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3" activeTab="3"/>
  </bookViews>
  <sheets>
    <sheet name="Insider+" sheetId="1" state="hidden" r:id="rId2"/>
    <sheet name="Income &amp; Margin" sheetId="2" state="hidden" r:id="rId3"/>
    <sheet name="Balance Sheet" sheetId="3" state="hidden" r:id="rId4"/>
    <sheet name="Analysis" sheetId="4" state="visible" r:id="rId5"/>
    <sheet name="Cash Flow" sheetId="5" state="hidden" r:id="rId6"/>
    <sheet name="Quarterly" sheetId="6" state="hidden" r:id="rId7"/>
    <sheet name="opsExpanded" sheetId="7" state="hidden" r:id="rId8"/>
    <sheet name="10 Yr Bond &amp; Price" sheetId="8" state="hidden" r:id="rId9"/>
    <sheet name="Margin &amp; ROA data" sheetId="9" state="hidden" r:id="rId10"/>
    <sheet name="Company News" sheetId="10" state="visible" r:id="rId11"/>
    <sheet name="Graph1" sheetId="11" state="visible" r:id="rId12"/>
    <sheet name="Graph2" sheetId="12" state="visible" r:id="rId13"/>
    <sheet name="Graph3" sheetId="13" state="visible" r:id="rId14"/>
    <sheet name="Graph4" sheetId="14" state="visible" r:id="rId15"/>
    <sheet name="Graph5" sheetId="15" state="visible" r:id="rId16"/>
    <sheet name="Graph6" sheetId="16" state="visible" r:id="rId17"/>
    <sheet name="Graph7" sheetId="17" state="visible" r:id="rId18"/>
    <sheet name="Graph8" sheetId="18" state="visible" r:id="rId19"/>
    <sheet name="Graph9" sheetId="19" state="visible" r:id="rId20"/>
    <sheet name="Readme" sheetId="20" state="visible" r:id="rId21"/>
    <sheet name="Competitors" sheetId="21" state="hidden" r:id="rId22"/>
    <sheet name="opsExpandedQ" sheetId="22" state="hidden" r:id="rId23"/>
  </sheets>
  <externalReferences>
    <externalReference r:id="rId24"/>
  </externalReferences>
  <definedNames>
    <definedName function="false" hidden="false" localSheetId="3" name="_xlnm.Print_Area" vbProcedure="false">Analysis!$A$2:$O$69</definedName>
    <definedName function="false" hidden="false" localSheetId="10" name="_xlnm.Print_Area" vbProcedure="false">Graph1!$1:$34</definedName>
    <definedName function="false" hidden="false" name="CommonSharesThisYear" vbProcedure="false">Analysis!$X$15</definedName>
    <definedName function="false" hidden="false" name="CurrentPrice" vbProcedure="false">Analysis!$X$32</definedName>
    <definedName function="false" hidden="false" name="Dividends" vbProcedure="false">Analysis!$X$31</definedName>
    <definedName function="false" hidden="false" name="nDataItemsMissing" vbProcedure="false">'[1]Annual Report'!$J$35</definedName>
    <definedName function="false" hidden="false" name="NetCashOperationsLastYear" vbProcedure="false">Analysis!$X$29</definedName>
    <definedName function="false" hidden="false" name="NetCashOperationsThisYear" vbProcedure="false">Analysis!$X$28</definedName>
    <definedName function="false" hidden="false" name="PPEAcquisition" vbProcedure="false">Analysis!$X$30</definedName>
    <definedName function="false" hidden="false" name="RevenuesLastYear" vbProcedure="false">Analysis!$X$20</definedName>
    <definedName function="false" hidden="false" name="RevenuesThisYear" vbProcedure="false">Analysis!$X$19</definedName>
    <definedName function="false" hidden="false" name="Ticker" vbProcedure="false">Analysis!$F$2</definedName>
    <definedName function="false" hidden="false" name="TotalInterestCoverage" vbProcedure="false">#REF!</definedName>
    <definedName function="false" hidden="false" name="TotalInterestPaidonDebt" vbProcedure="false">Analysis!$X$26</definedName>
    <definedName function="false" hidden="false" localSheetId="0" name="Insider" vbProcedure="false">'Insider+'!$A$6:$I$39</definedName>
    <definedName function="false" hidden="false" localSheetId="0" name="ownership?Symbol_ALTR" vbProcedure="false">#REF!</definedName>
    <definedName function="false" hidden="false" localSheetId="6" name="opsAnnual" vbProcedure="false">opsExpanded!$A$1:$AK$373</definedName>
    <definedName function="false" hidden="false" localSheetId="7" name="bondcenter" vbProcedure="false">'10 Yr Bond &amp; Price'!$A$3:$E$8</definedName>
    <definedName function="false" hidden="false" localSheetId="7" name="CompanyName_Price" vbProcedure="false">'10 Yr Bond &amp; Price'!$A$20:$B$29</definedName>
    <definedName function="false" hidden="false" localSheetId="7" name="Price_Name" vbProcedure="false">#REF!</definedName>
    <definedName function="false" hidden="false" localSheetId="7" name="Price_Name_Date" vbProcedure="false">#REF!</definedName>
    <definedName function="false" hidden="false" localSheetId="7" name="price_name_date_1" vbProcedure="false">#REF!</definedName>
    <definedName function="false" hidden="false" localSheetId="7" name="Price_only_from_BI" vbProcedure="false">'10 Yr Bond &amp; Price'!$A$32:$B$44</definedName>
    <definedName function="false" hidden="false" localSheetId="7" name="symbol" vbProcedure="false">'10 Yr Bond &amp; Price'!$A$10:$B$10</definedName>
    <definedName function="false" hidden="false" localSheetId="8" name="Ratios_from_MSN" vbProcedure="false">'Margin &amp; ROA data'!$A$2:$F$24</definedName>
    <definedName function="false" hidden="false" localSheetId="9" name="MSN_company_news" vbProcedure="false">'Company News'!$A$2:$B$35</definedName>
    <definedName function="false" hidden="false" localSheetId="9" name="MSN_company_news_1" vbProcedure="false">'Company News'!$A$2:$B$40</definedName>
    <definedName function="false" hidden="false" localSheetId="9" name="sigdev_asp?Symbol_btu" vbProcedure="false">'Company News'!$A$2:$B$25</definedName>
    <definedName function="false" hidden="false" localSheetId="20" name="co?s_TXN" vbProcedure="false">#REF!</definedName>
    <definedName function="false" hidden="false" localSheetId="20" name="Competitors_Yahoo" vbProcedure="false">Competitors!$A$2:$F$20</definedName>
    <definedName function="false" hidden="false" localSheetId="21" name="opsQuarterly" vbProcedure="false">opsExpandedQ!$A$1:$EK$2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How quickly are customers paying for goods received.  If a high number, there may be something wrong with the product.</t>
        </r>
      </text>
      <mc:AlternateContent>
        <mc:Choice Requires="v2">
          <commentPr autoFill="true" autoScale="false" colHidden="false" locked="false" rowHidden="false" textHAlign="justify" textVAlign="top">
            <anchor moveWithCells="false" sizeWithCells="false">
              <xdr:from>
                <xdr:col>1</xdr:col>
                <xdr:colOff>204</xdr:colOff>
                <xdr:row>3</xdr:row>
                <xdr:rowOff>12</xdr:rowOff>
              </xdr:from>
              <xdr:to>
                <xdr:col>3</xdr:col>
                <xdr:colOff>26</xdr:colOff>
                <xdr:row>9</xdr:row>
                <xdr:rowOff>3</xdr:rowOff>
              </xdr:to>
            </anchor>
          </commentPr>
        </mc:Choice>
        <mc:Fallback/>
      </mc:AlternateContent>
    </comment>
    <comment ref="C10" authorId="0">
      <text>
        <r>
          <rPr>
            <sz val="10"/>
            <color rgb="FF000000"/>
            <rFont val="Tahoma"/>
            <family val="2"/>
          </rPr>
          <t xml:space="preserve">The best comparison is with other companies in the same industry.  This represents the time products sit on the shelf waiting to be sold.
</t>
        </r>
      </text>
      <mc:AlternateContent>
        <mc:Choice Requires="v2">
          <commentPr autoFill="true" autoScale="false" colHidden="false" locked="false" rowHidden="false" textHAlign="justify" textVAlign="top">
            <anchor moveWithCells="false" sizeWithCells="false">
              <xdr:from>
                <xdr:col>1</xdr:col>
                <xdr:colOff>202</xdr:colOff>
                <xdr:row>10</xdr:row>
                <xdr:rowOff>15</xdr:rowOff>
              </xdr:from>
              <xdr:to>
                <xdr:col>3</xdr:col>
                <xdr:colOff>66</xdr:colOff>
                <xdr:row>16</xdr:row>
                <xdr:rowOff>10</xdr:rowOff>
              </xdr:to>
            </anchor>
          </commentPr>
        </mc:Choice>
        <mc:Fallback/>
      </mc:AlternateContent>
    </comment>
    <comment ref="C38" authorId="0">
      <text>
        <r>
          <rPr>
            <sz val="9"/>
            <color rgb="FF000000"/>
            <rFont val="Tahoma"/>
            <family val="2"/>
          </rPr>
          <t xml:space="preserve">    This value represents the amount of cash purchased with each share of stock purchased, or held.  There is little risk in "cash", therefore the actual risk in each share of stock is the price per share less this amount.
</t>
        </r>
        <r>
          <rPr>
            <sz val="8"/>
            <color rgb="FF000000"/>
            <rFont val="Tahoma"/>
            <family val="0"/>
          </rPr>
          <t xml:space="preserve">    </t>
        </r>
        <r>
          <rPr>
            <sz val="9"/>
            <color rgb="FF000000"/>
            <rFont val="Tahoma"/>
            <family val="2"/>
          </rPr>
          <t xml:space="preserve">If this represents more than 10% of the stock price, it is becoming significant.</t>
        </r>
      </text>
      <mc:AlternateContent>
        <mc:Choice Requires="v2">
          <commentPr autoFill="true" autoScale="false" colHidden="false" locked="false" rowHidden="false" textHAlign="justify" textVAlign="top">
            <anchor moveWithCells="false" sizeWithCells="false">
              <xdr:from>
                <xdr:col>1</xdr:col>
                <xdr:colOff>206</xdr:colOff>
                <xdr:row>36</xdr:row>
                <xdr:rowOff>0</xdr:rowOff>
              </xdr:from>
              <xdr:to>
                <xdr:col>4</xdr:col>
                <xdr:colOff>39</xdr:colOff>
                <xdr:row>43</xdr:row>
                <xdr:rowOff>17</xdr:rowOff>
              </xdr:to>
            </anchor>
          </commentPr>
        </mc:Choice>
        <mc:Fallback/>
      </mc:AlternateContent>
    </comment>
    <comment ref="C53" authorId="0">
      <text>
        <r>
          <rPr>
            <sz val="9"/>
            <color rgb="FF000000"/>
            <rFont val="Tahoma"/>
            <family val="2"/>
          </rPr>
          <t xml:space="preserve">A fairly severe test of the financial well being of a company.  Anything better than 1 is considered acceptable.
</t>
        </r>
      </text>
      <mc:AlternateContent>
        <mc:Choice Requires="v2">
          <commentPr autoFill="true" autoScale="false" colHidden="false" locked="false" rowHidden="false" textHAlign="justify" textVAlign="top">
            <anchor moveWithCells="false" sizeWithCells="false">
              <xdr:from>
                <xdr:col>1</xdr:col>
                <xdr:colOff>206</xdr:colOff>
                <xdr:row>51</xdr:row>
                <xdr:rowOff>0</xdr:rowOff>
              </xdr:from>
              <xdr:to>
                <xdr:col>3</xdr:col>
                <xdr:colOff>81</xdr:colOff>
                <xdr:row>54</xdr:row>
                <xdr:rowOff>10</xdr:rowOff>
              </xdr:to>
            </anchor>
          </commentPr>
        </mc:Choice>
        <mc:Fallback/>
      </mc:AlternateContent>
    </comment>
    <comment ref="C56" authorId="0">
      <text>
        <r>
          <rPr>
            <sz val="9"/>
            <color rgb="FF000000"/>
            <rFont val="Tahoma"/>
            <family val="2"/>
          </rPr>
          <t xml:space="preserve">A test to determine if the company has enough Assets over Liabilities to continue their business without needing to borrow.
</t>
        </r>
      </text>
      <mc:AlternateContent>
        <mc:Choice Requires="v2">
          <commentPr autoFill="true" autoScale="false" colHidden="false" locked="false" rowHidden="false" textHAlign="justify" textVAlign="top">
            <anchor moveWithCells="false" sizeWithCells="false">
              <xdr:from>
                <xdr:col>1</xdr:col>
                <xdr:colOff>206</xdr:colOff>
                <xdr:row>54</xdr:row>
                <xdr:rowOff>0</xdr:rowOff>
              </xdr:from>
              <xdr:to>
                <xdr:col>3</xdr:col>
                <xdr:colOff>11</xdr:colOff>
                <xdr:row>58</xdr:row>
                <xdr:rowOff>17</xdr:rowOff>
              </xdr:to>
            </anchor>
          </commentPr>
        </mc:Choice>
        <mc:Fallback/>
      </mc:AlternateContent>
    </comment>
    <comment ref="C60" authorId="0">
      <text>
        <r>
          <rPr>
            <sz val="9"/>
            <color rgb="FF000000"/>
            <rFont val="Tahoma"/>
            <family val="2"/>
          </rPr>
          <t xml:space="preserve">Higher is better, but it is related to the Cost of Sales and Inventory.  Too high a ratio may indicate a problem in Cost of Sales and/or Inventory.
</t>
        </r>
      </text>
      <mc:AlternateContent>
        <mc:Choice Requires="v2">
          <commentPr autoFill="true" autoScale="false" colHidden="false" locked="false" rowHidden="false" textHAlign="justify" textVAlign="top">
            <anchor moveWithCells="false" sizeWithCells="false">
              <xdr:from>
                <xdr:col>1</xdr:col>
                <xdr:colOff>206</xdr:colOff>
                <xdr:row>58</xdr:row>
                <xdr:rowOff>0</xdr:rowOff>
              </xdr:from>
              <xdr:to>
                <xdr:col>3</xdr:col>
                <xdr:colOff>40</xdr:colOff>
                <xdr:row>62</xdr:row>
                <xdr:rowOff>14</xdr:rowOff>
              </xdr:to>
            </anchor>
          </commentPr>
        </mc:Choice>
        <mc:Fallback/>
      </mc:AlternateContent>
    </comment>
    <comment ref="C63" authorId="0">
      <text>
        <r>
          <rPr>
            <sz val="9"/>
            <color rgb="FF000000"/>
            <rFont val="Tahoma"/>
            <family val="2"/>
          </rPr>
          <t xml:space="preserve">If money is spent on PP&amp;E, Sales should increase.  Plants under construction should not be included in the total as one cannot expect something under construction to increase sales.
</t>
        </r>
      </text>
      <mc:AlternateContent>
        <mc:Choice Requires="v2">
          <commentPr autoFill="true" autoScale="false" colHidden="false" locked="false" rowHidden="false" textHAlign="justify" textVAlign="top">
            <anchor moveWithCells="false" sizeWithCells="false">
              <xdr:from>
                <xdr:col>1</xdr:col>
                <xdr:colOff>206</xdr:colOff>
                <xdr:row>61</xdr:row>
                <xdr:rowOff>0</xdr:rowOff>
              </xdr:from>
              <xdr:to>
                <xdr:col>3</xdr:col>
                <xdr:colOff>68</xdr:colOff>
                <xdr:row>68</xdr:row>
                <xdr:rowOff>5</xdr:rowOff>
              </xdr:to>
            </anchor>
          </commentPr>
        </mc:Choice>
        <mc:Fallback/>
      </mc:AlternateContent>
    </comment>
    <comment ref="C66" authorId="0">
      <text>
        <r>
          <rPr>
            <sz val="9"/>
            <color rgb="FF000000"/>
            <rFont val="Tahoma"/>
            <family val="2"/>
          </rPr>
          <t xml:space="preserve">This ratio represents how much you must invest to receive one dollar worth of sales.  Compare to companies in the same industry.
</t>
        </r>
        <r>
          <rPr>
            <sz val="8"/>
            <color rgb="FF000000"/>
            <rFont val="Tahoma"/>
            <family val="0"/>
          </rPr>
          <t xml:space="preserve">$</t>
        </r>
        <r>
          <rPr>
            <sz val="9"/>
            <color rgb="FF000000"/>
            <rFont val="Tahoma"/>
            <family val="2"/>
          </rPr>
          <t xml:space="preserve">1 or less is very good, and greater than $3 is considered quite high.</t>
        </r>
      </text>
      <mc:AlternateContent>
        <mc:Choice Requires="v2">
          <commentPr autoFill="true" autoScale="false" colHidden="false" locked="false" rowHidden="false" textHAlign="justify" textVAlign="top">
            <anchor moveWithCells="false" sizeWithCells="false">
              <xdr:from>
                <xdr:col>1</xdr:col>
                <xdr:colOff>206</xdr:colOff>
                <xdr:row>64</xdr:row>
                <xdr:rowOff>0</xdr:rowOff>
              </xdr:from>
              <xdr:to>
                <xdr:col>5</xdr:col>
                <xdr:colOff>54</xdr:colOff>
                <xdr:row>71</xdr:row>
                <xdr:rowOff>10</xdr:rowOff>
              </xdr:to>
            </anchor>
          </commentPr>
        </mc:Choice>
        <mc:Fallback/>
      </mc:AlternateContent>
    </comment>
    <comment ref="D24" authorId="0">
      <text>
        <r>
          <rPr>
            <sz val="9"/>
            <color rgb="FF000000"/>
            <rFont val="Tahoma"/>
            <family val="2"/>
          </rPr>
          <t xml:space="preserve">Short-term debt is ignored.  There is normally enough cash available to pay the short-term debt.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xdr:col>
                <xdr:colOff>42</xdr:colOff>
                <xdr:row>27</xdr:row>
                <xdr:rowOff>1</xdr:rowOff>
              </xdr:to>
            </anchor>
          </commentPr>
        </mc:Choice>
        <mc:Fallback/>
      </mc:AlternateContent>
    </comment>
    <comment ref="D44" authorId="0">
      <text>
        <r>
          <rPr>
            <sz val="9"/>
            <color rgb="FF000000"/>
            <rFont val="Tahoma"/>
            <family val="2"/>
          </rPr>
          <t xml:space="preserve">Compares this year with last year.
</t>
        </r>
      </text>
      <mc:AlternateContent>
        <mc:Choice Requires="v2">
          <commentPr autoFill="true" autoScale="false" colHidden="false" locked="false" rowHidden="false" textHAlign="justify" textVAlign="top">
            <anchor moveWithCells="false" sizeWithCells="false">
              <xdr:from>
                <xdr:col>2</xdr:col>
                <xdr:colOff>22</xdr:colOff>
                <xdr:row>42</xdr:row>
                <xdr:rowOff>0</xdr:rowOff>
              </xdr:from>
              <xdr:to>
                <xdr:col>3</xdr:col>
                <xdr:colOff>52</xdr:colOff>
                <xdr:row>44</xdr:row>
                <xdr:rowOff>17</xdr:rowOff>
              </xdr:to>
            </anchor>
          </commentPr>
        </mc:Choice>
        <mc:Fallback/>
      </mc:AlternateContent>
    </comment>
    <comment ref="E5" authorId="0">
      <text>
        <r>
          <rPr>
            <sz val="9"/>
            <color rgb="FF000000"/>
            <rFont val="Tahoma"/>
            <family val="2"/>
          </rPr>
          <t xml:space="preserve">If increasing, companies aren't paying on time for products.  However, if Sales are also increasing, expect Receivables to increase as well.</t>
        </r>
      </text>
      <mc:AlternateContent>
        <mc:Choice Requires="v2">
          <commentPr autoFill="true" autoScale="false" colHidden="false" locked="false" rowHidden="false" textHAlign="justify" textVAlign="top">
            <anchor moveWithCells="false" sizeWithCells="false">
              <xdr:from>
                <xdr:col>2</xdr:col>
                <xdr:colOff>92</xdr:colOff>
                <xdr:row>2</xdr:row>
                <xdr:rowOff>12</xdr:rowOff>
              </xdr:from>
              <xdr:to>
                <xdr:col>5</xdr:col>
                <xdr:colOff>1</xdr:colOff>
                <xdr:row>8</xdr:row>
                <xdr:rowOff>7</xdr:rowOff>
              </xdr:to>
            </anchor>
          </commentPr>
        </mc:Choice>
        <mc:Fallback/>
      </mc:AlternateContent>
    </comment>
    <comment ref="E9" authorId="0">
      <text>
        <r>
          <rPr>
            <sz val="10"/>
            <color rgb="FF000000"/>
            <rFont val="Tahoma"/>
            <family val="2"/>
          </rPr>
          <t xml:space="preserve">If increasing, is the increase related to a company product, or is there a slowdown in the industry?
</t>
        </r>
      </text>
      <mc:AlternateContent>
        <mc:Choice Requires="v2">
          <commentPr autoFill="true" autoScale="false" colHidden="false" locked="false" rowHidden="false" textHAlign="justify" textVAlign="top">
            <anchor moveWithCells="false" sizeWithCells="false">
              <xdr:from>
                <xdr:col>5</xdr:col>
                <xdr:colOff>22</xdr:colOff>
                <xdr:row>7</xdr:row>
                <xdr:rowOff>0</xdr:rowOff>
              </xdr:from>
              <xdr:to>
                <xdr:col>7</xdr:col>
                <xdr:colOff>52</xdr:colOff>
                <xdr:row>12</xdr:row>
                <xdr:rowOff>13</xdr:rowOff>
              </xdr:to>
            </anchor>
          </commentPr>
        </mc:Choice>
        <mc:Fallback/>
      </mc:AlternateContent>
    </comment>
    <comment ref="E15" authorId="0">
      <text>
        <r>
          <rPr>
            <sz val="9"/>
            <color rgb="FF000000"/>
            <rFont val="Tahoma"/>
            <family val="2"/>
          </rPr>
          <t xml:space="preserve">If the Cost of Sales is increasing, Sales should increase too.</t>
        </r>
      </text>
      <mc:AlternateContent>
        <mc:Choice Requires="v2">
          <commentPr autoFill="true" autoScale="false" colHidden="false" locked="false" rowHidden="false" textHAlign="justify" textVAlign="top">
            <anchor moveWithCells="false" sizeWithCells="false">
              <xdr:from>
                <xdr:col>2</xdr:col>
                <xdr:colOff>92</xdr:colOff>
                <xdr:row>13</xdr:row>
                <xdr:rowOff>0</xdr:rowOff>
              </xdr:from>
              <xdr:to>
                <xdr:col>4</xdr:col>
                <xdr:colOff>26</xdr:colOff>
                <xdr:row>16</xdr:row>
                <xdr:rowOff>4</xdr:rowOff>
              </xdr:to>
            </anchor>
          </commentPr>
        </mc:Choice>
        <mc:Fallback/>
      </mc:AlternateContent>
    </comment>
    <comment ref="E21" authorId="0">
      <text>
        <r>
          <rPr>
            <sz val="9"/>
            <color rgb="FF000000"/>
            <rFont val="Tahoma"/>
            <family val="2"/>
          </rPr>
          <t xml:space="preserve">If increasing, why?  Is the ROE (Sect. 2B of SSG) much higher than the interest rate the company has to pay on borrowed money?
If a company can borrow at a rate a few percentage points below the ROE, and debt isn't excessive, debt isn't necessarily bad.  Using other people's money to make more money is good management.</t>
        </r>
      </text>
      <mc:AlternateContent>
        <mc:Choice Requires="v2">
          <commentPr autoFill="true" autoScale="false" colHidden="false" locked="false" rowHidden="false" textHAlign="justify" textVAlign="top">
            <anchor moveWithCells="false" sizeWithCells="false">
              <xdr:from>
                <xdr:col>2</xdr:col>
                <xdr:colOff>93</xdr:colOff>
                <xdr:row>18</xdr:row>
                <xdr:rowOff>15</xdr:rowOff>
              </xdr:from>
              <xdr:to>
                <xdr:col>5</xdr:col>
                <xdr:colOff>39</xdr:colOff>
                <xdr:row>29</xdr:row>
                <xdr:rowOff>17</xdr:rowOff>
              </xdr:to>
            </anchor>
          </commentPr>
        </mc:Choice>
        <mc:Fallback/>
      </mc:AlternateContent>
    </comment>
    <comment ref="E24" authorId="0">
      <text>
        <r>
          <rPr>
            <sz val="9"/>
            <color rgb="FF000000"/>
            <rFont val="Tahoma"/>
            <family val="2"/>
          </rPr>
          <t xml:space="preserve">Checking Section 2-B of the SSG will help determine if the Return on Assets (ROA) is higher than what the company can borrow funds.  
</t>
        </r>
        <r>
          <rPr>
            <sz val="8"/>
            <color rgb="FF000000"/>
            <rFont val="Tahoma"/>
            <family val="0"/>
          </rPr>
          <t xml:space="preserve">    </t>
        </r>
        <r>
          <rPr>
            <sz val="9"/>
            <color rgb="FF000000"/>
            <rFont val="Tahoma"/>
            <family val="2"/>
          </rPr>
          <t xml:space="preserve">A reasonable debt isn't necessarily bad.  If a company can borrow at a rate considerably less than the ROA, borrowing is good--up to a limit of about 25% long term debt.  If money can be made on borrowed money, go for it.</t>
        </r>
      </text>
      <mc:AlternateContent>
        <mc:Choice Requires="v2">
          <commentPr autoFill="true" autoScale="false" colHidden="false" locked="false" rowHidden="false" textHAlign="justify" textVAlign="top">
            <anchor moveWithCells="false" sizeWithCells="false">
              <xdr:from>
                <xdr:col>7</xdr:col>
                <xdr:colOff>304</xdr:colOff>
                <xdr:row>22</xdr:row>
                <xdr:rowOff>0</xdr:rowOff>
              </xdr:from>
              <xdr:to>
                <xdr:col>11</xdr:col>
                <xdr:colOff>59</xdr:colOff>
                <xdr:row>30</xdr:row>
                <xdr:rowOff>10</xdr:rowOff>
              </xdr:to>
            </anchor>
          </commentPr>
        </mc:Choice>
        <mc:Fallback/>
      </mc:AlternateContent>
    </comment>
    <comment ref="E26" authorId="0">
      <text>
        <r>
          <rPr>
            <sz val="9"/>
            <color rgb="FF000000"/>
            <rFont val="Tahoma"/>
            <family val="2"/>
          </rPr>
          <t xml:space="preserve">How many times does Pretax Profit exceed the interest paid on LT debt?  If less than 3, turn the page (find another company).  If less than 5 investigate -- Is the ROE (Sect. 2B of SSG) greater than the interest rate at which the company can borrow money?
If the company profits only exceed the payment on interest by 2-3 times, and there is a downturn in the market, the company may collapse.</t>
        </r>
      </text>
      <mc:AlternateContent>
        <mc:Choice Requires="v2">
          <commentPr autoFill="true" autoScale="false" colHidden="false" locked="false" rowHidden="false" textHAlign="justify" textVAlign="top">
            <anchor moveWithCells="false" sizeWithCells="false">
              <xdr:from>
                <xdr:col>2</xdr:col>
                <xdr:colOff>93</xdr:colOff>
                <xdr:row>24</xdr:row>
                <xdr:rowOff>0</xdr:rowOff>
              </xdr:from>
              <xdr:to>
                <xdr:col>7</xdr:col>
                <xdr:colOff>31</xdr:colOff>
                <xdr:row>30</xdr:row>
                <xdr:rowOff>14</xdr:rowOff>
              </xdr:to>
            </anchor>
          </commentPr>
        </mc:Choice>
        <mc:Fallback/>
      </mc:AlternateContent>
    </comment>
    <comment ref="E29" authorId="0">
      <text>
        <r>
          <rPr>
            <sz val="9"/>
            <color rgb="FF000000"/>
            <rFont val="Tahoma"/>
            <family val="2"/>
          </rPr>
          <t xml:space="preserve">If increasing, why?  Small increases may represent employee options, which, if given to all employees is normally good.
</t>
        </r>
      </text>
      <mc:AlternateContent>
        <mc:Choice Requires="v2">
          <commentPr autoFill="true" autoScale="false" colHidden="false" locked="false" rowHidden="false" textHAlign="justify" textVAlign="top">
            <anchor moveWithCells="false" sizeWithCells="false">
              <xdr:from>
                <xdr:col>2</xdr:col>
                <xdr:colOff>93</xdr:colOff>
                <xdr:row>27</xdr:row>
                <xdr:rowOff>0</xdr:rowOff>
              </xdr:from>
              <xdr:to>
                <xdr:col>4</xdr:col>
                <xdr:colOff>50</xdr:colOff>
                <xdr:row>31</xdr:row>
                <xdr:rowOff>17</xdr:rowOff>
              </xdr:to>
            </anchor>
          </commentPr>
        </mc:Choice>
        <mc:Fallback/>
      </mc:AlternateContent>
    </comment>
    <comment ref="E34" authorId="0">
      <text>
        <r>
          <rPr>
            <sz val="9"/>
            <color rgb="FF000000"/>
            <rFont val="Tahoma"/>
            <family val="2"/>
          </rPr>
          <t xml:space="preserve">Free Cashflow is what's left over after all capital spending has been deducted.  A margin of 10 represents a reasonable return on your investment.
</t>
        </r>
        <r>
          <rPr>
            <sz val="8"/>
            <color rgb="FF000000"/>
            <rFont val="Tahoma"/>
            <family val="0"/>
          </rPr>
          <t xml:space="preserve">If less than 10, what are they doing with their cash, and is that a reasonable use of cash?</t>
        </r>
      </text>
      <mc:AlternateContent>
        <mc:Choice Requires="v2">
          <commentPr autoFill="true" autoScale="false" colHidden="false" locked="false" rowHidden="false" textHAlign="justify" textVAlign="top">
            <anchor moveWithCells="false" sizeWithCells="false">
              <xdr:from>
                <xdr:col>2</xdr:col>
                <xdr:colOff>93</xdr:colOff>
                <xdr:row>32</xdr:row>
                <xdr:rowOff>0</xdr:rowOff>
              </xdr:from>
              <xdr:to>
                <xdr:col>5</xdr:col>
                <xdr:colOff>19</xdr:colOff>
                <xdr:row>40</xdr:row>
                <xdr:rowOff>4</xdr:rowOff>
              </xdr:to>
            </anchor>
          </commentPr>
        </mc:Choice>
        <mc:Fallback/>
      </mc:AlternateContent>
    </comment>
    <comment ref="E35" authorId="0">
      <text>
        <r>
          <rPr>
            <sz val="9"/>
            <color rgb="FF000000"/>
            <rFont val="Tahoma"/>
            <family val="2"/>
          </rPr>
          <t xml:space="preserve">Free Cashflow can be used by management in any way they please -- buy back shares, acquire a company, invest in new property plant or equipment, etc.  It represents cash which you are purchasing at the time you buy a share of stock.  This means the amount at risk in buying a share is reduced by this amount.  
</t>
        </r>
        <r>
          <rPr>
            <sz val="8"/>
            <color rgb="FF000000"/>
            <rFont val="Tahoma"/>
            <family val="0"/>
          </rPr>
          <t xml:space="preserve">
</t>
        </r>
        <r>
          <rPr>
            <sz val="9"/>
            <color rgb="FF000000"/>
            <rFont val="Tahoma"/>
            <family val="2"/>
          </rPr>
          <t xml:space="preserve">Buying cash has no risk.  Example:  If a share is priced at $30 and the "Free Cashflow per share" is equal to $10, only $20 is at risk for each share owned.  If this value represents 10% or more of the per share price, it is VERY positive.</t>
        </r>
      </text>
      <mc:AlternateContent>
        <mc:Choice Requires="v2">
          <commentPr autoFill="true" autoScale="false" colHidden="false" locked="false" rowHidden="false" textHAlign="justify" textVAlign="top">
            <anchor moveWithCells="false" sizeWithCells="false">
              <xdr:from>
                <xdr:col>2</xdr:col>
                <xdr:colOff>93</xdr:colOff>
                <xdr:row>33</xdr:row>
                <xdr:rowOff>0</xdr:rowOff>
              </xdr:from>
              <xdr:to>
                <xdr:col>7</xdr:col>
                <xdr:colOff>72</xdr:colOff>
                <xdr:row>42</xdr:row>
                <xdr:rowOff>14</xdr:rowOff>
              </xdr:to>
            </anchor>
          </commentPr>
        </mc:Choice>
        <mc:Fallback/>
      </mc:AlternateContent>
    </comment>
    <comment ref="E36" authorId="0">
      <text>
        <r>
          <rPr>
            <sz val="9"/>
            <color rgb="FF000000"/>
            <rFont val="Tahoma"/>
            <family val="2"/>
          </rPr>
          <t xml:space="preserve">    Free Cashflow is the Net Cash provided by Operations less Dividends, less Property Plant &amp; Equipment.
    It is cash which can be used for any purpose management wishes --   it's what is left over after all expenses are paid.  It could be used to pay down debt, buy back shares, or used for new equipment or manufacturing plant, etc.  
    If Free Cashflow is not greater than the 10 year Bond rate, what is the company doing with it's cash?  It may mean there won't have enough to pay future Dividends, or it may mean it has been spent cash on new equipment or a plant.  If so, you need to determine if there will be an increased future need for the product produced.
    If Accounts Receivable and/or Inventories are showing an increasing trend, perhaps a new plant or equipment is not needed, for example.  Look at more than one year to see the long-term trend.</t>
        </r>
      </text>
      <mc:AlternateContent>
        <mc:Choice Requires="v2">
          <commentPr autoFill="true" autoScale="false" colHidden="false" locked="false" rowHidden="false" textHAlign="justify" textVAlign="top">
            <anchor moveWithCells="false" sizeWithCells="false">
              <xdr:from>
                <xdr:col>4</xdr:col>
                <xdr:colOff>39</xdr:colOff>
                <xdr:row>34</xdr:row>
                <xdr:rowOff>0</xdr:rowOff>
              </xdr:from>
              <xdr:to>
                <xdr:col>7</xdr:col>
                <xdr:colOff>242</xdr:colOff>
                <xdr:row>47</xdr:row>
                <xdr:rowOff>14</xdr:rowOff>
              </xdr:to>
            </anchor>
          </commentPr>
        </mc:Choice>
        <mc:Fallback/>
      </mc:AlternateContent>
    </comment>
    <comment ref="E41" authorId="0">
      <text>
        <r>
          <rPr>
            <sz val="9"/>
            <color rgb="FF000000"/>
            <rFont val="Tahoma"/>
            <family val="2"/>
          </rPr>
          <t xml:space="preserve">This is a ratio between Net Income and Net Cash from Operations.  How efficient is the company in producing Earnings is the question answered here.  Compare to peer companies.
</t>
        </r>
      </text>
      <mc:AlternateContent>
        <mc:Choice Requires="v2">
          <commentPr autoFill="true" autoScale="false" colHidden="false" locked="false" rowHidden="false" textHAlign="justify" textVAlign="top">
            <anchor moveWithCells="false" sizeWithCells="false">
              <xdr:from>
                <xdr:col>2</xdr:col>
                <xdr:colOff>93</xdr:colOff>
                <xdr:row>39</xdr:row>
                <xdr:rowOff>0</xdr:rowOff>
              </xdr:from>
              <xdr:to>
                <xdr:col>5</xdr:col>
                <xdr:colOff>56</xdr:colOff>
                <xdr:row>43</xdr:row>
                <xdr:rowOff>17</xdr:rowOff>
              </xdr:to>
            </anchor>
          </commentPr>
        </mc:Choice>
        <mc:Fallback/>
      </mc:AlternateContent>
    </comment>
    <comment ref="E44" authorId="0">
      <text>
        <r>
          <rPr>
            <sz val="9"/>
            <color rgb="FF000000"/>
            <rFont val="Tahoma"/>
            <family val="2"/>
          </rPr>
          <t xml:space="preserve">Compares this year with last year.
</t>
        </r>
      </text>
      <mc:AlternateContent>
        <mc:Choice Requires="v2">
          <commentPr autoFill="true" autoScale="false" colHidden="false" locked="false" rowHidden="false" textHAlign="justify" textVAlign="top">
            <anchor moveWithCells="false" sizeWithCells="false">
              <xdr:from>
                <xdr:col>2</xdr:col>
                <xdr:colOff>93</xdr:colOff>
                <xdr:row>42</xdr:row>
                <xdr:rowOff>0</xdr:rowOff>
              </xdr:from>
              <xdr:to>
                <xdr:col>4</xdr:col>
                <xdr:colOff>26</xdr:colOff>
                <xdr:row>44</xdr:row>
                <xdr:rowOff>12</xdr:rowOff>
              </xdr:to>
            </anchor>
          </commentPr>
        </mc:Choice>
        <mc:Fallback/>
      </mc:AlternateContent>
    </comment>
    <comment ref="F2" authorId="0">
      <text>
        <r>
          <rPr>
            <sz val="10"/>
            <color rgb="FF000000"/>
            <rFont val="Arial"/>
            <family val="2"/>
          </rPr>
          <t xml:space="preserve">Type here the </t>
        </r>
        <r>
          <rPr>
            <b val="true"/>
            <sz val="10"/>
            <color rgb="FF000000"/>
            <rFont val="Arial"/>
            <family val="2"/>
          </rPr>
          <t xml:space="preserve">Ticker Symbol</t>
        </r>
        <r>
          <rPr>
            <sz val="10"/>
            <color rgb="FF000000"/>
            <rFont val="Arial"/>
            <family val="2"/>
          </rPr>
          <t xml:space="preserve"> for the company you want to analyze, and press the "</t>
        </r>
        <r>
          <rPr>
            <b val="true"/>
            <sz val="10"/>
            <color rgb="FF000000"/>
            <rFont val="Arial"/>
            <family val="2"/>
          </rPr>
          <t xml:space="preserve">Enter</t>
        </r>
        <r>
          <rPr>
            <sz val="10"/>
            <color rgb="FF000000"/>
            <rFont val="Arial"/>
            <family val="2"/>
          </rPr>
          <t xml:space="preserve">" key on your keyboard.  
Old data will be automatically replaced.  Deleting old data is not necessary.
</t>
        </r>
      </text>
      <mc:AlternateContent>
        <mc:Choice Requires="v2">
          <commentPr autoFill="true" autoScale="false" colHidden="false" locked="false" rowHidden="false" textHAlign="justify" textVAlign="top">
            <anchor moveWithCells="false" sizeWithCells="false">
              <xdr:from>
                <xdr:col>5</xdr:col>
                <xdr:colOff>60</xdr:colOff>
                <xdr:row>1</xdr:row>
                <xdr:rowOff>7</xdr:rowOff>
              </xdr:from>
              <xdr:to>
                <xdr:col>7</xdr:col>
                <xdr:colOff>146</xdr:colOff>
                <xdr:row>9</xdr:row>
                <xdr:rowOff>4</xdr:rowOff>
              </xdr:to>
            </anchor>
          </commentPr>
        </mc:Choice>
        <mc:Fallback/>
      </mc:AlternateContent>
    </comment>
    <comment ref="H2" authorId="0">
      <text>
        <r>
          <rPr>
            <sz val="9"/>
            <color rgb="FF000000"/>
            <rFont val="Tahoma"/>
            <family val="2"/>
          </rPr>
          <t xml:space="preserve">Type in  the company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89</xdr:colOff>
                <xdr:row>1</xdr:row>
                <xdr:rowOff>7</xdr:rowOff>
              </xdr:from>
              <xdr:to>
                <xdr:col>9</xdr:col>
                <xdr:colOff>93</xdr:colOff>
                <xdr:row>4</xdr:row>
                <xdr:rowOff>4</xdr:rowOff>
              </xdr:to>
            </anchor>
          </commentPr>
        </mc:Choice>
        <mc:Fallback/>
      </mc:AlternateContent>
    </comment>
    <comment ref="J23" authorId="0">
      <text>
        <r>
          <rPr>
            <sz val="9"/>
            <color rgb="FF000000"/>
            <rFont val="Tahoma"/>
            <family val="2"/>
          </rPr>
          <t xml:space="preserve">Insider ownership is not easy to nail down.
    Small Cap companies should have high participation by owners--perhaps above 10%.  But over 15-20% creates another problem--there may be too few shares available for investors..  Large  companies, because of the number of shares outstanding, 1% ownership participation is adequate.  
    NAIC uses Sales to determine the capitalization of a company.
    &lt;$500 million = Small Cap
    $500 M - 5 B = Mid Cap 
    &gt;$5 Billion = Large Cap
</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72</xdr:colOff>
                <xdr:row>36</xdr:row>
                <xdr:rowOff>17</xdr:rowOff>
              </xdr:to>
            </anchor>
          </commentPr>
        </mc:Choice>
        <mc:Fallback/>
      </mc:AlternateContent>
    </comment>
    <comment ref="J26" authorId="0">
      <text>
        <r>
          <rPr>
            <sz val="9"/>
            <color rgb="FF000000"/>
            <rFont val="Tahoma"/>
            <family val="2"/>
          </rPr>
          <t xml:space="preserve">    If Institutional ownership exceeds about 65% the company may become volital when that type of investor bails out because of adverse news.
     If there is little Institutional ownership the price may stagnate.</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5</xdr:col>
                <xdr:colOff>1</xdr:colOff>
                <xdr:row>32</xdr:row>
                <xdr:rowOff>3</xdr:rowOff>
              </xdr:to>
            </anchor>
          </commentPr>
        </mc:Choice>
        <mc:Fallback/>
      </mc:AlternateContent>
    </comment>
  </commentList>
</comments>
</file>

<file path=xl/sharedStrings.xml><?xml version="1.0" encoding="utf-8"?>
<sst xmlns="http://schemas.openxmlformats.org/spreadsheetml/2006/main" count="2051" uniqueCount="1562">
  <si>
    <t xml:space="preserve">Accumulating/Distribution of shares</t>
  </si>
  <si>
    <t xml:space="preserve">Ownership Information</t>
  </si>
  <si>
    <t xml:space="preserve">Shares Outstanding</t>
  </si>
  <si>
    <t xml:space="preserve">5.77 Bil</t>
  </si>
  <si>
    <t xml:space="preserve">Institutional Ownership (%)</t>
  </si>
  <si>
    <t xml:space="preserve">Top 10 Institutions (%)</t>
  </si>
  <si>
    <t xml:space="preserve">Mutual Fund Ownership (%)</t>
  </si>
  <si>
    <t xml:space="preserve">5%/Insider Ownership (%)</t>
  </si>
  <si>
    <t xml:space="preserve">Float (%)</t>
  </si>
  <si>
    <t xml:space="preserve">Ownership Activity</t>
  </si>
  <si>
    <t xml:space="preserve">Description</t>
  </si>
  <si>
    <t xml:space="preserve"># of Holders</t>
  </si>
  <si>
    <t xml:space="preserve">Shares</t>
  </si>
  <si>
    <t xml:space="preserve">Total Positions</t>
  </si>
  <si>
    <t xml:space="preserve">New Positions</t>
  </si>
  <si>
    <t xml:space="preserve">Soldout Positions</t>
  </si>
  <si>
    <t xml:space="preserve">Net Position Change</t>
  </si>
  <si>
    <t xml:space="preserve">Buyers</t>
  </si>
  <si>
    <t xml:space="preserve">Sellers</t>
  </si>
  <si>
    <t xml:space="preserve">View:</t>
  </si>
  <si>
    <t xml:space="preserve">Institution Name</t>
  </si>
  <si>
    <t xml:space="preserve">Shs Held</t>
  </si>
  <si>
    <t xml:space="preserve">Shs Chg</t>
  </si>
  <si>
    <t xml:space="preserve">%Chg</t>
  </si>
  <si>
    <t xml:space="preserve">$Chg*</t>
  </si>
  <si>
    <t xml:space="preserve">%Out</t>
  </si>
  <si>
    <t xml:space="preserve">%Port</t>
  </si>
  <si>
    <t xml:space="preserve">Rpt Date</t>
  </si>
  <si>
    <t xml:space="preserve">Capital Research &amp; Management Co</t>
  </si>
  <si>
    <t xml:space="preserve">Barclays Global Investors Intl</t>
  </si>
  <si>
    <t xml:space="preserve">State Street Global Advisors</t>
  </si>
  <si>
    <t xml:space="preserve">Vanguard Group</t>
  </si>
  <si>
    <t xml:space="preserve">Fidelity Management &amp; Research</t>
  </si>
  <si>
    <t xml:space="preserve">Brandes Investment Partners</t>
  </si>
  <si>
    <t xml:space="preserve">ClearBridge Advisors</t>
  </si>
  <si>
    <t xml:space="preserve">Morgan Stanley Investment Management</t>
  </si>
  <si>
    <t xml:space="preserve">UBS Global Asset Management (Chicago)</t>
  </si>
  <si>
    <t xml:space="preserve">Tiaa-Cref Investment Management</t>
  </si>
  <si>
    <t xml:space="preserve">Harris Associates</t>
  </si>
  <si>
    <t xml:space="preserve">Deutsche Bank (Other Managers)</t>
  </si>
  <si>
    <t xml:space="preserve">T Rowe Price Associates</t>
  </si>
  <si>
    <t xml:space="preserve">MFS Investment Management</t>
  </si>
  <si>
    <t xml:space="preserve">State Farm Investment Mgmt Corp</t>
  </si>
  <si>
    <t xml:space="preserve">Jim Thomas</t>
  </si>
  <si>
    <t xml:space="preserve">http://www.bivio.com/irw/files/PublicFiles/OPSDownload/opsExpandedData.xls</t>
  </si>
  <si>
    <t xml:space="preserve">COGS/Day</t>
  </si>
  <si>
    <t xml:space="preserve">COGS</t>
  </si>
  <si>
    <t xml:space="preserve">Gross Margin</t>
  </si>
  <si>
    <t xml:space="preserve">Rtrn on Capital</t>
  </si>
  <si>
    <t xml:space="preserve">Fiscal Year</t>
  </si>
  <si>
    <t xml:space="preserve">Revenues</t>
  </si>
  <si>
    <t xml:space="preserve">Cost of Sales</t>
  </si>
  <si>
    <t xml:space="preserve">PreTax Income</t>
  </si>
  <si>
    <t xml:space="preserve">Diluted EPS--excluding extroadinary items</t>
  </si>
  <si>
    <t xml:space="preserve">Dividends pd</t>
  </si>
  <si>
    <t xml:space="preserve">Net Income</t>
  </si>
  <si>
    <r>
      <rPr>
        <b val="true"/>
        <sz val="10"/>
        <rFont val="Arial"/>
        <family val="2"/>
      </rPr>
      <t xml:space="preserve">PreTax Earnings Yield </t>
    </r>
    <r>
      <rPr>
        <sz val="10"/>
        <rFont val="Arial"/>
        <family val="0"/>
      </rPr>
      <t xml:space="preserve">-- (PreTax Income / Shares Outstanding) / Price</t>
    </r>
  </si>
  <si>
    <t xml:space="preserve">Current Price</t>
  </si>
  <si>
    <t xml:space="preserve">FY End</t>
  </si>
  <si>
    <t xml:space="preserve">fyear</t>
  </si>
  <si>
    <t xml:space="preserve">FY Name</t>
  </si>
  <si>
    <t xml:space="preserve">revt</t>
  </si>
  <si>
    <t xml:space="preserve">Sales</t>
  </si>
  <si>
    <t xml:space="preserve">saler</t>
  </si>
  <si>
    <t xml:space="preserve">cogs</t>
  </si>
  <si>
    <t xml:space="preserve">cogsr</t>
  </si>
  <si>
    <t xml:space="preserve">xrd</t>
  </si>
  <si>
    <t xml:space="preserve">R&amp;D</t>
  </si>
  <si>
    <t xml:space="preserve">xsga</t>
  </si>
  <si>
    <t xml:space="preserve">SG&amp;A</t>
  </si>
  <si>
    <t xml:space="preserve">xsgar</t>
  </si>
  <si>
    <t xml:space="preserve">rdip</t>
  </si>
  <si>
    <t xml:space="preserve">in process R&amp;D</t>
  </si>
  <si>
    <t xml:space="preserve">spi</t>
  </si>
  <si>
    <t xml:space="preserve">spiop</t>
  </si>
  <si>
    <t xml:space="preserve">xi</t>
  </si>
  <si>
    <t xml:space="preserve">xido</t>
  </si>
  <si>
    <t xml:space="preserve">xidor</t>
  </si>
  <si>
    <t xml:space="preserve">xidoc</t>
  </si>
  <si>
    <t xml:space="preserve">ebit</t>
  </si>
  <si>
    <t xml:space="preserve">ebitda</t>
  </si>
  <si>
    <t xml:space="preserve">ceqt</t>
  </si>
  <si>
    <t xml:space="preserve">xint</t>
  </si>
  <si>
    <t xml:space="preserve">xintr</t>
  </si>
  <si>
    <t xml:space="preserve">Pre-Tax Profit</t>
  </si>
  <si>
    <t xml:space="preserve">pi</t>
  </si>
  <si>
    <t xml:space="preserve">pir</t>
  </si>
  <si>
    <t xml:space="preserve">Earnings before Taxes</t>
  </si>
  <si>
    <t xml:space="preserve">txt</t>
  </si>
  <si>
    <t xml:space="preserve">Income Taxes</t>
  </si>
  <si>
    <t xml:space="preserve">txtr</t>
  </si>
  <si>
    <t xml:space="preserve">Tax Rate ???</t>
  </si>
  <si>
    <t xml:space="preserve">from OPS</t>
  </si>
  <si>
    <t xml:space="preserve">Net Earnings</t>
  </si>
  <si>
    <t xml:space="preserve">Net Profit</t>
  </si>
  <si>
    <t xml:space="preserve">ni</t>
  </si>
  <si>
    <t xml:space="preserve">niadj</t>
  </si>
  <si>
    <t xml:space="preserve">nir</t>
  </si>
  <si>
    <t xml:space="preserve">csho</t>
  </si>
  <si>
    <t xml:space="preserve">cshfd</t>
  </si>
  <si>
    <t xml:space="preserve">cshpri</t>
  </si>
  <si>
    <t xml:space="preserve">cshprr</t>
  </si>
  <si>
    <t xml:space="preserve">EPS</t>
  </si>
  <si>
    <t xml:space="preserve">oprepsx</t>
  </si>
  <si>
    <t xml:space="preserve">opeps</t>
  </si>
  <si>
    <t xml:space="preserve">epsfx</t>
  </si>
  <si>
    <t xml:space="preserve">epsfi</t>
  </si>
  <si>
    <t xml:space="preserve">epspx</t>
  </si>
  <si>
    <t xml:space="preserve">epspi</t>
  </si>
  <si>
    <t xml:space="preserve">epsfxr</t>
  </si>
  <si>
    <t xml:space="preserve">epsfir</t>
  </si>
  <si>
    <t xml:space="preserve">epspir</t>
  </si>
  <si>
    <t xml:space="preserve">epspxr</t>
  </si>
  <si>
    <t xml:space="preserve">ajex</t>
  </si>
  <si>
    <t xml:space="preserve">dvpsx</t>
  </si>
  <si>
    <t xml:space="preserve">Dividend</t>
  </si>
  <si>
    <t xml:space="preserve">dvc</t>
  </si>
  <si>
    <t xml:space="preserve">dvp</t>
  </si>
  <si>
    <t xml:space="preserve">bkvlps</t>
  </si>
  <si>
    <t xml:space="preserve">Book Value</t>
  </si>
  <si>
    <t xml:space="preserve">Accts.</t>
  </si>
  <si>
    <t xml:space="preserve">%</t>
  </si>
  <si>
    <t xml:space="preserve">Inventories</t>
  </si>
  <si>
    <t xml:space="preserve">% Change</t>
  </si>
  <si>
    <t xml:space="preserve">Earnings</t>
  </si>
  <si>
    <t xml:space="preserve"># Days Rec</t>
  </si>
  <si>
    <t xml:space="preserve"># days</t>
  </si>
  <si>
    <t xml:space="preserve">PP&amp;E</t>
  </si>
  <si>
    <t xml:space="preserve">Change</t>
  </si>
  <si>
    <t xml:space="preserve">Sales/10</t>
  </si>
  <si>
    <t xml:space="preserve">DIO</t>
  </si>
  <si>
    <t xml:space="preserve">DSO</t>
  </si>
  <si>
    <t xml:space="preserve">DPO</t>
  </si>
  <si>
    <t xml:space="preserve">CCC</t>
  </si>
  <si>
    <t xml:space="preserve">Cash</t>
  </si>
  <si>
    <t xml:space="preserve">Cash &amp;</t>
  </si>
  <si>
    <t xml:space="preserve">Total.</t>
  </si>
  <si>
    <t xml:space="preserve">Quick</t>
  </si>
  <si>
    <t xml:space="preserve">Work</t>
  </si>
  <si>
    <t xml:space="preserve">Plant</t>
  </si>
  <si>
    <t xml:space="preserve">Inventory</t>
  </si>
  <si>
    <t xml:space="preserve">Rec.</t>
  </si>
  <si>
    <t xml:space="preserve">Yield</t>
  </si>
  <si>
    <t xml:space="preserve">Inv.</t>
  </si>
  <si>
    <t xml:space="preserve">Payable</t>
  </si>
  <si>
    <t xml:space="preserve">flow</t>
  </si>
  <si>
    <t xml:space="preserve">M Sec.</t>
  </si>
  <si>
    <t xml:space="preserve">Liab.</t>
  </si>
  <si>
    <t xml:space="preserve">Ratio</t>
  </si>
  <si>
    <t xml:space="preserve">Capital</t>
  </si>
  <si>
    <t xml:space="preserve">Turnover</t>
  </si>
  <si>
    <t xml:space="preserve">Investments</t>
  </si>
  <si>
    <t xml:space="preserve">Receivables</t>
  </si>
  <si>
    <t xml:space="preserve">Assets</t>
  </si>
  <si>
    <t xml:space="preserve">Liabilities</t>
  </si>
  <si>
    <t xml:space="preserve">Average</t>
  </si>
  <si>
    <t xml:space="preserve">Debt</t>
  </si>
  <si>
    <t xml:space="preserve">DIO = days inventory outstanding</t>
  </si>
  <si>
    <t xml:space="preserve">Shrs. Out</t>
  </si>
  <si>
    <t xml:space="preserve">See Income Statement</t>
  </si>
  <si>
    <t xml:space="preserve">DSO = days Sales outstanding</t>
  </si>
  <si>
    <t xml:space="preserve">Shareholder Equity</t>
  </si>
  <si>
    <t xml:space="preserve">DPO = days Accts Rec. outstanding</t>
  </si>
  <si>
    <t xml:space="preserve">Invested Capital</t>
  </si>
  <si>
    <t xml:space="preserve">ASSETS</t>
  </si>
  <si>
    <t xml:space="preserve">ch</t>
  </si>
  <si>
    <t xml:space="preserve">ivst</t>
  </si>
  <si>
    <t xml:space="preserve">che</t>
  </si>
  <si>
    <t xml:space="preserve">ivstch</t>
  </si>
  <si>
    <t xml:space="preserve">chech</t>
  </si>
  <si>
    <t xml:space="preserve">rect</t>
  </si>
  <si>
    <t xml:space="preserve">rectr</t>
  </si>
  <si>
    <t xml:space="preserve">recco</t>
  </si>
  <si>
    <t xml:space="preserve">recd</t>
  </si>
  <si>
    <t xml:space="preserve">invt</t>
  </si>
  <si>
    <t xml:space="preserve">invrm</t>
  </si>
  <si>
    <t xml:space="preserve">invwip</t>
  </si>
  <si>
    <t xml:space="preserve">invfg</t>
  </si>
  <si>
    <t xml:space="preserve">invo</t>
  </si>
  <si>
    <t xml:space="preserve">invch</t>
  </si>
  <si>
    <t xml:space="preserve">act</t>
  </si>
  <si>
    <t xml:space="preserve">aco</t>
  </si>
  <si>
    <t xml:space="preserve">acox</t>
  </si>
  <si>
    <t xml:space="preserve">acdo</t>
  </si>
  <si>
    <t xml:space="preserve">acodo</t>
  </si>
  <si>
    <t xml:space="preserve">ppegt</t>
  </si>
  <si>
    <t xml:space="preserve">ppent</t>
  </si>
  <si>
    <t xml:space="preserve">ppentr</t>
  </si>
  <si>
    <t xml:space="preserve">ao</t>
  </si>
  <si>
    <t xml:space="preserve">aox</t>
  </si>
  <si>
    <t xml:space="preserve">aodo</t>
  </si>
  <si>
    <t xml:space="preserve">icapt</t>
  </si>
  <si>
    <t xml:space="preserve">LIABILITIES &amp; SHAREHOLDERS' EQUITY</t>
  </si>
  <si>
    <t xml:space="preserve">lse</t>
  </si>
  <si>
    <t xml:space="preserve">dlc</t>
  </si>
  <si>
    <t xml:space="preserve">ap</t>
  </si>
  <si>
    <t xml:space="preserve">dltt</t>
  </si>
  <si>
    <t xml:space="preserve">dlttr</t>
  </si>
  <si>
    <t xml:space="preserve">lct</t>
  </si>
  <si>
    <t xml:space="preserve">txdb</t>
  </si>
  <si>
    <t xml:space="preserve">txditc</t>
  </si>
  <si>
    <t xml:space="preserve">lt</t>
  </si>
  <si>
    <t xml:space="preserve">re</t>
  </si>
  <si>
    <t xml:space="preserve">reuna</t>
  </si>
  <si>
    <t xml:space="preserve">rer</t>
  </si>
  <si>
    <t xml:space="preserve">rea</t>
  </si>
  <si>
    <t xml:space="preserve">reajo</t>
  </si>
  <si>
    <t xml:space="preserve">recta</t>
  </si>
  <si>
    <t xml:space="preserve">seq</t>
  </si>
  <si>
    <t xml:space="preserve">seqr</t>
  </si>
  <si>
    <t xml:space="preserve">seqo</t>
  </si>
  <si>
    <t xml:space="preserve">oancf</t>
  </si>
  <si>
    <t xml:space="preserve">wcap</t>
  </si>
  <si>
    <r>
      <rPr>
        <sz val="10"/>
        <rFont val="Arial"/>
        <family val="0"/>
      </rPr>
      <t xml:space="preserve">Type a Ticker Symbol in the </t>
    </r>
    <r>
      <rPr>
        <sz val="10"/>
        <color rgb="FF0000FF"/>
        <rFont val="Arial"/>
        <family val="2"/>
      </rPr>
      <t xml:space="preserve">blue</t>
    </r>
    <r>
      <rPr>
        <sz val="10"/>
        <rFont val="Arial"/>
        <family val="0"/>
      </rPr>
      <t xml:space="preserve"> colored cell &amp; press Enter</t>
    </r>
  </si>
  <si>
    <t xml:space="preserve">ANALYZING THE ANNUAL REPORT</t>
  </si>
  <si>
    <t xml:space="preserve">version 4.3.4</t>
  </si>
  <si>
    <t xml:space="preserve">intc</t>
  </si>
  <si>
    <t xml:space="preserve">Standard &amp; Poor Data Service (SDS) data are used for this analysis</t>
  </si>
  <si>
    <t xml:space="preserve">Millions</t>
  </si>
  <si>
    <t xml:space="preserve">of dollars - except today's price</t>
  </si>
  <si>
    <t xml:space="preserve">The cheaper the paper, the more valuable the information -- Peter Lynch</t>
  </si>
  <si>
    <t xml:space="preserve">(Symbol)</t>
  </si>
  <si>
    <t xml:space="preserve">(Year of report)</t>
  </si>
  <si>
    <t xml:space="preserve">(Company Name)</t>
  </si>
  <si>
    <t xml:space="preserve">COMPETITORS</t>
  </si>
  <si>
    <t xml:space="preserve">Updating the data from the WEB can take several seconds-- </t>
  </si>
  <si>
    <t xml:space="preserve">(Balance Sheet data)</t>
  </si>
  <si>
    <t xml:space="preserve">USE THIS TOOL FOR MANUFACTURERS AND RETAILERS</t>
  </si>
  <si>
    <t xml:space="preserve">depending on your connection speed.  The hourglass </t>
  </si>
  <si>
    <t xml:space="preserve">Cash &amp; Marketable Securities &amp; Investments</t>
  </si>
  <si>
    <t xml:space="preserve">Accounts Receivable</t>
  </si>
  <si>
    <t xml:space="preserve">Change:</t>
  </si>
  <si>
    <t xml:space="preserve">cursor will indicate the computer is busy retrieving data.</t>
  </si>
  <si>
    <t xml:space="preserve">Accounts Receivable this year</t>
  </si>
  <si>
    <t xml:space="preserve">Days waiting for payment this year=</t>
  </si>
  <si>
    <t xml:space="preserve">See the "Readme" file for setup instructions/requirements  </t>
  </si>
  <si>
    <t xml:space="preserve">Accounts Receivable prior year</t>
  </si>
  <si>
    <t xml:space="preserve">Days waiting for payment prior year=</t>
  </si>
  <si>
    <t xml:space="preserve"> Click here to see the Readme file </t>
  </si>
  <si>
    <t xml:space="preserve">Inventories current year</t>
  </si>
  <si>
    <t xml:space="preserve">Below 60 is good - below 45 is superb</t>
  </si>
  <si>
    <t xml:space="preserve">Inventories prior year</t>
  </si>
  <si>
    <t xml:space="preserve">Total Current Assets</t>
  </si>
  <si>
    <t xml:space="preserve"> Inventory Turnover Days this year =</t>
  </si>
  <si>
    <t xml:space="preserve">This Yr. Total Property Plant &amp; Equip.</t>
  </si>
  <si>
    <t xml:space="preserve">Compare with other companies in the industry</t>
  </si>
  <si>
    <t xml:space="preserve">Prior Yr. Total Property Plant &amp; Equip.</t>
  </si>
  <si>
    <t xml:space="preserve">Sales or Revenues</t>
  </si>
  <si>
    <t xml:space="preserve">Total Current Liabilities</t>
  </si>
  <si>
    <t xml:space="preserve">Long-term Debt this year</t>
  </si>
  <si>
    <r>
      <rPr>
        <sz val="10"/>
        <rFont val="Arial"/>
        <family val="0"/>
      </rPr>
      <t xml:space="preserve">Enter the ticker symbol for each company shown in the "COMPETITORS" box in the company "Symbol" cell--</t>
    </r>
    <r>
      <rPr>
        <sz val="10"/>
        <color rgb="FF0000FF"/>
        <rFont val="Arial"/>
        <family val="2"/>
      </rPr>
      <t xml:space="preserve">Blue</t>
    </r>
    <r>
      <rPr>
        <sz val="10"/>
        <rFont val="Arial"/>
        <family val="0"/>
      </rPr>
      <t xml:space="preserve"> colored cell-- (or use a new spreadsheet for that purpose) and compare the results of the "Earnings Confidence Rating", the "Inventory Turnover Ratio" and the "Plant Turnover Ratio" values below.  Compare those values with the company you're investigating.</t>
    </r>
  </si>
  <si>
    <t xml:space="preserve">Long-term Debt prior year</t>
  </si>
  <si>
    <t xml:space="preserve">Common Shares Outstanding this Yr.</t>
  </si>
  <si>
    <t xml:space="preserve">(Cost of sales this year/Cost of sales prior year as a % change)</t>
  </si>
  <si>
    <t xml:space="preserve">Common Shares Outstanding prior Yr.</t>
  </si>
  <si>
    <t xml:space="preserve">Total Stockholders Equity</t>
  </si>
  <si>
    <t xml:space="preserve">Plant &amp; Equipment</t>
  </si>
  <si>
    <t xml:space="preserve">(Consolidated Statement of Earnings data)</t>
  </si>
  <si>
    <t xml:space="preserve">Sales should be increasing as fast or faster</t>
  </si>
  <si>
    <t xml:space="preserve">Total Sales or Revenues this Year</t>
  </si>
  <si>
    <t xml:space="preserve">NOTE:</t>
  </si>
  <si>
    <t xml:space="preserve">Total Sales or Revenues prior Year</t>
  </si>
  <si>
    <t xml:space="preserve">Long-term Debt</t>
  </si>
  <si>
    <r>
      <rPr>
        <sz val="10"/>
        <color rgb="FF800000"/>
        <rFont val="Arial"/>
        <family val="0"/>
      </rPr>
      <t xml:space="preserve">The </t>
    </r>
    <r>
      <rPr>
        <b val="true"/>
        <sz val="10"/>
        <color rgb="FF800000"/>
        <rFont val="Arial"/>
        <family val="0"/>
      </rPr>
      <t xml:space="preserve">Pvt1 </t>
    </r>
    <r>
      <rPr>
        <sz val="10"/>
        <color rgb="FF800000"/>
        <rFont val="Arial"/>
        <family val="0"/>
      </rPr>
      <t xml:space="preserve">shown in the "Competitors" box refers to a privately held company  </t>
    </r>
  </si>
  <si>
    <t xml:space="preserve">Cost of Sales this Year</t>
  </si>
  <si>
    <t xml:space="preserve">(Long-term Debt % change year over year) </t>
  </si>
  <si>
    <t xml:space="preserve">in the industry and will likely show N/A for some or all items in the comparison.</t>
  </si>
  <si>
    <t xml:space="preserve">Cost of Sales prior Year</t>
  </si>
  <si>
    <t xml:space="preserve">Insider Ownership </t>
  </si>
  <si>
    <t xml:space="preserve">Income before Taxes</t>
  </si>
  <si>
    <t xml:space="preserve">LT Debt to Equity Ratio:</t>
  </si>
  <si>
    <t xml:space="preserve">debt to equity</t>
  </si>
  <si>
    <t xml:space="preserve">This Yr. Net Income</t>
  </si>
  <si>
    <t xml:space="preserve">(Long-term Debt / Total Equity)</t>
  </si>
  <si>
    <t xml:space="preserve">  Normal Long-term Debt -- Less than 25% debt.</t>
  </si>
  <si>
    <t xml:space="preserve">Prior Yr. Net Income</t>
  </si>
  <si>
    <t xml:space="preserve">Total Interest Coverage</t>
  </si>
  <si>
    <t xml:space="preserve">Pretax exceeds interest X times </t>
  </si>
  <si>
    <t xml:space="preserve">Institutional Ownership </t>
  </si>
  <si>
    <t xml:space="preserve">Interest  Paid on Debt</t>
  </si>
  <si>
    <t xml:space="preserve">(Pretax Profit + Total Interest Paid on Debt / Total Interest Paid on Debt)</t>
  </si>
  <si>
    <t xml:space="preserve">(Statement of Cash Flows data)</t>
  </si>
  <si>
    <t xml:space="preserve">Any number below 5 is worrisome.  A number below 3 is very worrisome</t>
  </si>
  <si>
    <t xml:space="preserve">This Yr.-Net Cash provided by Operations</t>
  </si>
  <si>
    <t xml:space="preserve">Number of shares outstanding trend:</t>
  </si>
  <si>
    <t xml:space="preserve">Prior Yr. -Net Cash provided by Operations</t>
  </si>
  <si>
    <t xml:space="preserve">(Curr. Yr. Shares/Prior Yr. Shares)</t>
  </si>
  <si>
    <t xml:space="preserve">Acquisition  of Property Plant &amp; Equipment</t>
  </si>
  <si>
    <t xml:space="preserve">Total Dividends paid (if any)</t>
  </si>
  <si>
    <t xml:space="preserve">Cashflow Growth</t>
  </si>
  <si>
    <t xml:space="preserve">Cashflow should increase at the same rate as Sales - or greater</t>
  </si>
  <si>
    <t xml:space="preserve">Today's Price per Share</t>
  </si>
  <si>
    <t xml:space="preserve">(Curr. Yr. Cash from Operations/Prior Yr. Cash from Operations)</t>
  </si>
  <si>
    <t xml:space="preserve">10 Year Bond rate</t>
  </si>
  <si>
    <t xml:space="preserve">Free Cash Flow Margin</t>
  </si>
  <si>
    <t xml:space="preserve">(Free Cash Flow / Sales)</t>
  </si>
  <si>
    <t xml:space="preserve">Free Cashflow per share</t>
  </si>
  <si>
    <r>
      <rPr>
        <b val="true"/>
        <sz val="10"/>
        <rFont val="Times New Roman"/>
        <family val="1"/>
      </rPr>
      <t xml:space="preserve">Return on free cashflow - </t>
    </r>
    <r>
      <rPr>
        <sz val="10"/>
        <rFont val="Times New Roman"/>
        <family val="1"/>
      </rPr>
      <t xml:space="preserve">compare to yield on 10 yr. bond</t>
    </r>
  </si>
  <si>
    <t xml:space="preserve">Current 10 year Bond Yield is:</t>
  </si>
  <si>
    <t xml:space="preserve">Cash Position per Share:</t>
  </si>
  <si>
    <t xml:space="preserve"> per share in cash beyond debt.</t>
  </si>
  <si>
    <t xml:space="preserve">(Net Cash / Shrs outstanding)</t>
  </si>
  <si>
    <t xml:space="preserve">  Offers price support in falling market if positive.</t>
  </si>
  <si>
    <r>
      <rPr>
        <b val="true"/>
        <sz val="10"/>
        <rFont val="Times New Roman"/>
        <family val="1"/>
      </rPr>
      <t xml:space="preserve">Earnings Confidence Rating -- </t>
    </r>
    <r>
      <rPr>
        <sz val="9"/>
        <rFont val="Times New Roman"/>
        <family val="1"/>
      </rPr>
      <t xml:space="preserve">Measures quality of Earnings</t>
    </r>
  </si>
  <si>
    <t xml:space="preserve">The higher the number the higher the quality of Earnings.  Compare to competitors. (see the "Competitors" box above for the company Ticker Symbol)</t>
  </si>
  <si>
    <t xml:space="preserve">(Net Cash from Operations / Net Income)</t>
  </si>
  <si>
    <t xml:space="preserve">Net Cash</t>
  </si>
  <si>
    <t xml:space="preserve">Compare - Net Income with Net Cash</t>
  </si>
  <si>
    <t xml:space="preserve">Gross Margin change from prior year</t>
  </si>
  <si>
    <t xml:space="preserve">A drop of 2 points or more is bad news.  </t>
  </si>
  <si>
    <t xml:space="preserve">(Sales - Cost of Sales) / Sales</t>
  </si>
  <si>
    <t xml:space="preserve">(See the graphic for a long-term view)</t>
  </si>
  <si>
    <t xml:space="preserve">Return on Capital</t>
  </si>
  <si>
    <t xml:space="preserve">(EBIT / Tantible Equity)</t>
  </si>
  <si>
    <t xml:space="preserve">.Expect this return to be greater than 25% (See the long-term graphic)</t>
  </si>
  <si>
    <t xml:space="preserve">Cash Conversion Cycle</t>
  </si>
  <si>
    <t xml:space="preserve">(see graphic for formula)</t>
  </si>
  <si>
    <t xml:space="preserve">How effective is management in converting sales into dollars, back into product, then again into sales?</t>
  </si>
  <si>
    <t xml:space="preserve">Quick Ratio:</t>
  </si>
  <si>
    <t xml:space="preserve">to 1</t>
  </si>
  <si>
    <t xml:space="preserve">About 1:1 is normal.  The higher the better.</t>
  </si>
  <si>
    <t xml:space="preserve">Link to graphic</t>
  </si>
  <si>
    <t xml:space="preserve">(Cash+Markable Securities+Accts Rec. / Total Liabilities)</t>
  </si>
  <si>
    <t xml:space="preserve">This is a relatively severe test of a company's liquidity and its ability to meet</t>
  </si>
  <si>
    <t xml:space="preserve">Danger</t>
  </si>
  <si>
    <t xml:space="preserve">short-term obligations.</t>
  </si>
  <si>
    <t xml:space="preserve">Caution</t>
  </si>
  <si>
    <t xml:space="preserve">Current Ratio</t>
  </si>
  <si>
    <t xml:space="preserve">About 2:1 is normal for manufacturer.  1:1 normal for Utilities.</t>
  </si>
  <si>
    <t xml:space="preserve">Good</t>
  </si>
  <si>
    <t xml:space="preserve">(Total Current Assets / Total Current Liabilities)</t>
  </si>
  <si>
    <t xml:space="preserve">Very Good</t>
  </si>
  <si>
    <t xml:space="preserve">NOTE:  These ratios are more meaningful if compared to other companies in the same industry.  See the COMPETITORS box above for the Company Ticker Symbol.</t>
  </si>
  <si>
    <t xml:space="preserve">Inventory Turnover Ratio:</t>
  </si>
  <si>
    <t xml:space="preserve">The higher the ratio the better. Indicates quality merchandise &amp; proper pricing.</t>
  </si>
  <si>
    <t xml:space="preserve">(Cost of Sales / Inventory)</t>
  </si>
  <si>
    <t xml:space="preserve">Also note the number of days Inventories are held before they become a product and sold (See "Inventories" above).</t>
  </si>
  <si>
    <t xml:space="preserve">Plant Turnover Ratio:</t>
  </si>
  <si>
    <t xml:space="preserve">The higher the ratio the better.  If plant or equipment are added, sales should increase.</t>
  </si>
  <si>
    <t xml:space="preserve">(Sales / Prop. Plant &amp; Equip.)</t>
  </si>
  <si>
    <t xml:space="preserve">Be aware it takes time for a new plant to come on line and benefit sales.  Check to see what the funds for PP&amp;E were spent for.</t>
  </si>
  <si>
    <t xml:space="preserve">Price to Sales Ratio:</t>
  </si>
  <si>
    <t xml:space="preserve">The lower the amount the better.  This is the amount invested for each dollar of sales. This ratio is Industry sensitive.</t>
  </si>
  <si>
    <t xml:space="preserve">(Today's Price / Revenues per Share)</t>
  </si>
  <si>
    <t xml:space="preserve">This ratio will be higher for companies with high profit margins and growth.  Compare to same industry companies.</t>
  </si>
  <si>
    <t xml:space="preserve">Cost of one dollars worth of sales</t>
  </si>
  <si>
    <t xml:space="preserve">© Copyright 2000-2007 Bob Adams</t>
  </si>
  <si>
    <t xml:space="preserve">NOTE:  If there are large changes in year to year results, check to see if acquisitions or a spinoff have skewed the results of the analysis</t>
  </si>
  <si>
    <t xml:space="preserve">It is highly recommended a copy of the analysis be saved each year, then the current year compared with prior years.  The long-term view offers the best information</t>
  </si>
  <si>
    <t xml:space="preserve">Click here to check Bobsite for any updates of this form.   [Note the version number-- at the top left of this form and below]</t>
  </si>
  <si>
    <t xml:space="preserve">This form is</t>
  </si>
  <si>
    <t xml:space="preserve">Common</t>
  </si>
  <si>
    <t xml:space="preserve">Free</t>
  </si>
  <si>
    <t xml:space="preserve">Restated shares used, not Common Shares</t>
  </si>
  <si>
    <t xml:space="preserve">From Op</t>
  </si>
  <si>
    <t xml:space="preserve">Shrs Restated</t>
  </si>
  <si>
    <t xml:space="preserve">Cashflow</t>
  </si>
  <si>
    <t xml:space="preserve">Cash from Operations</t>
  </si>
  <si>
    <t xml:space="preserve">Dividends</t>
  </si>
  <si>
    <t xml:space="preserve">Interest Pd on Debt</t>
  </si>
  <si>
    <t xml:space="preserve">capx</t>
  </si>
  <si>
    <t xml:space="preserve">capxr</t>
  </si>
  <si>
    <t xml:space="preserve">ivncf</t>
  </si>
  <si>
    <t xml:space="preserve">dv</t>
  </si>
  <si>
    <t xml:space="preserve">dvt</t>
  </si>
  <si>
    <t xml:space="preserve">fincf</t>
  </si>
  <si>
    <t xml:space="preserve">intpn</t>
  </si>
  <si>
    <t xml:space="preserve">Qtr End</t>
  </si>
  <si>
    <t xml:space="preserve">rdq</t>
  </si>
  <si>
    <t xml:space="preserve">Reported</t>
  </si>
  <si>
    <t xml:space="preserve">revtq</t>
  </si>
  <si>
    <t xml:space="preserve">invtq</t>
  </si>
  <si>
    <t xml:space="preserve">rectq</t>
  </si>
  <si>
    <t xml:space="preserve">Mnemonic:</t>
  </si>
  <si>
    <t xml:space="preserve">acchg</t>
  </si>
  <si>
    <t xml:space="preserve">Accounting Changes - Cumulative Effect</t>
  </si>
  <si>
    <t xml:space="preserve">acchg_dc</t>
  </si>
  <si>
    <t xml:space="preserve">Accounting Changes - Cumulative Effect Data Code</t>
  </si>
  <si>
    <t xml:space="preserve">acctstd</t>
  </si>
  <si>
    <t xml:space="preserve">Accounting Standard</t>
  </si>
  <si>
    <t xml:space="preserve">DS</t>
  </si>
  <si>
    <t xml:space="preserve">Current Assets of Discontinued Operations</t>
  </si>
  <si>
    <t xml:space="preserve">Current Assets - Other - Total</t>
  </si>
  <si>
    <t xml:space="preserve">Other Current Assets Excl Discontinued Operations</t>
  </si>
  <si>
    <t xml:space="preserve">acominc</t>
  </si>
  <si>
    <t xml:space="preserve">Accumulated Other Comprehensive Income (Loss)</t>
  </si>
  <si>
    <t xml:space="preserve">Current Assets - Other - Sundry</t>
  </si>
  <si>
    <t xml:space="preserve">acqmeth</t>
  </si>
  <si>
    <t xml:space="preserve">Acquisition Method</t>
  </si>
  <si>
    <t xml:space="preserve">AP</t>
  </si>
  <si>
    <t xml:space="preserve">Current Assets - Total</t>
  </si>
  <si>
    <t xml:space="preserve">Adjustment Factor (Company) - Cumulative by Ex-Date</t>
  </si>
  <si>
    <t xml:space="preserve">ajp</t>
  </si>
  <si>
    <t xml:space="preserve">Adjustment Factor (Company) - Cumulative byPay-Date</t>
  </si>
  <si>
    <t xml:space="preserve">aldo</t>
  </si>
  <si>
    <t xml:space="preserve">Long-term Assets of Discontinued Operations</t>
  </si>
  <si>
    <t xml:space="preserve">am</t>
  </si>
  <si>
    <t xml:space="preserve">Amortization of Intangibles</t>
  </si>
  <si>
    <t xml:space="preserve">Assets - Other</t>
  </si>
  <si>
    <t xml:space="preserve">Other Assets excluding Discontinued Operations</t>
  </si>
  <si>
    <t xml:space="preserve">aoloch</t>
  </si>
  <si>
    <t xml:space="preserve">Assets and Liabilities - Other - Net Change</t>
  </si>
  <si>
    <t xml:space="preserve">Assets - Other - Sundry</t>
  </si>
  <si>
    <t xml:space="preserve">Accounts Payable - Trade</t>
  </si>
  <si>
    <t xml:space="preserve">apalch</t>
  </si>
  <si>
    <t xml:space="preserve">Accounts Payable and Accrued Liabilities - Increase/(Decrease)</t>
  </si>
  <si>
    <t xml:space="preserve">aqc</t>
  </si>
  <si>
    <t xml:space="preserve">Acquisitions</t>
  </si>
  <si>
    <t xml:space="preserve">aqc_dc</t>
  </si>
  <si>
    <t xml:space="preserve">Acquisitions Data Code</t>
  </si>
  <si>
    <t xml:space="preserve">aqi</t>
  </si>
  <si>
    <t xml:space="preserve">Acquisitions - Income Contribution</t>
  </si>
  <si>
    <t xml:space="preserve">aqi_dc</t>
  </si>
  <si>
    <t xml:space="preserve">Acquisitions - Income Contribution Data Code</t>
  </si>
  <si>
    <t xml:space="preserve">aqs</t>
  </si>
  <si>
    <t xml:space="preserve">Acquisitions - Sales Contribution</t>
  </si>
  <si>
    <t xml:space="preserve">aqs_dc</t>
  </si>
  <si>
    <t xml:space="preserve">Acquisitions - Sales Contribution Data Code</t>
  </si>
  <si>
    <t xml:space="preserve">at</t>
  </si>
  <si>
    <t xml:space="preserve">Assets - Total</t>
  </si>
  <si>
    <t xml:space="preserve">atr</t>
  </si>
  <si>
    <t xml:space="preserve">Assets - Total - Restated</t>
  </si>
  <si>
    <t xml:space="preserve">bast</t>
  </si>
  <si>
    <t xml:space="preserve">Average Short-Term Borrowings</t>
  </si>
  <si>
    <t xml:space="preserve">bastr</t>
  </si>
  <si>
    <t xml:space="preserve">Average Short-Term Borrowings Rate</t>
  </si>
  <si>
    <t xml:space="preserve">Book Value Per Share</t>
  </si>
  <si>
    <t xml:space="preserve">caps</t>
  </si>
  <si>
    <t xml:space="preserve">Capital Surplus/Share Premium Reserve</t>
  </si>
  <si>
    <t xml:space="preserve">Capital Expenditures</t>
  </si>
  <si>
    <t xml:space="preserve">Capital Expenditures - Restated</t>
  </si>
  <si>
    <t xml:space="preserve">capxv</t>
  </si>
  <si>
    <t xml:space="preserve">Capital Expend Property, Plant and Equipment Schd V</t>
  </si>
  <si>
    <t xml:space="preserve">cb</t>
  </si>
  <si>
    <t xml:space="preserve">Compensating Balance</t>
  </si>
  <si>
    <t xml:space="preserve">cb_dc</t>
  </si>
  <si>
    <t xml:space="preserve">Compensating Balance Data Code</t>
  </si>
  <si>
    <t xml:space="preserve">ceq</t>
  </si>
  <si>
    <t xml:space="preserve">Common/Ordinary Equity - Total</t>
  </si>
  <si>
    <t xml:space="preserve">ceql</t>
  </si>
  <si>
    <t xml:space="preserve">Common Equity - Liquidation Value</t>
  </si>
  <si>
    <t xml:space="preserve">Common Equity - Tangible</t>
  </si>
  <si>
    <t xml:space="preserve">ch_dc</t>
  </si>
  <si>
    <t xml:space="preserve">Cash Data Code</t>
  </si>
  <si>
    <t xml:space="preserve">Cash and Short-Term Investments</t>
  </si>
  <si>
    <t xml:space="preserve">Cash and Cash Equivalents - Increase/(Decrease)</t>
  </si>
  <si>
    <t xml:space="preserve">chech_dc</t>
  </si>
  <si>
    <t xml:space="preserve">Cash and Cash Equivalents - Increase/(Decrease) Data Code</t>
  </si>
  <si>
    <t xml:space="preserve">Cost of Goods Sold</t>
  </si>
  <si>
    <t xml:space="preserve">Cost of Goods Sold - Restated</t>
  </si>
  <si>
    <t xml:space="preserve">compst</t>
  </si>
  <si>
    <t xml:space="preserve">Comparability Status</t>
  </si>
  <si>
    <t xml:space="preserve">AS</t>
  </si>
  <si>
    <t xml:space="preserve">AA</t>
  </si>
  <si>
    <t xml:space="preserve">consol</t>
  </si>
  <si>
    <t xml:space="preserve">Level of Consolidation</t>
  </si>
  <si>
    <t xml:space="preserve">D</t>
  </si>
  <si>
    <t xml:space="preserve">Common Shares Used to Calc Earnings Per Share - Fully Diluted</t>
  </si>
  <si>
    <t xml:space="preserve">cshi</t>
  </si>
  <si>
    <t xml:space="preserve">Common Shares Issued</t>
  </si>
  <si>
    <t xml:space="preserve">Common Shares Outstanding</t>
  </si>
  <si>
    <t xml:space="preserve">Common Shares Used to Calculate Earnings Per Share - Basic</t>
  </si>
  <si>
    <t xml:space="preserve">Common Shares Used to Calculate Earnings Per Share (Restated)</t>
  </si>
  <si>
    <t xml:space="preserve">cshr</t>
  </si>
  <si>
    <t xml:space="preserve">Common/Ordinary Shareholders</t>
  </si>
  <si>
    <t xml:space="preserve">cshrc</t>
  </si>
  <si>
    <t xml:space="preserve">Common Shares Reserved for Conversion - Convertible Debt</t>
  </si>
  <si>
    <t xml:space="preserve">cshrp</t>
  </si>
  <si>
    <t xml:space="preserve">Common Shares Reserved for Conversion - Preferred Stock</t>
  </si>
  <si>
    <t xml:space="preserve">cshrso</t>
  </si>
  <si>
    <t xml:space="preserve">Common Shares Reserved for Conversion - Stock Options</t>
  </si>
  <si>
    <t xml:space="preserve">cshrt</t>
  </si>
  <si>
    <t xml:space="preserve">Common Shares Reserved for Conversion - Total</t>
  </si>
  <si>
    <t xml:space="preserve">cshrw</t>
  </si>
  <si>
    <t xml:space="preserve">Common Shares Reserved for Conversion - Warrants and Other</t>
  </si>
  <si>
    <t xml:space="preserve">cstk</t>
  </si>
  <si>
    <t xml:space="preserve">Common/Ordinary Stock (Capital)</t>
  </si>
  <si>
    <t xml:space="preserve">cstkcv</t>
  </si>
  <si>
    <t xml:space="preserve">Common Stock-Carrying Value</t>
  </si>
  <si>
    <t xml:space="preserve">cstke</t>
  </si>
  <si>
    <t xml:space="preserve">Common Stock Equivalents - Dollar Savings</t>
  </si>
  <si>
    <t xml:space="preserve">curcd</t>
  </si>
  <si>
    <t xml:space="preserve">ISO Currency Code - Company</t>
  </si>
  <si>
    <t xml:space="preserve">USD</t>
  </si>
  <si>
    <t xml:space="preserve">currtr</t>
  </si>
  <si>
    <t xml:space="preserve">Currency Translation Rate</t>
  </si>
  <si>
    <t xml:space="preserve">datadate</t>
  </si>
  <si>
    <t xml:space="preserve">Data Date - S&amp;P Index Securities</t>
  </si>
  <si>
    <t xml:space="preserve">dc</t>
  </si>
  <si>
    <t xml:space="preserve">Deferred Charges</t>
  </si>
  <si>
    <t xml:space="preserve">dclo</t>
  </si>
  <si>
    <t xml:space="preserve">Debt - Capitalized Lease Obligations</t>
  </si>
  <si>
    <t xml:space="preserve">dcom</t>
  </si>
  <si>
    <t xml:space="preserve">Deferred Compensation</t>
  </si>
  <si>
    <t xml:space="preserve">dcpstk</t>
  </si>
  <si>
    <t xml:space="preserve">Convertible Debt and Preferred Stock</t>
  </si>
  <si>
    <t xml:space="preserve">dcs</t>
  </si>
  <si>
    <t xml:space="preserve">Debt - Consolidated Subsidiary</t>
  </si>
  <si>
    <t xml:space="preserve">dcvsr</t>
  </si>
  <si>
    <t xml:space="preserve">Debt - Senior Convertible</t>
  </si>
  <si>
    <t xml:space="preserve">dcvsub</t>
  </si>
  <si>
    <t xml:space="preserve">Debt - Subordinated Convertible</t>
  </si>
  <si>
    <t xml:space="preserve">dcvt</t>
  </si>
  <si>
    <t xml:space="preserve">Debt - Convertible</t>
  </si>
  <si>
    <t xml:space="preserve">dd</t>
  </si>
  <si>
    <t xml:space="preserve">Debt - Debentures</t>
  </si>
  <si>
    <t xml:space="preserve">dd1</t>
  </si>
  <si>
    <t xml:space="preserve">Long-Term Debt Due in One Year</t>
  </si>
  <si>
    <t xml:space="preserve">dd2</t>
  </si>
  <si>
    <t xml:space="preserve">Debt - Due in 2nd Year</t>
  </si>
  <si>
    <t xml:space="preserve">dd3</t>
  </si>
  <si>
    <t xml:space="preserve">Debt - Due in 3rd Year</t>
  </si>
  <si>
    <t xml:space="preserve">dd4</t>
  </si>
  <si>
    <t xml:space="preserve">Debt - Due in 4th Year</t>
  </si>
  <si>
    <t xml:space="preserve">dd5</t>
  </si>
  <si>
    <t xml:space="preserve">Debt - Due in 5th Year</t>
  </si>
  <si>
    <t xml:space="preserve">dfs</t>
  </si>
  <si>
    <t xml:space="preserve">Debt - Finance Subsidiary</t>
  </si>
  <si>
    <t xml:space="preserve">dfxa</t>
  </si>
  <si>
    <t xml:space="preserve">Depreciation of Tangible Fixed Assets</t>
  </si>
  <si>
    <t xml:space="preserve">diladj</t>
  </si>
  <si>
    <t xml:space="preserve">Dilution Adjustment</t>
  </si>
  <si>
    <t xml:space="preserve">dilavx</t>
  </si>
  <si>
    <t xml:space="preserve">Dilution Available - Excluding Extraordinary Items</t>
  </si>
  <si>
    <t xml:space="preserve">Debt in Current Liabilities - Total</t>
  </si>
  <si>
    <t xml:space="preserve">dlcch</t>
  </si>
  <si>
    <t xml:space="preserve">Current Debt - Changes</t>
  </si>
  <si>
    <t xml:space="preserve">dlcch_dc</t>
  </si>
  <si>
    <t xml:space="preserve">Current Debt - Changes Data Code</t>
  </si>
  <si>
    <t xml:space="preserve">dltis</t>
  </si>
  <si>
    <t xml:space="preserve">Long-Term Debt - Issuance</t>
  </si>
  <si>
    <t xml:space="preserve">dlto</t>
  </si>
  <si>
    <t xml:space="preserve">Other Long-term Debt</t>
  </si>
  <si>
    <t xml:space="preserve">dltp</t>
  </si>
  <si>
    <t xml:space="preserve">Long-Term Debt - Tied to Prime</t>
  </si>
  <si>
    <t xml:space="preserve">dltr</t>
  </si>
  <si>
    <t xml:space="preserve">Long-Term Debt - Reduction</t>
  </si>
  <si>
    <t xml:space="preserve">Long-Term Debt - Total</t>
  </si>
  <si>
    <t xml:space="preserve">Long-Term Debt - Total - Restated</t>
  </si>
  <si>
    <t xml:space="preserve">dm</t>
  </si>
  <si>
    <t xml:space="preserve">Debt - Mortgages &amp; Other Secured</t>
  </si>
  <si>
    <t xml:space="preserve">dn</t>
  </si>
  <si>
    <t xml:space="preserve">Debt - Notes</t>
  </si>
  <si>
    <t xml:space="preserve">do</t>
  </si>
  <si>
    <t xml:space="preserve">Discontinued Operations</t>
  </si>
  <si>
    <t xml:space="preserve">dp</t>
  </si>
  <si>
    <t xml:space="preserve">Depreciation and Amortization</t>
  </si>
  <si>
    <t xml:space="preserve">dpacc</t>
  </si>
  <si>
    <t xml:space="preserve">Depreciation (Accumulated) - Construction in Progress</t>
  </si>
  <si>
    <t xml:space="preserve">dpacls</t>
  </si>
  <si>
    <t xml:space="preserve">Depreciation (Accumulated) - Leases</t>
  </si>
  <si>
    <t xml:space="preserve">dpacme</t>
  </si>
  <si>
    <t xml:space="preserve">Depreciation (Accumulated) - Machinery and Equipment</t>
  </si>
  <si>
    <t xml:space="preserve">dpacnr</t>
  </si>
  <si>
    <t xml:space="preserve">Depreciation (Accumulated) - Natural Resources</t>
  </si>
  <si>
    <t xml:space="preserve">dpaco</t>
  </si>
  <si>
    <t xml:space="preserve">Depreciation (Accumulated) - Other</t>
  </si>
  <si>
    <t xml:space="preserve">dpact</t>
  </si>
  <si>
    <t xml:space="preserve">Depreciation, Depletion and Amortization (Accumulated)</t>
  </si>
  <si>
    <t xml:space="preserve">dpc</t>
  </si>
  <si>
    <t xml:space="preserve">Depreciation and Amortization (Cash Flow)</t>
  </si>
  <si>
    <t xml:space="preserve">dpc_dc</t>
  </si>
  <si>
    <t xml:space="preserve">Depreciation and Amortization (Cash Flow) Data Code</t>
  </si>
  <si>
    <t xml:space="preserve">dpr</t>
  </si>
  <si>
    <t xml:space="preserve">Depreciation - Restated</t>
  </si>
  <si>
    <t xml:space="preserve">dpvieb</t>
  </si>
  <si>
    <t xml:space="preserve">Depreciation (Accumulated) - Ending Balance (Schedule VI)</t>
  </si>
  <si>
    <t xml:space="preserve">dpvio</t>
  </si>
  <si>
    <t xml:space="preserve">Depreciation (Accumulated) - Other Changes (Schedule VI)</t>
  </si>
  <si>
    <t xml:space="preserve">dpvir</t>
  </si>
  <si>
    <t xml:space="preserve">Depreciation (Accumulated) - Retirements (Schedule VI)</t>
  </si>
  <si>
    <t xml:space="preserve">drc</t>
  </si>
  <si>
    <t xml:space="preserve">Deferred Revenue - Current</t>
  </si>
  <si>
    <t xml:space="preserve">drlt</t>
  </si>
  <si>
    <t xml:space="preserve">Deferred Revenue - Long-term</t>
  </si>
  <si>
    <t xml:space="preserve">ds</t>
  </si>
  <si>
    <t xml:space="preserve">Debt-Subordinated</t>
  </si>
  <si>
    <t xml:space="preserve">dtea</t>
  </si>
  <si>
    <t xml:space="preserve">Extinguishment of Debt After-tax</t>
  </si>
  <si>
    <t xml:space="preserve">dted</t>
  </si>
  <si>
    <t xml:space="preserve">Extinguishment of Debt Diluted EPS Effect</t>
  </si>
  <si>
    <t xml:space="preserve">dteeps</t>
  </si>
  <si>
    <t xml:space="preserve">Extinguishment of Debt Basic EPS Effect</t>
  </si>
  <si>
    <t xml:space="preserve">dtep</t>
  </si>
  <si>
    <t xml:space="preserve">Extinguishment of Debt Pretax</t>
  </si>
  <si>
    <t xml:space="preserve">dudd</t>
  </si>
  <si>
    <t xml:space="preserve">Debt - Unamortized Debt Discount and Other</t>
  </si>
  <si>
    <t xml:space="preserve">Cash Dividends (Cash Flow)</t>
  </si>
  <si>
    <t xml:space="preserve">Dividends Common/Ordinary</t>
  </si>
  <si>
    <t xml:space="preserve">Dividends - Preferred/Preference</t>
  </si>
  <si>
    <t xml:space="preserve">dvpa</t>
  </si>
  <si>
    <t xml:space="preserve">Preferred Dividends in Arrears</t>
  </si>
  <si>
    <t xml:space="preserve">dvpibb</t>
  </si>
  <si>
    <t xml:space="preserve">Depreciation (Accumulated) - Beginning Balance (Schedule VI)</t>
  </si>
  <si>
    <t xml:space="preserve">dvpsp</t>
  </si>
  <si>
    <t xml:space="preserve">Dividends per Share - Pay Date</t>
  </si>
  <si>
    <t xml:space="preserve">Dividends per Share - Ex-Date</t>
  </si>
  <si>
    <t xml:space="preserve">Dividends - Total</t>
  </si>
  <si>
    <t xml:space="preserve">Earnings Before Interest and Taxes</t>
  </si>
  <si>
    <t xml:space="preserve">Earnings Before Interest</t>
  </si>
  <si>
    <t xml:space="preserve">emp</t>
  </si>
  <si>
    <t xml:space="preserve">Employees</t>
  </si>
  <si>
    <t xml:space="preserve">empr</t>
  </si>
  <si>
    <t xml:space="preserve">Employees - Restated</t>
  </si>
  <si>
    <t xml:space="preserve">Earnings Per Share (Diluted) - Including Extraordinary Items</t>
  </si>
  <si>
    <t xml:space="preserve">Earnings Per Share (Diluted) - Including Extraordinary Items - Restated</t>
  </si>
  <si>
    <t xml:space="preserve">Earnings Per Share (Diluted) - Excluding Extraordinary Items</t>
  </si>
  <si>
    <t xml:space="preserve">Earnings Per Share (Diluted) - Excluding Extraordinary Items - Restated</t>
  </si>
  <si>
    <t xml:space="preserve">Earnings Per Share (Basic) - Including Extraordinary Items</t>
  </si>
  <si>
    <t xml:space="preserve">Earnings Per Share (Basic) - Including Extraordinary Items - Restated</t>
  </si>
  <si>
    <t xml:space="preserve">Earnings Per Share (Basic) - Excluding Extraordinary Items</t>
  </si>
  <si>
    <t xml:space="preserve">Earnings Per Share (Basic) - Excluding Extraordinary Items - Restated</t>
  </si>
  <si>
    <t xml:space="preserve">esub</t>
  </si>
  <si>
    <t xml:space="preserve">Equity in Earnings - Unconsolidated Subsidiaries</t>
  </si>
  <si>
    <t xml:space="preserve">esub_dc</t>
  </si>
  <si>
    <t xml:space="preserve">Equity in Earnings - Unconsolidated Subsidiaries Data Code</t>
  </si>
  <si>
    <t xml:space="preserve">esubc</t>
  </si>
  <si>
    <t xml:space="preserve">Equity in Net Loss - Earnings</t>
  </si>
  <si>
    <t xml:space="preserve">esubc_dc</t>
  </si>
  <si>
    <t xml:space="preserve">Equity in Net Loss - Earnings Data Code</t>
  </si>
  <si>
    <t xml:space="preserve">exre</t>
  </si>
  <si>
    <t xml:space="preserve">Exchange Rate Effect</t>
  </si>
  <si>
    <t xml:space="preserve">fatc</t>
  </si>
  <si>
    <t xml:space="preserve">Property, Plant, and Equipment - Construction in Progress at Cost</t>
  </si>
  <si>
    <t xml:space="preserve">fate</t>
  </si>
  <si>
    <t xml:space="preserve">Property, Plant, and Equipment - Machinery and Equipment at Cost</t>
  </si>
  <si>
    <t xml:space="preserve">fatl</t>
  </si>
  <si>
    <t xml:space="preserve">Property, Plant, and Equipment - Leases at Cost</t>
  </si>
  <si>
    <t xml:space="preserve">fatn</t>
  </si>
  <si>
    <t xml:space="preserve">Property, Plant, and Equipment - Natural Resources at Cost</t>
  </si>
  <si>
    <t xml:space="preserve">fato</t>
  </si>
  <si>
    <t xml:space="preserve">Property, Plant, and Equipment - Other at Cost</t>
  </si>
  <si>
    <t xml:space="preserve">fca</t>
  </si>
  <si>
    <t xml:space="preserve">Foreign Exchange Income (Loss)</t>
  </si>
  <si>
    <t xml:space="preserve">fca_dc</t>
  </si>
  <si>
    <t xml:space="preserve">Foreign Exchange Income (Loss) Data Code</t>
  </si>
  <si>
    <t xml:space="preserve">fiao</t>
  </si>
  <si>
    <t xml:space="preserve">Financing Activities - Other</t>
  </si>
  <si>
    <t xml:space="preserve">Financing Activities - Net Cash Flow</t>
  </si>
  <si>
    <t xml:space="preserve">fopo</t>
  </si>
  <si>
    <t xml:space="preserve">Funds from Operations - Other</t>
  </si>
  <si>
    <t xml:space="preserve">fopox</t>
  </si>
  <si>
    <t xml:space="preserve">Funds from Operations - Other excluding Option Tax Benefit</t>
  </si>
  <si>
    <t xml:space="preserve">fopt</t>
  </si>
  <si>
    <t xml:space="preserve">Funds From Operations - Total</t>
  </si>
  <si>
    <t xml:space="preserve">fori</t>
  </si>
  <si>
    <t xml:space="preserve">Fortune Industry Code</t>
  </si>
  <si>
    <t xml:space="preserve">forrk</t>
  </si>
  <si>
    <t xml:space="preserve">Fortune Rank</t>
  </si>
  <si>
    <t xml:space="preserve">fsrco</t>
  </si>
  <si>
    <t xml:space="preserve">Sources of Funds - Other</t>
  </si>
  <si>
    <t xml:space="preserve">fsrct</t>
  </si>
  <si>
    <t xml:space="preserve">Sources of Funds - Total</t>
  </si>
  <si>
    <t xml:space="preserve">fuseo</t>
  </si>
  <si>
    <t xml:space="preserve">Uses of Funds - Other</t>
  </si>
  <si>
    <t xml:space="preserve">fuset</t>
  </si>
  <si>
    <t xml:space="preserve">Uses of Funds - Total</t>
  </si>
  <si>
    <t xml:space="preserve">fyr</t>
  </si>
  <si>
    <t xml:space="preserve">Fiscal Year-end Month</t>
  </si>
  <si>
    <t xml:space="preserve">gdwl</t>
  </si>
  <si>
    <t xml:space="preserve">Goodwill</t>
  </si>
  <si>
    <t xml:space="preserve">gdwlam</t>
  </si>
  <si>
    <t xml:space="preserve">Goodwill Amortization</t>
  </si>
  <si>
    <t xml:space="preserve">gdwlia</t>
  </si>
  <si>
    <t xml:space="preserve">Impairment of Goodwill After-tax</t>
  </si>
  <si>
    <t xml:space="preserve">gdwlid</t>
  </si>
  <si>
    <t xml:space="preserve">Impairment of Goodwill Diluted EPS Effect</t>
  </si>
  <si>
    <t xml:space="preserve">gdwlieps</t>
  </si>
  <si>
    <t xml:space="preserve">Impairment of Goodwill Basic EPS Effect</t>
  </si>
  <si>
    <t xml:space="preserve">gdwlip</t>
  </si>
  <si>
    <t xml:space="preserve">Impairments of Goodwill Pretax</t>
  </si>
  <si>
    <t xml:space="preserve">gla_dc</t>
  </si>
  <si>
    <t xml:space="preserve">Gain/Loss After-tax Data Code</t>
  </si>
  <si>
    <t xml:space="preserve">glp_dc</t>
  </si>
  <si>
    <t xml:space="preserve">Gain/Loss Pretax Data Code</t>
  </si>
  <si>
    <t xml:space="preserve">gp</t>
  </si>
  <si>
    <t xml:space="preserve">Gross Profit (Loss)</t>
  </si>
  <si>
    <t xml:space="preserve">gvkey</t>
  </si>
  <si>
    <t xml:space="preserve">Global Company Key - S&amp;P Index Securities</t>
  </si>
  <si>
    <t xml:space="preserve">ib</t>
  </si>
  <si>
    <t xml:space="preserve">Income Before Extraordinary Items</t>
  </si>
  <si>
    <t xml:space="preserve">ibadj</t>
  </si>
  <si>
    <t xml:space="preserve">Income Before Extraordinary Items - Adjusted for Common Stock Equivalents</t>
  </si>
  <si>
    <t xml:space="preserve">ibc</t>
  </si>
  <si>
    <t xml:space="preserve">Income Before Extraordinary Items (Cash Flow)</t>
  </si>
  <si>
    <t xml:space="preserve">ibcom</t>
  </si>
  <si>
    <t xml:space="preserve">Income Before Extraordinary Items - Available for Common</t>
  </si>
  <si>
    <t xml:space="preserve">ibr</t>
  </si>
  <si>
    <t xml:space="preserve">Income Before Extraordinary Items - Restated</t>
  </si>
  <si>
    <t xml:space="preserve">Invested Capital - Total</t>
  </si>
  <si>
    <t xml:space="preserve">idit</t>
  </si>
  <si>
    <t xml:space="preserve">Interest and Related Income - Total</t>
  </si>
  <si>
    <t xml:space="preserve">idit_dc</t>
  </si>
  <si>
    <t xml:space="preserve">Interest and Related Income - Total Data Code</t>
  </si>
  <si>
    <t xml:space="preserve">intan</t>
  </si>
  <si>
    <t xml:space="preserve">Intangible Assets - Total</t>
  </si>
  <si>
    <t xml:space="preserve">intano</t>
  </si>
  <si>
    <t xml:space="preserve">Other Intangibles</t>
  </si>
  <si>
    <t xml:space="preserve">Interest Capitalized</t>
  </si>
  <si>
    <t xml:space="preserve">intc_dc</t>
  </si>
  <si>
    <t xml:space="preserve">Interest Capitalized Data Code</t>
  </si>
  <si>
    <t xml:space="preserve">Interest Paid - Net</t>
  </si>
  <si>
    <t xml:space="preserve">Inventory - Decrease (Increase)</t>
  </si>
  <si>
    <t xml:space="preserve">Inventories - Finished Goods</t>
  </si>
  <si>
    <t xml:space="preserve">Inventories - Other</t>
  </si>
  <si>
    <t xml:space="preserve">Inventories - Raw Materials</t>
  </si>
  <si>
    <t xml:space="preserve">Inventories - Total</t>
  </si>
  <si>
    <t xml:space="preserve">Inventories - Work In Process</t>
  </si>
  <si>
    <t xml:space="preserve">ismod</t>
  </si>
  <si>
    <t xml:space="preserve">Income Statement Model Number</t>
  </si>
  <si>
    <t xml:space="preserve">itcb</t>
  </si>
  <si>
    <t xml:space="preserve">Investment Tax Credit (Balance Sheet)</t>
  </si>
  <si>
    <t xml:space="preserve">itcb_dc</t>
  </si>
  <si>
    <t xml:space="preserve">Investment Tax Credit (Balance Sheet) Data Code</t>
  </si>
  <si>
    <t xml:space="preserve">itci</t>
  </si>
  <si>
    <t xml:space="preserve">Investment Tax Credit (Income Account)</t>
  </si>
  <si>
    <t xml:space="preserve">ivaco</t>
  </si>
  <si>
    <t xml:space="preserve">Investing Activities - Other</t>
  </si>
  <si>
    <t xml:space="preserve">ivaeq</t>
  </si>
  <si>
    <t xml:space="preserve">Investment and Advances - Equity</t>
  </si>
  <si>
    <t xml:space="preserve">ivaeq_dc</t>
  </si>
  <si>
    <t xml:space="preserve">Investment and Advances - Equity Data Code</t>
  </si>
  <si>
    <t xml:space="preserve">ivao</t>
  </si>
  <si>
    <t xml:space="preserve">Investment and Advances - Other</t>
  </si>
  <si>
    <t xml:space="preserve">ivch</t>
  </si>
  <si>
    <t xml:space="preserve">Increase in Investments</t>
  </si>
  <si>
    <t xml:space="preserve">ivch_dc</t>
  </si>
  <si>
    <t xml:space="preserve">Increase in Investments Data Code</t>
  </si>
  <si>
    <t xml:space="preserve">Investing Activities - Net Cash Flow</t>
  </si>
  <si>
    <t xml:space="preserve">Short-Term Investments - Total</t>
  </si>
  <si>
    <t xml:space="preserve">ivst_dc</t>
  </si>
  <si>
    <t xml:space="preserve">Short-Term Investments Data Code</t>
  </si>
  <si>
    <t xml:space="preserve">Short-Term Investments - Change</t>
  </si>
  <si>
    <t xml:space="preserve">ivstch_dc</t>
  </si>
  <si>
    <t xml:space="preserve">Short-Term Investments - Change Data Code</t>
  </si>
  <si>
    <t xml:space="preserve">lco</t>
  </si>
  <si>
    <t xml:space="preserve">Current Liabilities - Other - Total</t>
  </si>
  <si>
    <t xml:space="preserve">lcox</t>
  </si>
  <si>
    <t xml:space="preserve">Current Liabilities - Other - Sundry</t>
  </si>
  <si>
    <t xml:space="preserve">Current Liabilities - Total</t>
  </si>
  <si>
    <t xml:space="preserve">lifr</t>
  </si>
  <si>
    <t xml:space="preserve">LIFO Reserve</t>
  </si>
  <si>
    <t xml:space="preserve">lo</t>
  </si>
  <si>
    <t xml:space="preserve">Liabilities - Other - Total</t>
  </si>
  <si>
    <t xml:space="preserve">Liabilities and Stockholders Equity - Total</t>
  </si>
  <si>
    <t xml:space="preserve">Liabilities - Total</t>
  </si>
  <si>
    <t xml:space="preserve">mib</t>
  </si>
  <si>
    <t xml:space="preserve">Minority Interest (Balance Sheet)</t>
  </si>
  <si>
    <t xml:space="preserve">mii</t>
  </si>
  <si>
    <t xml:space="preserve">Minority Interest (Income Account)</t>
  </si>
  <si>
    <t xml:space="preserve">miir</t>
  </si>
  <si>
    <t xml:space="preserve">Minority Interest (Income Account) - Restated</t>
  </si>
  <si>
    <t xml:space="preserve">mrc1</t>
  </si>
  <si>
    <t xml:space="preserve">Rental Commitments - Minimum - 1st Year</t>
  </si>
  <si>
    <t xml:space="preserve">mrc2</t>
  </si>
  <si>
    <t xml:space="preserve">Rental Commitments - Minimum - 2nd Year</t>
  </si>
  <si>
    <t xml:space="preserve">mrc3</t>
  </si>
  <si>
    <t xml:space="preserve">Rental Commitments - Minimum - 3rd Year</t>
  </si>
  <si>
    <t xml:space="preserve">mrc4</t>
  </si>
  <si>
    <t xml:space="preserve">Rental Commitments - Minimum - 4th Year</t>
  </si>
  <si>
    <t xml:space="preserve">mrc5</t>
  </si>
  <si>
    <t xml:space="preserve">Rental Commitments - Minimum - 5th Year</t>
  </si>
  <si>
    <t xml:space="preserve">mrct</t>
  </si>
  <si>
    <t xml:space="preserve">Rental Commitments - Minimum - 5 Year Total</t>
  </si>
  <si>
    <t xml:space="preserve">mrcta</t>
  </si>
  <si>
    <t xml:space="preserve">Thereafter Portion of Leases</t>
  </si>
  <si>
    <t xml:space="preserve">msa</t>
  </si>
  <si>
    <t xml:space="preserve">Marketable Securities Adjustment</t>
  </si>
  <si>
    <t xml:space="preserve">msa_dc</t>
  </si>
  <si>
    <t xml:space="preserve">Marketable Securities Adjustment Data Code</t>
  </si>
  <si>
    <t xml:space="preserve">Net Income (Loss)</t>
  </si>
  <si>
    <t xml:space="preserve">Net Income Adjusted for Common/Ordinary Stock (Capital) Equivalents</t>
  </si>
  <si>
    <t xml:space="preserve">nieci</t>
  </si>
  <si>
    <t xml:space="preserve">Net Income Effect Capitalized Interest</t>
  </si>
  <si>
    <t xml:space="preserve">Net Income (Loss) - Restated</t>
  </si>
  <si>
    <t xml:space="preserve">nopi</t>
  </si>
  <si>
    <t xml:space="preserve">Nonoperating Income (Expense)</t>
  </si>
  <si>
    <t xml:space="preserve">nopio</t>
  </si>
  <si>
    <t xml:space="preserve">Nonoperating Income (Expense) - Other</t>
  </si>
  <si>
    <t xml:space="preserve">nopir</t>
  </si>
  <si>
    <t xml:space="preserve">Nonoperating Income (Expense) - Restated</t>
  </si>
  <si>
    <t xml:space="preserve">np</t>
  </si>
  <si>
    <t xml:space="preserve">Notes Payable - Short-Term Borrowings</t>
  </si>
  <si>
    <t xml:space="preserve">nrtxt</t>
  </si>
  <si>
    <t xml:space="preserve">Nonrecurring Income Taxes After-tax</t>
  </si>
  <si>
    <t xml:space="preserve">nrtxtd</t>
  </si>
  <si>
    <t xml:space="preserve">Nonrecurring Income Tax Diluted EPS Effect</t>
  </si>
  <si>
    <t xml:space="preserve">nrtxteps</t>
  </si>
  <si>
    <t xml:space="preserve">Nonrecurring Income Tax Basic EPS Effect</t>
  </si>
  <si>
    <t xml:space="preserve">Operating Activities - Net Cash Flow</t>
  </si>
  <si>
    <t xml:space="preserve">ob_dc</t>
  </si>
  <si>
    <t xml:space="preserve">Order Backlog Data Code</t>
  </si>
  <si>
    <t xml:space="preserve">oiadp</t>
  </si>
  <si>
    <t xml:space="preserve">Operating Income After Depreciation</t>
  </si>
  <si>
    <t xml:space="preserve">oibdp</t>
  </si>
  <si>
    <t xml:space="preserve">Operating Income Before Depreciation</t>
  </si>
  <si>
    <t xml:space="preserve">Earnings Per Share from Operations</t>
  </si>
  <si>
    <t xml:space="preserve">Earnings Per Share - Diluted - from Operations</t>
  </si>
  <si>
    <t xml:space="preserve">pddur</t>
  </si>
  <si>
    <t xml:space="preserve">Period Duration</t>
  </si>
  <si>
    <t xml:space="preserve">Pretax Income</t>
  </si>
  <si>
    <t xml:space="preserve">pidom</t>
  </si>
  <si>
    <t xml:space="preserve">Pretax Income - Domestic</t>
  </si>
  <si>
    <t xml:space="preserve">pifo</t>
  </si>
  <si>
    <t xml:space="preserve">Pretax Income - Foreign</t>
  </si>
  <si>
    <t xml:space="preserve">Pretax Income - Restated</t>
  </si>
  <si>
    <t xml:space="preserve">popsrc</t>
  </si>
  <si>
    <t xml:space="preserve">Population Source - Core Earnings Annual</t>
  </si>
  <si>
    <t xml:space="preserve">Property, Plant and Equipment - Total (Gross)</t>
  </si>
  <si>
    <t xml:space="preserve">ppenb</t>
  </si>
  <si>
    <t xml:space="preserve">Property, Plant, and Equipment - Buildings (Net)</t>
  </si>
  <si>
    <t xml:space="preserve">ppenc</t>
  </si>
  <si>
    <t xml:space="preserve">Property, Plant, and Equipment - Construction in Progress (Net)</t>
  </si>
  <si>
    <t xml:space="preserve">ppenli</t>
  </si>
  <si>
    <t xml:space="preserve">Property, Plant, and Equipment - Land and Improvements (Net)</t>
  </si>
  <si>
    <t xml:space="preserve">ppenls</t>
  </si>
  <si>
    <t xml:space="preserve">Property, Plant, and Equipment - Leases (Net)</t>
  </si>
  <si>
    <t xml:space="preserve">ppenls_dc</t>
  </si>
  <si>
    <t xml:space="preserve">Property, Plant, and Equipment - Leases (Net) Data Code</t>
  </si>
  <si>
    <t xml:space="preserve">ppenme</t>
  </si>
  <si>
    <t xml:space="preserve">Property, Plant, and Equipment - Machinery and Equipment (Net)</t>
  </si>
  <si>
    <t xml:space="preserve">ppennr</t>
  </si>
  <si>
    <t xml:space="preserve">Property, Plant, and Equipment - Natural Resources (Net)</t>
  </si>
  <si>
    <t xml:space="preserve">ppeno</t>
  </si>
  <si>
    <t xml:space="preserve">Property, Plant, and Equipment - Other (Net)</t>
  </si>
  <si>
    <t xml:space="preserve">Property, Plant and Equipment - Total (Net)</t>
  </si>
  <si>
    <t xml:space="preserve">Property, Plant and Equipment - Total (Net) - Restated</t>
  </si>
  <si>
    <t xml:space="preserve">ppevbb</t>
  </si>
  <si>
    <t xml:space="preserve">Property, Plant and Equipment - Beginning Balance (Schedule V)</t>
  </si>
  <si>
    <t xml:space="preserve">ppeveb</t>
  </si>
  <si>
    <t xml:space="preserve">Property, Plant, and Equipment - Ending Balance (Schedule V)</t>
  </si>
  <si>
    <t xml:space="preserve">ppevo</t>
  </si>
  <si>
    <t xml:space="preserve">Property, Plant, and Equipment - Other Changes (Schedule V)</t>
  </si>
  <si>
    <t xml:space="preserve">ppevr</t>
  </si>
  <si>
    <t xml:space="preserve">Property, Plant and Equipment - Retirements (Schedule V)</t>
  </si>
  <si>
    <t xml:space="preserve">prstkc</t>
  </si>
  <si>
    <t xml:space="preserve">Purchase of Common and Preferred Stock</t>
  </si>
  <si>
    <t xml:space="preserve">prstkc_dc</t>
  </si>
  <si>
    <t xml:space="preserve">Purchase of Common and Preferred Stock Data Code</t>
  </si>
  <si>
    <t xml:space="preserve">pstk</t>
  </si>
  <si>
    <t xml:space="preserve">Preferred/Preference Stock (Capital) - Total</t>
  </si>
  <si>
    <t xml:space="preserve">pstkc</t>
  </si>
  <si>
    <t xml:space="preserve">Preferred Stock - Convertible</t>
  </si>
  <si>
    <t xml:space="preserve">pstkl</t>
  </si>
  <si>
    <t xml:space="preserve">Preferred Stock - Liquidating Value</t>
  </si>
  <si>
    <t xml:space="preserve">pstkn</t>
  </si>
  <si>
    <t xml:space="preserve">Preferred/Preference Stock - Nonredeemable</t>
  </si>
  <si>
    <t xml:space="preserve">pstkr</t>
  </si>
  <si>
    <t xml:space="preserve">Preferred/Preference Stock - Redeemable</t>
  </si>
  <si>
    <t xml:space="preserve">pstkrv</t>
  </si>
  <si>
    <t xml:space="preserve">Preferred Stock - Redemption Value</t>
  </si>
  <si>
    <t xml:space="preserve">rca</t>
  </si>
  <si>
    <t xml:space="preserve">Restructuring Costs After-tax</t>
  </si>
  <si>
    <t xml:space="preserve">rcd</t>
  </si>
  <si>
    <t xml:space="preserve">Restructuring Costs Diluted EPS Effect</t>
  </si>
  <si>
    <t xml:space="preserve">rceps</t>
  </si>
  <si>
    <t xml:space="preserve">Restructuring Costs Basic EPS Effect</t>
  </si>
  <si>
    <t xml:space="preserve">rcp</t>
  </si>
  <si>
    <t xml:space="preserve">Restructuring Costs Pretax</t>
  </si>
  <si>
    <t xml:space="preserve">In Process R&amp;D Expense</t>
  </si>
  <si>
    <t xml:space="preserve">rdipa</t>
  </si>
  <si>
    <t xml:space="preserve">In Process R&amp;D Expense After-tax</t>
  </si>
  <si>
    <t xml:space="preserve">rdipd</t>
  </si>
  <si>
    <t xml:space="preserve">In Process R&amp;D Expense Diluted EPS Effect</t>
  </si>
  <si>
    <t xml:space="preserve">rdipeps</t>
  </si>
  <si>
    <t xml:space="preserve">In Process R&amp;D Expense Basic EPS Effect</t>
  </si>
  <si>
    <t xml:space="preserve">Retained Earnings</t>
  </si>
  <si>
    <t xml:space="preserve">Retained Earnings - Restatement</t>
  </si>
  <si>
    <t xml:space="preserve">Retained Earnings - Other Adjustments</t>
  </si>
  <si>
    <t xml:space="preserve">recch</t>
  </si>
  <si>
    <t xml:space="preserve">Accounts Receivable - Decrease (Increase)</t>
  </si>
  <si>
    <t xml:space="preserve">Receivables - Current - Other</t>
  </si>
  <si>
    <t xml:space="preserve">Receivables - Estimated Doubtful</t>
  </si>
  <si>
    <t xml:space="preserve">Receivables - Total</t>
  </si>
  <si>
    <t xml:space="preserve">Retained Earnings - Cumulative Translation Adjustment</t>
  </si>
  <si>
    <t xml:space="preserve">Receivables - Trade</t>
  </si>
  <si>
    <t xml:space="preserve">rectr_dc</t>
  </si>
  <si>
    <t xml:space="preserve">Receivables - Trade Data Code</t>
  </si>
  <si>
    <t xml:space="preserve">Retained Earnings - Restated</t>
  </si>
  <si>
    <t xml:space="preserve">Retained Earnings - Unadjusted</t>
  </si>
  <si>
    <t xml:space="preserve">reunr</t>
  </si>
  <si>
    <t xml:space="preserve">Retained Earnings - Unrestricted</t>
  </si>
  <si>
    <t xml:space="preserve">Revenue - Total</t>
  </si>
  <si>
    <t xml:space="preserve">sale</t>
  </si>
  <si>
    <t xml:space="preserve">Sales/Turnover (Net)</t>
  </si>
  <si>
    <t xml:space="preserve">Sales - Net - Restated</t>
  </si>
  <si>
    <t xml:space="preserve">scf</t>
  </si>
  <si>
    <t xml:space="preserve">Cash Flow Format</t>
  </si>
  <si>
    <t xml:space="preserve">Stockholders Equity - Total</t>
  </si>
  <si>
    <t xml:space="preserve">Other Stockholders’ Equity Adjustments</t>
  </si>
  <si>
    <t xml:space="preserve">Stockholders Equity - Restated</t>
  </si>
  <si>
    <t xml:space="preserve">seta</t>
  </si>
  <si>
    <t xml:space="preserve">Settlement (Litigation/Insurance) After-tax</t>
  </si>
  <si>
    <t xml:space="preserve">setd</t>
  </si>
  <si>
    <t xml:space="preserve">Settlement (Litigation/Insurance) Diluted EPS Effect</t>
  </si>
  <si>
    <t xml:space="preserve">seteps</t>
  </si>
  <si>
    <t xml:space="preserve">Settlement (Litigation/Insurance) Basic EPS Effect</t>
  </si>
  <si>
    <t xml:space="preserve">setp</t>
  </si>
  <si>
    <t xml:space="preserve">Settlement (Litigation/Insurance) Pretax</t>
  </si>
  <si>
    <t xml:space="preserve">siv</t>
  </si>
  <si>
    <t xml:space="preserve">Sale of Investments</t>
  </si>
  <si>
    <t xml:space="preserve">siv_dc</t>
  </si>
  <si>
    <t xml:space="preserve">Sale of Investments Data Code</t>
  </si>
  <si>
    <t xml:space="preserve">Special Items</t>
  </si>
  <si>
    <t xml:space="preserve">spi_dc</t>
  </si>
  <si>
    <t xml:space="preserve">Special Items Data Code</t>
  </si>
  <si>
    <t xml:space="preserve">spii</t>
  </si>
  <si>
    <t xml:space="preserve">S&amp;P Industry Index Code - Historical</t>
  </si>
  <si>
    <t xml:space="preserve">spmi</t>
  </si>
  <si>
    <t xml:space="preserve">S&amp;P Major Index Code - Historical</t>
  </si>
  <si>
    <t xml:space="preserve">sppe</t>
  </si>
  <si>
    <t xml:space="preserve">Sale of Property</t>
  </si>
  <si>
    <t xml:space="preserve">sppe_dc</t>
  </si>
  <si>
    <t xml:space="preserve">Sale of Property, Plant and Equipment Data Code</t>
  </si>
  <si>
    <t xml:space="preserve">sppiv</t>
  </si>
  <si>
    <t xml:space="preserve">Sale of Property, Plant and Equipment and Investments - Gain (Loss)</t>
  </si>
  <si>
    <t xml:space="preserve">sppiv_dc</t>
  </si>
  <si>
    <t xml:space="preserve">Sale of Property, Plant and Equipment and Investments - Gain (Loss) Data Code</t>
  </si>
  <si>
    <t xml:space="preserve">src</t>
  </si>
  <si>
    <t xml:space="preserve">Source Document</t>
  </si>
  <si>
    <t xml:space="preserve">sstk</t>
  </si>
  <si>
    <t xml:space="preserve">Sale of Common and Preferred Stock</t>
  </si>
  <si>
    <t xml:space="preserve">stkco</t>
  </si>
  <si>
    <t xml:space="preserve">Stock Compensation Expense</t>
  </si>
  <si>
    <t xml:space="preserve">tlcf</t>
  </si>
  <si>
    <t xml:space="preserve">Tax Loss Carry Forward</t>
  </si>
  <si>
    <t xml:space="preserve">tstk</t>
  </si>
  <si>
    <t xml:space="preserve">Treasury Stock - Total (All Capital)</t>
  </si>
  <si>
    <t xml:space="preserve">tstkc</t>
  </si>
  <si>
    <t xml:space="preserve">Treasury Stock - Common</t>
  </si>
  <si>
    <t xml:space="preserve">tstkme</t>
  </si>
  <si>
    <t xml:space="preserve">Treasury Stock Book Value - Memo Entry</t>
  </si>
  <si>
    <t xml:space="preserve">tstkn</t>
  </si>
  <si>
    <t xml:space="preserve">Treasury Stock - Number of Common Shares</t>
  </si>
  <si>
    <t xml:space="preserve">tstkp</t>
  </si>
  <si>
    <t xml:space="preserve">Treasury Stock - Preferrred</t>
  </si>
  <si>
    <t xml:space="preserve">txach</t>
  </si>
  <si>
    <t xml:space="preserve">Income Taxes - Accrued - Increase/(Decrease)</t>
  </si>
  <si>
    <t xml:space="preserve">txach_dc</t>
  </si>
  <si>
    <t xml:space="preserve">Income Taxes - Accrued - Increase/(Decrease) Data Code</t>
  </si>
  <si>
    <t xml:space="preserve">txbco</t>
  </si>
  <si>
    <t xml:space="preserve">Tax Benefit Stock Options - Cash Flow</t>
  </si>
  <si>
    <t xml:space="preserve">txc</t>
  </si>
  <si>
    <t xml:space="preserve">Income Taxes - Current</t>
  </si>
  <si>
    <t xml:space="preserve">Deferred Taxes (Balance Sheet)</t>
  </si>
  <si>
    <t xml:space="preserve">txdc</t>
  </si>
  <si>
    <t xml:space="preserve">Deferred Taxes (Cash Flow)</t>
  </si>
  <si>
    <t xml:space="preserve">txdc_dc</t>
  </si>
  <si>
    <t xml:space="preserve">Deferred Taxes (Cash Flow) Data Code</t>
  </si>
  <si>
    <t xml:space="preserve">txdfed</t>
  </si>
  <si>
    <t xml:space="preserve">Deferred Taxes-Federal</t>
  </si>
  <si>
    <t xml:space="preserve">txdfo</t>
  </si>
  <si>
    <t xml:space="preserve">Deferred Taxes-Foreign</t>
  </si>
  <si>
    <t xml:space="preserve">txdi</t>
  </si>
  <si>
    <t xml:space="preserve">Income Taxes - Deferred</t>
  </si>
  <si>
    <t xml:space="preserve">Deferred Taxes and Investment Tax Credit</t>
  </si>
  <si>
    <t xml:space="preserve">txds</t>
  </si>
  <si>
    <t xml:space="preserve">Deferred Taxes-State</t>
  </si>
  <si>
    <t xml:space="preserve">txfed</t>
  </si>
  <si>
    <t xml:space="preserve">Income Taxes - Federal</t>
  </si>
  <si>
    <t xml:space="preserve">txfo</t>
  </si>
  <si>
    <t xml:space="preserve">Income Taxes - Foreign</t>
  </si>
  <si>
    <t xml:space="preserve">txo</t>
  </si>
  <si>
    <t xml:space="preserve">Income Taxes - Other</t>
  </si>
  <si>
    <t xml:space="preserve">txp</t>
  </si>
  <si>
    <t xml:space="preserve">Income Taxes Payable</t>
  </si>
  <si>
    <t xml:space="preserve">txpd</t>
  </si>
  <si>
    <t xml:space="preserve">Income Taxes Paid</t>
  </si>
  <si>
    <t xml:space="preserve">txr</t>
  </si>
  <si>
    <t xml:space="preserve">Income Tax Refund</t>
  </si>
  <si>
    <t xml:space="preserve">txs</t>
  </si>
  <si>
    <t xml:space="preserve">Income Taxes - State</t>
  </si>
  <si>
    <t xml:space="preserve">Income Taxes - Total</t>
  </si>
  <si>
    <t xml:space="preserve">Income Taxes - Total - Restated</t>
  </si>
  <si>
    <t xml:space="preserve">txw</t>
  </si>
  <si>
    <t xml:space="preserve">Excise Taxes</t>
  </si>
  <si>
    <t xml:space="preserve">upd</t>
  </si>
  <si>
    <t xml:space="preserve">Update Code</t>
  </si>
  <si>
    <t xml:space="preserve">Working Capital (Balance Sheet)</t>
  </si>
  <si>
    <t xml:space="preserve">wcapc</t>
  </si>
  <si>
    <t xml:space="preserve">Working Capital Change - Other - Increase/(Decrease)</t>
  </si>
  <si>
    <t xml:space="preserve">wcapch</t>
  </si>
  <si>
    <t xml:space="preserve">Working Capital Change - Total</t>
  </si>
  <si>
    <t xml:space="preserve">wcapr</t>
  </si>
  <si>
    <t xml:space="preserve">Working Capital - Restated</t>
  </si>
  <si>
    <t xml:space="preserve">wda_dc</t>
  </si>
  <si>
    <t xml:space="preserve">Writedowns After-tax Data Code</t>
  </si>
  <si>
    <t xml:space="preserve">wdp_dc</t>
  </si>
  <si>
    <t xml:space="preserve">Writedowns Pretax Data Code</t>
  </si>
  <si>
    <t xml:space="preserve">xacc</t>
  </si>
  <si>
    <t xml:space="preserve">Accrued Expenses</t>
  </si>
  <si>
    <t xml:space="preserve">xad</t>
  </si>
  <si>
    <t xml:space="preserve">Advertising Expense</t>
  </si>
  <si>
    <t xml:space="preserve">xdepl</t>
  </si>
  <si>
    <t xml:space="preserve">Depletion Expense (Schedule VI)</t>
  </si>
  <si>
    <t xml:space="preserve">xdp</t>
  </si>
  <si>
    <t xml:space="preserve">Depreciation Expense (Schedule VI)</t>
  </si>
  <si>
    <t xml:space="preserve">Extraordinary Items</t>
  </si>
  <si>
    <t xml:space="preserve">Extraordinary Items and Discontinued Operations</t>
  </si>
  <si>
    <t xml:space="preserve">Extraordinary Items and Discontinued Operations (Cash Flow)</t>
  </si>
  <si>
    <t xml:space="preserve">Extraordinary Items and Discontinued Operations - Restated</t>
  </si>
  <si>
    <t xml:space="preserve">Interest and Related Expense - Total</t>
  </si>
  <si>
    <t xml:space="preserve">xintopt</t>
  </si>
  <si>
    <t xml:space="preserve">Implied Option Expense</t>
  </si>
  <si>
    <t xml:space="preserve">Interest Expense - Restated</t>
  </si>
  <si>
    <t xml:space="preserve">xlr</t>
  </si>
  <si>
    <t xml:space="preserve">Staff Expense - Total</t>
  </si>
  <si>
    <t xml:space="preserve">xopr</t>
  </si>
  <si>
    <t xml:space="preserve">Operating Expenses - Total</t>
  </si>
  <si>
    <t xml:space="preserve">xoptd</t>
  </si>
  <si>
    <t xml:space="preserve">Implied Option EPS Diluted</t>
  </si>
  <si>
    <t xml:space="preserve">xopteps</t>
  </si>
  <si>
    <t xml:space="preserve">Implied Option EPS Basic</t>
  </si>
  <si>
    <t xml:space="preserve">xpp</t>
  </si>
  <si>
    <t xml:space="preserve">Prepaid Expenses</t>
  </si>
  <si>
    <t xml:space="preserve">xpr</t>
  </si>
  <si>
    <t xml:space="preserve">Pension and Retirement Expense</t>
  </si>
  <si>
    <t xml:space="preserve">Research and Development Expense</t>
  </si>
  <si>
    <t xml:space="preserve">xrent</t>
  </si>
  <si>
    <t xml:space="preserve">Rental Expense</t>
  </si>
  <si>
    <t xml:space="preserve">Selling, General and Administrative Expense</t>
  </si>
  <si>
    <t xml:space="preserve">Selling, General and Administrative Expense - Restated</t>
  </si>
  <si>
    <t xml:space="preserve">Bond rate converted to decimal</t>
  </si>
  <si>
    <t xml:space="preserve">10 year Bond Rate</t>
  </si>
  <si>
    <t xml:space="preserve">Feb 11 12:10pm ET †</t>
  </si>
  <si>
    <t xml:space="preserve">Price</t>
  </si>
  <si>
    <t xml:space="preserve">Yld Chng</t>
  </si>
  <si>
    <t xml:space="preserve">2 yr</t>
  </si>
  <si>
    <t xml:space="preserve">5 yr</t>
  </si>
  <si>
    <t xml:space="preserve">10 yr</t>
  </si>
  <si>
    <t xml:space="preserve">30 yr</t>
  </si>
  <si>
    <t xml:space="preserve">PreTax Income:</t>
  </si>
  <si>
    <t xml:space="preserve">Current Price:</t>
  </si>
  <si>
    <t xml:space="preserve">Earnings Yield:</t>
  </si>
  <si>
    <t xml:space="preserve">Company name only -- from Finance.Yahoo.com</t>
  </si>
  <si>
    <t xml:space="preserve">Intel Corp. (INTC)</t>
  </si>
  <si>
    <t xml:space="preserve">On Feb 9: 21.03  Down 0.33 (1.54%)  </t>
  </si>
  <si>
    <t xml:space="preserve">Last Trade:</t>
  </si>
  <si>
    <t xml:space="preserve">Trade Time:</t>
  </si>
  <si>
    <t xml:space="preserve">Down 0.33 (1.54%)</t>
  </si>
  <si>
    <t xml:space="preserve">Prev Close:</t>
  </si>
  <si>
    <t xml:space="preserve">Open:</t>
  </si>
  <si>
    <t xml:space="preserve">Bid:</t>
  </si>
  <si>
    <t xml:space="preserve">20.89 x 200</t>
  </si>
  <si>
    <t xml:space="preserve">Ask:</t>
  </si>
  <si>
    <t xml:space="preserve">21.49 x 100</t>
  </si>
  <si>
    <t xml:space="preserve">1y Target Est:</t>
  </si>
  <si>
    <t xml:space="preserve">Price only from BetterInvesting</t>
  </si>
  <si>
    <t xml:space="preserve">Member Login</t>
  </si>
  <si>
    <t xml:space="preserve">Already an BetterInvesting Member, but need a website account?</t>
  </si>
  <si>
    <t xml:space="preserve">Note: You must use your membership number to login. You can find your membership number on your Membership Card, or on your BetterInvesting Magazine label. Also, don't forget to update your login information on your software. </t>
  </si>
  <si>
    <t xml:space="preserve">NEW Login ID:</t>
  </si>
  <si>
    <t xml:space="preserve">Password:</t>
  </si>
  <si>
    <t xml:space="preserve">Forgot your password?</t>
  </si>
  <si>
    <t xml:space="preserve">Remember my login.</t>
  </si>
  <si>
    <t xml:space="preserve">BetterInvesting Membership</t>
  </si>
  <si>
    <t xml:space="preserve">Not a member of BetterInvesting? Join online at the BetterInvesting Store or print a membership application (1.5MB PDF).</t>
  </si>
  <si>
    <t xml:space="preserve">Avg P/E</t>
  </si>
  <si>
    <t xml:space="preserve">Price/ Sales</t>
  </si>
  <si>
    <t xml:space="preserve">Price/ Book</t>
  </si>
  <si>
    <t xml:space="preserve">Net Profit Margin (%)</t>
  </si>
  <si>
    <t xml:space="preserve">Book Value/ Share</t>
  </si>
  <si>
    <t xml:space="preserve">Debt/ Equity</t>
  </si>
  <si>
    <t xml:space="preserve">Return on Equity (%)</t>
  </si>
  <si>
    <t xml:space="preserve">Return on Assets (%)</t>
  </si>
  <si>
    <t xml:space="preserve">Interest Coverage</t>
  </si>
  <si>
    <t xml:space="preserve">NA</t>
  </si>
  <si>
    <t xml:space="preserve">Intel Corporation: Key Developments</t>
  </si>
  <si>
    <t xml:space="preserve">advertisement</t>
  </si>
  <si>
    <t xml:space="preserve">Sun To Tap Intel Corporation As Additional Chip Supplier-Reuters</t>
  </si>
  <si>
    <t xml:space="preserve">Reuters reported that Sun Microsystems Inc. will announce its plans to use microprocessors from Intel Corp. Under the agreement, Sun Microsystems will buy Intel's Xeon chips to power its servers, in addition to AMD's Opteron chips that Sun uses.</t>
  </si>
  <si>
    <t xml:space="preserve">Sun Microsystems, Inc. And Intel Corporation Announce Agreement</t>
  </si>
  <si>
    <t xml:space="preserve">Intel Corporation and Sun Microsystems, Inc. announced a broad strategic alliance centered on Intel's endorsement of the Solaris Operating System (OS) and Sun's commitment to deliver a comprehensive family of enterprise and telecommunications servers and workstations based on Intel Xeon processors. The scope of the agreement spans Solaris, Java and NetBeans software and Intel Xeon microprocessors, as well as other Intel and Sun enterprise-class technologies. The alliance also includes joint engineering, design and marketing efforts. As part of the announcement, Intel is embracing Solaris as a mainstream OS and the enterprise class, mission critical UNIX OS for Intel Xeon processor-based servers. Intel also endorses Sun's Solaris, Java and NetBeans products and will actively support the OpenSolaris and open Java communities from which they continue to evolve.</t>
  </si>
  <si>
    <t xml:space="preserve">Intel Corporation Declares Regular Cash Dividend</t>
  </si>
  <si>
    <t xml:space="preserve">Intel Corporation announced that it has declared an 11.25 cents per share quarterly dividend on the Company's common stock. The dividend is payable on March 1, 2007, to stockholders of record on February 7, 2007.</t>
  </si>
  <si>
    <t xml:space="preserve">Intel Corporation To Close Jerusalem Chip Plant-Reuters</t>
  </si>
  <si>
    <t xml:space="preserve">Reuters reported that Intel Corp. plans on closing its chip plant in Jerusalem and may sell its flash-memory activities at its Kiryat Gat plant in southern Israel. Sony Ericsson is apparently involved in the deal for the flash-memory activities, either as a buyer or as an investor in partnership with a private-equity fund. If the flash-memory activities are sold in full, the price tag will be around $1.5 billion, on the basis of operating performance only, and excluding debt. The Jerusalem plant produces chips for the automobile industry. Intel is building a new $4 billion chip plant alongside the existing one in Kiryat Gat. The new plant will be Intel's second 45 nanometer factory in the world.</t>
  </si>
  <si>
    <t xml:space="preserve">Intel Corporation Issues Q1 2007 Revenue Guidance</t>
  </si>
  <si>
    <t xml:space="preserve">Intel Corporation announced that it expects first quarter 2007 revenues of $8.7-$9.3 billion with gross margins of 49%, plus or minus a couple of points. For fiscal 2007, the Company expects a gross margin of 50%, plus or minus a few points. According to Reuters Estimates, analysts expect the Company to report revenues of $8.93 billion in the same period.</t>
  </si>
  <si>
    <t xml:space="preserve">Intel Corporation and CinemaNow Announces Collaboration</t>
  </si>
  <si>
    <t xml:space="preserve">Intel Corporation and CinemaNow, an Internet provider of downloadable videos, announced a collaboration that will allow consumers using Intel technology-based media PCs, such as those with Intel Viiv technology, to legally download and record major motion picture movie content to blank DVD discs for playback on both the PC and consumer electronics devices, including most standard DVD players. CinemaNow, in collaboration with Intel, will optimize the Burn-to-DVD service for PCs based on Intel Viiv technology.</t>
  </si>
  <si>
    <t xml:space="preserve">IBM Corporation and Intel Initiative Accelerates Virtualization on Multi-Processor Servers</t>
  </si>
  <si>
    <t xml:space="preserve">Intel Corporation and IBM Corporation announced that they have joined in an initiative aimed at improving how IT managers select, deploy and measure virtualized server solutions for enterprise data centers. Virtualization technology, such as VMware Infrastructure, on Intel-based servers is becoming widely used in production environments and is increasing capturing mid-tier application workloads.</t>
  </si>
  <si>
    <t xml:space="preserve">Telefonaktiebolaget LM Ericsson Cooperates with Intel Corporation-DJ</t>
  </si>
  <si>
    <t xml:space="preserve">Dow Jones reported that Telefonaktiebolaget LM Ericsson has signed a cooperation agreement with Intel Corporation to accelerate deployment of services and applications on mobile personal computers powered by Telefonaktiebolaget LM Ericsson's mobile broadband and IMS solutions and Intel's Core Microarchitecture for mobile clients and servers.</t>
  </si>
  <si>
    <t xml:space="preserve">BSNL To Tie With Intel Corporation For WiMax Services-Dow Jones</t>
  </si>
  <si>
    <t xml:space="preserve">Dow Jones reported that India's state-run telephone operator Bharat Sanchar Nigam Ltd is set to enter into a technology tie-up with Intel Corp. (INTC) to provide wireless broadband and telecom services on a WiMax platform Intel Corporation.</t>
  </si>
  <si>
    <t xml:space="preserve">Intel Corporation Announces Increase In Cash Dividend</t>
  </si>
  <si>
    <t xml:space="preserve">Intel Corporation announced that its board of directors have declared a 12.5% increase in the quarterly cash dividend to 11.25 cents per share beginning with the dividend that will be declared in the first quarter of 2007.</t>
  </si>
  <si>
    <t xml:space="preserve">Data providers</t>
  </si>
  <si>
    <t xml:space="preserve">Copyright © 2007 Reuters. Click for Restrictions.</t>
  </si>
  <si>
    <t xml:space="preserve"> </t>
  </si>
  <si>
    <t xml:space="preserve">USAGE:</t>
  </si>
  <si>
    <r>
      <rPr>
        <sz val="10"/>
        <rFont val="Arial"/>
        <family val="0"/>
      </rPr>
      <t xml:space="preserve">TO USE THE SPREADSHEET TYPE A TICKER SYMBOL IN THE </t>
    </r>
    <r>
      <rPr>
        <sz val="10"/>
        <color rgb="FF3366FF"/>
        <rFont val="Arial"/>
        <family val="2"/>
      </rPr>
      <t xml:space="preserve">LIGHT BLUE CELL</t>
    </r>
    <r>
      <rPr>
        <sz val="10"/>
        <rFont val="Arial"/>
        <family val="0"/>
      </rPr>
      <t xml:space="preserve"> AND PRESS THE "Enter" KEY on your keyboard. (It currently contains a ticker symbol)  There is no need to erase existing data.  Old data will be erased, then new data entered automatically.</t>
    </r>
  </si>
  <si>
    <r>
      <rPr>
        <sz val="10"/>
        <rFont val="Arial"/>
        <family val="0"/>
      </rPr>
      <t xml:space="preserve">Once the form is showing your company data, click on the </t>
    </r>
    <r>
      <rPr>
        <sz val="10"/>
        <color rgb="FF993366"/>
        <rFont val="Arial"/>
        <family val="2"/>
      </rPr>
      <t xml:space="preserve">light purple</t>
    </r>
    <r>
      <rPr>
        <sz val="10"/>
        <color rgb="FFCC99FF"/>
        <rFont val="Arial"/>
        <family val="2"/>
      </rPr>
      <t xml:space="preserve"> </t>
    </r>
    <r>
      <rPr>
        <sz val="10"/>
        <rFont val="Arial"/>
        <family val="0"/>
      </rPr>
      <t xml:space="preserve">colored cells to see the last five years of data in graphic form.  Return to the Analysis form by clicking on the link on that page.</t>
    </r>
  </si>
  <si>
    <t xml:space="preserve"> Click here   to be taken to an example graphic display</t>
  </si>
  <si>
    <t xml:space="preserve">Send questions and comments on the Annual Report analysis spreadsheet to: bob-adams@comcast.net</t>
  </si>
  <si>
    <t xml:space="preserve">My thanks to Jim Thomas, Puget Sound Chapter for allowing me to use his spreadsheet which gathers the "Expanded data" from the NAIC Website.</t>
  </si>
  <si>
    <t xml:space="preserve">Updated versions of this spreadsheet can be downloaded from:</t>
  </si>
  <si>
    <t xml:space="preserve">http://bob-adams.home.comcast.net</t>
  </si>
  <si>
    <t xml:space="preserve">Though the analysis tool has been available for several years, there is no guaranty as to accuracy.  Use at your own risk.</t>
  </si>
  <si>
    <t xml:space="preserve">This spreadsheet requires Excel 2000 or later.</t>
  </si>
  <si>
    <t xml:space="preserve">It utilizes data downloaded from the BetterInvesting.org web site</t>
  </si>
  <si>
    <t xml:space="preserve">Is the spreadsheet doesn't work, check the following:</t>
  </si>
  <si>
    <t xml:space="preserve">(1) You must be an OPS subscriber;</t>
  </si>
  <si>
    <t xml:space="preserve">(2) You must be logged into the BI web site;</t>
  </si>
  <si>
    <t xml:space="preserve">(3) You must have logged in using Internet Explorer (not another browser);</t>
  </si>
  <si>
    <t xml:space="preserve">(4) When you logged in, you must have checked the box for "Remember my login";</t>
  </si>
  <si>
    <t xml:space="preserve">(5) You must have "cookies" enabled (if not in general, at least for www.betterinvesting.org);</t>
  </si>
  <si>
    <t xml:space="preserve">(6) You must have an active internet connection.</t>
  </si>
  <si>
    <r>
      <rPr>
        <sz val="10"/>
        <color rgb="FFFF6600"/>
        <rFont val="Arial"/>
        <family val="2"/>
      </rPr>
      <t xml:space="preserve">One way to verify that all this is true</t>
    </r>
    <r>
      <rPr>
        <sz val="10"/>
        <rFont val="Arial"/>
        <family val="0"/>
      </rPr>
      <t xml:space="preserve"> is to re-boot your computer and go</t>
    </r>
  </si>
  <si>
    <t xml:space="preserve">to www.betterinvesting.org using Internet Explorer.  In the upper right</t>
  </si>
  <si>
    <t xml:space="preserve">corner of the web page you should see "Search" followed by a text box.  Just</t>
  </si>
  <si>
    <t xml:space="preserve">above that text box it should say "Welcome, &lt;your name&gt;".  Just to the left</t>
  </si>
  <si>
    <t xml:space="preserve">of the word "Search" it should say "Logout".  If you see that (in Internet</t>
  </si>
  <si>
    <t xml:space="preserve">Explorer, not a different browser) then the spreadsheet should be able to</t>
  </si>
  <si>
    <t xml:space="preserve">download data.</t>
  </si>
  <si>
    <t xml:space="preserve">Also, when you open the spreadsheet, you may get a message from Excel asking</t>
  </si>
  <si>
    <t xml:space="preserve">if you want to "Enable Automatic Refresh".  You must enable this if you want</t>
  </si>
  <si>
    <t xml:space="preserve">the data to update automatically when you enter a new ticker symbol.</t>
  </si>
  <si>
    <t xml:space="preserve">INTC</t>
  </si>
  <si>
    <t xml:space="preserve">AMD</t>
  </si>
  <si>
    <t xml:space="preserve">Pvt1</t>
  </si>
  <si>
    <t xml:space="preserve">TXN</t>
  </si>
  <si>
    <t xml:space="preserve">Industry</t>
  </si>
  <si>
    <t xml:space="preserve">Market Cap:</t>
  </si>
  <si>
    <t xml:space="preserve">128.58B</t>
  </si>
  <si>
    <t xml:space="preserve">9.95B</t>
  </si>
  <si>
    <t xml:space="preserve">N/A</t>
  </si>
  <si>
    <t xml:space="preserve">42.85B</t>
  </si>
  <si>
    <t xml:space="preserve">3.09B</t>
  </si>
  <si>
    <t xml:space="preserve">Employ­ees:</t>
  </si>
  <si>
    <t xml:space="preserve">5.10K</t>
  </si>
  <si>
    <t xml:space="preserve">Qtrly Rev Growth (yoy):</t>
  </si>
  <si>
    <t xml:space="preserve">Revenue (ttm):</t>
  </si>
  <si>
    <t xml:space="preserve">35.89B</t>
  </si>
  <si>
    <t xml:space="preserve">5.71B</t>
  </si>
  <si>
    <t xml:space="preserve">78.99B1</t>
  </si>
  <si>
    <t xml:space="preserve">15.17B</t>
  </si>
  <si>
    <t xml:space="preserve">2.16B</t>
  </si>
  <si>
    <t xml:space="preserve">Gross Margin (ttm):</t>
  </si>
  <si>
    <t xml:space="preserve">EBITDA (ttm):</t>
  </si>
  <si>
    <t xml:space="preserve">13.41B</t>
  </si>
  <si>
    <t xml:space="preserve">1.56B</t>
  </si>
  <si>
    <t xml:space="preserve">5.30B</t>
  </si>
  <si>
    <t xml:space="preserve">885.90M</t>
  </si>
  <si>
    <t xml:space="preserve">Oper Margins (ttm):</t>
  </si>
  <si>
    <t xml:space="preserve">Net Income (ttm):</t>
  </si>
  <si>
    <t xml:space="preserve">6.00B</t>
  </si>
  <si>
    <t xml:space="preserve">503.41M</t>
  </si>
  <si>
    <t xml:space="preserve">7.49B1</t>
  </si>
  <si>
    <t xml:space="preserve">2.74B</t>
  </si>
  <si>
    <t xml:space="preserve">88.56M</t>
  </si>
  <si>
    <t xml:space="preserve">EPS (ttm):</t>
  </si>
  <si>
    <t xml:space="preserve">P/E (ttm):</t>
  </si>
  <si>
    <t xml:space="preserve">PEG (5 yr expected):</t>
  </si>
  <si>
    <t xml:space="preserve">P/S (ttm):</t>
  </si>
  <si>
    <t xml:space="preserve">AMD = Advanced Micro Devices Inc.</t>
  </si>
  <si>
    <t xml:space="preserve">Pvt1 = Samsung Electronics Co., Ltd.</t>
  </si>
  <si>
    <t xml:space="preserve">TXN = Texas Instruments Inc.</t>
  </si>
  <si>
    <t xml:space="preserve">Industry = Semiconductor - Broad Line</t>
  </si>
  <si>
    <t xml:space="preserve">1 = As of 2005  </t>
  </si>
  <si>
    <t xml:space="preserve">acchgq</t>
  </si>
  <si>
    <t xml:space="preserve">Accounting Changes - Cumulative Effect - Quarterly</t>
  </si>
  <si>
    <t xml:space="preserve">acomincq</t>
  </si>
  <si>
    <t xml:space="preserve">acoq</t>
  </si>
  <si>
    <t xml:space="preserve">Current Assets - Other - Total - Quarterly</t>
  </si>
  <si>
    <t xml:space="preserve">actq</t>
  </si>
  <si>
    <t xml:space="preserve">Current Assets - Total - Quarterly</t>
  </si>
  <si>
    <t xml:space="preserve">ajexq</t>
  </si>
  <si>
    <t xml:space="preserve">Adjustment Factor (Company) - Cumulative by Ex-Date - Quarterly</t>
  </si>
  <si>
    <t xml:space="preserve">ajpq</t>
  </si>
  <si>
    <t xml:space="preserve">Adjustment Factor (Company) - Cumulative by Payable Date - Quarterly</t>
  </si>
  <si>
    <t xml:space="preserve">altoq</t>
  </si>
  <si>
    <t xml:space="preserve">Other Long-term Assets</t>
  </si>
  <si>
    <t xml:space="preserve">aolochq</t>
  </si>
  <si>
    <t xml:space="preserve">Assets and Liabilities - Other - Net Change - Quarterly</t>
  </si>
  <si>
    <t xml:space="preserve">aoq</t>
  </si>
  <si>
    <t xml:space="preserve">Assets - Other - Total - Quarterly</t>
  </si>
  <si>
    <t xml:space="preserve">apalchq</t>
  </si>
  <si>
    <t xml:space="preserve">Accounts Payable and Accrued Liabilities - Increase/(Decrease) - Quarterly</t>
  </si>
  <si>
    <t xml:space="preserve">apq</t>
  </si>
  <si>
    <t xml:space="preserve">Accounts Payable - Quarterly</t>
  </si>
  <si>
    <t xml:space="preserve">aqcq</t>
  </si>
  <si>
    <t xml:space="preserve">Acquisitions - Quarterly</t>
  </si>
  <si>
    <t xml:space="preserve">aqcq_dc</t>
  </si>
  <si>
    <t xml:space="preserve">Acquisitions - Quarterly Data Code</t>
  </si>
  <si>
    <t xml:space="preserve">atq</t>
  </si>
  <si>
    <t xml:space="preserve">Assets - Total - Quarterly</t>
  </si>
  <si>
    <t xml:space="preserve">capsq</t>
  </si>
  <si>
    <t xml:space="preserve">Capital Surplus/Share Premium Reserve - Quarterly</t>
  </si>
  <si>
    <t xml:space="preserve">capxq</t>
  </si>
  <si>
    <t xml:space="preserve">Capital Expenditures - Quarterly</t>
  </si>
  <si>
    <t xml:space="preserve">ceqq</t>
  </si>
  <si>
    <t xml:space="preserve">Common/Ordinary Equity - Total - Quarterly</t>
  </si>
  <si>
    <t xml:space="preserve">chechq</t>
  </si>
  <si>
    <t xml:space="preserve">Cash and Cash Equivalents - Increase/(Decrease) - Quarterly</t>
  </si>
  <si>
    <t xml:space="preserve">chechq_dc</t>
  </si>
  <si>
    <t xml:space="preserve">Cash and Cash Equivalents - Increase/(Decrease) - Quarterly Data Code</t>
  </si>
  <si>
    <t xml:space="preserve">cheq</t>
  </si>
  <si>
    <t xml:space="preserve">Cash and Short-Term Investments - Quarterly</t>
  </si>
  <si>
    <t xml:space="preserve">cogsq</t>
  </si>
  <si>
    <t xml:space="preserve">Cost of Goods Sold - Quarterly</t>
  </si>
  <si>
    <t xml:space="preserve">cogsq_dc</t>
  </si>
  <si>
    <t xml:space="preserve">Cost of Goods Sold - Quarterly Data Code</t>
  </si>
  <si>
    <t xml:space="preserve">compstq</t>
  </si>
  <si>
    <t xml:space="preserve">Comparability Status Code - Quarterly</t>
  </si>
  <si>
    <t xml:space="preserve">AC</t>
  </si>
  <si>
    <t xml:space="preserve">csh12q</t>
  </si>
  <si>
    <t xml:space="preserve">Common Shares Used to Calculate Earnings Per Share - 12 Months Moving</t>
  </si>
  <si>
    <t xml:space="preserve">cshfdq</t>
  </si>
  <si>
    <t xml:space="preserve">Com Shares for Diluted EPS Quarterly</t>
  </si>
  <si>
    <t xml:space="preserve">cshiq</t>
  </si>
  <si>
    <t xml:space="preserve">cshopq</t>
  </si>
  <si>
    <t xml:space="preserve">Total Shares Repurchased - Quarter</t>
  </si>
  <si>
    <t xml:space="preserve">cshoq</t>
  </si>
  <si>
    <t xml:space="preserve">Common Shares Outstanding - Quarterly</t>
  </si>
  <si>
    <t xml:space="preserve">cshprq</t>
  </si>
  <si>
    <t xml:space="preserve">Common Shares Used to Calculate Earnings Per Share - Basic - Quarterly</t>
  </si>
  <si>
    <t xml:space="preserve">cshtrq</t>
  </si>
  <si>
    <t xml:space="preserve">Common Shares Traded - Quarterly</t>
  </si>
  <si>
    <t xml:space="preserve">cstkeq</t>
  </si>
  <si>
    <t xml:space="preserve">Common Stock Equivalents - Dollar Savings - Quarterly</t>
  </si>
  <si>
    <t xml:space="preserve">cstkq</t>
  </si>
  <si>
    <t xml:space="preserve">Common/Ordinary Stock (Capital) - Quarterly</t>
  </si>
  <si>
    <t xml:space="preserve">curcdq</t>
  </si>
  <si>
    <t xml:space="preserve">ISO Currency Code - Company - Quarterly</t>
  </si>
  <si>
    <t xml:space="preserve">currtrq</t>
  </si>
  <si>
    <t xml:space="preserve">Currency Translation Rate - Quarterly</t>
  </si>
  <si>
    <t xml:space="preserve">dcomq</t>
  </si>
  <si>
    <t xml:space="preserve">diladq</t>
  </si>
  <si>
    <t xml:space="preserve">Dilution Adjustment - Quarterly</t>
  </si>
  <si>
    <t xml:space="preserve">dilavq</t>
  </si>
  <si>
    <t xml:space="preserve">Dilution Available - Excluding Extraordinary Items Quarterly</t>
  </si>
  <si>
    <t xml:space="preserve">dlcchq</t>
  </si>
  <si>
    <t xml:space="preserve">Current Debt - Changes - Quarterly</t>
  </si>
  <si>
    <t xml:space="preserve">dlcchq_dc</t>
  </si>
  <si>
    <t xml:space="preserve">Current Debt - Changes - Quarterly - Data Code</t>
  </si>
  <si>
    <t xml:space="preserve">dlcq</t>
  </si>
  <si>
    <t xml:space="preserve">Debt in Current Liabilities - Quarterly</t>
  </si>
  <si>
    <t xml:space="preserve">dltisq</t>
  </si>
  <si>
    <t xml:space="preserve">Long-Term Debt - Issuance - Quarterly</t>
  </si>
  <si>
    <t xml:space="preserve">dltrq</t>
  </si>
  <si>
    <t xml:space="preserve">Long-Term Debt - Reduction - Quarterly</t>
  </si>
  <si>
    <t xml:space="preserve">dltrq_dc</t>
  </si>
  <si>
    <t xml:space="preserve">Long-Term Debt - Reduction - Quarterly Data Code</t>
  </si>
  <si>
    <t xml:space="preserve">dlttq</t>
  </si>
  <si>
    <t xml:space="preserve">Long-Term Debt - Total - Quarterly</t>
  </si>
  <si>
    <t xml:space="preserve">doq</t>
  </si>
  <si>
    <t xml:space="preserve">Discontinued Operations - Quarterly</t>
  </si>
  <si>
    <t xml:space="preserve">dpactq</t>
  </si>
  <si>
    <t xml:space="preserve">Depreciation, Depletion and Amortization (Accumulated) - Quarterly</t>
  </si>
  <si>
    <t xml:space="preserve">dpcq</t>
  </si>
  <si>
    <t xml:space="preserve">Depreciation and Amortization (Cash Flow) - Quarterly</t>
  </si>
  <si>
    <t xml:space="preserve">dpcq_dc</t>
  </si>
  <si>
    <t xml:space="preserve">Depreciation and Amortization (Cash Flow) - Quarterly - Data Code</t>
  </si>
  <si>
    <t xml:space="preserve">dpq</t>
  </si>
  <si>
    <t xml:space="preserve">Depreciation and Amortization - Total - Quarterly</t>
  </si>
  <si>
    <t xml:space="preserve">dpq_dc</t>
  </si>
  <si>
    <t xml:space="preserve">Depreciation and Amortization - Quarterly - Data Code</t>
  </si>
  <si>
    <t xml:space="preserve">drcq</t>
  </si>
  <si>
    <t xml:space="preserve">Deferred Revenue - Current - Quarterly</t>
  </si>
  <si>
    <t xml:space="preserve">drltq</t>
  </si>
  <si>
    <t xml:space="preserve">Deferred Revenue – Long-term - Quarterly</t>
  </si>
  <si>
    <t xml:space="preserve">dteaq</t>
  </si>
  <si>
    <t xml:space="preserve">dtedq</t>
  </si>
  <si>
    <t xml:space="preserve">dteepsq</t>
  </si>
  <si>
    <t xml:space="preserve">dtepq</t>
  </si>
  <si>
    <t xml:space="preserve">dviq</t>
  </si>
  <si>
    <t xml:space="preserve">Indicated Annual Dividend - Current - Quarterly</t>
  </si>
  <si>
    <t xml:space="preserve">dvpq</t>
  </si>
  <si>
    <t xml:space="preserve">Dividends - Preferred/Preference - Quarterly</t>
  </si>
  <si>
    <t xml:space="preserve">dvpspq</t>
  </si>
  <si>
    <t xml:space="preserve">Dividends per Share - Pay Date - Quarterly</t>
  </si>
  <si>
    <t xml:space="preserve">dvpsxq</t>
  </si>
  <si>
    <t xml:space="preserve">Div per Share-Exdate Quarterly</t>
  </si>
  <si>
    <t xml:space="preserve">dvq</t>
  </si>
  <si>
    <t xml:space="preserve">Cash Dividends (Cash Flow) - Quarterly</t>
  </si>
  <si>
    <t xml:space="preserve">epsf12</t>
  </si>
  <si>
    <t xml:space="preserve">Earnings Per Share (Diluted) - Excluding Extraordinary Items - 12 Months Moving</t>
  </si>
  <si>
    <t xml:space="preserve">epsfiq</t>
  </si>
  <si>
    <t xml:space="preserve">Earnings Per Share (Diluted) - Including Extraordinary Items - Quarterly</t>
  </si>
  <si>
    <t xml:space="preserve">epsfiq_dc</t>
  </si>
  <si>
    <t xml:space="preserve">Earnings Per Share (Diluted) - Including Extraordinary Items - Quarterly - Data Code</t>
  </si>
  <si>
    <t xml:space="preserve">epsfxq</t>
  </si>
  <si>
    <t xml:space="preserve">Earnings Per Share (Diluted) - Excluding Extraordinary items - Quarterly</t>
  </si>
  <si>
    <t xml:space="preserve">epsfxq_dc</t>
  </si>
  <si>
    <t xml:space="preserve">Earnings Per Share (Diluted) - Excluding Extraordinary Items - Quarterly - Data Code</t>
  </si>
  <si>
    <t xml:space="preserve">epspiq</t>
  </si>
  <si>
    <t xml:space="preserve">Earnings Per Share (Basic) - Including Extraordinary Items - Quarterly</t>
  </si>
  <si>
    <t xml:space="preserve">epspxq</t>
  </si>
  <si>
    <t xml:space="preserve">Earnings Per Share (Basic) - Excluding Extraordinary Items - Quarterly</t>
  </si>
  <si>
    <t xml:space="preserve">epsx12</t>
  </si>
  <si>
    <t xml:space="preserve">Earnings Per Share (Basic) - Excluding Extraordinary Items - 12 Months Moving</t>
  </si>
  <si>
    <t xml:space="preserve">esubcq</t>
  </si>
  <si>
    <t xml:space="preserve">Equity in Net Loss - Earnings - Quarterly</t>
  </si>
  <si>
    <t xml:space="preserve">esubcq_dc</t>
  </si>
  <si>
    <t xml:space="preserve">Equity in Net Loss - Earnings - Quarterly Data Code</t>
  </si>
  <si>
    <t xml:space="preserve">exreq</t>
  </si>
  <si>
    <t xml:space="preserve">Exchange Rate Effect - Quarterly</t>
  </si>
  <si>
    <t xml:space="preserve">fcaq</t>
  </si>
  <si>
    <t xml:space="preserve">Foreign Exchange Income (Loss) - Quarterly</t>
  </si>
  <si>
    <t xml:space="preserve">fcaq_dc</t>
  </si>
  <si>
    <t xml:space="preserve">Foreign Exchange Income (Loss) - Quarterly Data Code</t>
  </si>
  <si>
    <t xml:space="preserve">fiaoq</t>
  </si>
  <si>
    <t xml:space="preserve">Financing Activities - Other - Quarterly</t>
  </si>
  <si>
    <t xml:space="preserve">fincfq</t>
  </si>
  <si>
    <t xml:space="preserve">Financing Activities - Net Cash Flow - Quarterly</t>
  </si>
  <si>
    <t xml:space="preserve">fopoq</t>
  </si>
  <si>
    <t xml:space="preserve">Funds from Operations - Other - Quarterly</t>
  </si>
  <si>
    <t xml:space="preserve">fopoxq</t>
  </si>
  <si>
    <t xml:space="preserve">Funds from Operations - Other excluding Option Tax Benefit - Quarterly</t>
  </si>
  <si>
    <t xml:space="preserve">foptq</t>
  </si>
  <si>
    <t xml:space="preserve">Funds From Operations - Total - Quarterly</t>
  </si>
  <si>
    <t xml:space="preserve">fqtr</t>
  </si>
  <si>
    <t xml:space="preserve">Fiscal Quarter</t>
  </si>
  <si>
    <t xml:space="preserve">fsrcoq</t>
  </si>
  <si>
    <t xml:space="preserve">Sources of Funds - Other - Quarterly</t>
  </si>
  <si>
    <t xml:space="preserve">fsrctq</t>
  </si>
  <si>
    <t xml:space="preserve">Sources of Funds - Total - Quarterly</t>
  </si>
  <si>
    <t xml:space="preserve">fuseoq</t>
  </si>
  <si>
    <t xml:space="preserve">Uses of Funds - Other - Quarterly</t>
  </si>
  <si>
    <t xml:space="preserve">fusetq</t>
  </si>
  <si>
    <t xml:space="preserve">Uses of Funds - Total - Quarterly</t>
  </si>
  <si>
    <t xml:space="preserve">fyearq</t>
  </si>
  <si>
    <t xml:space="preserve">Fiscal Year - Quarterly</t>
  </si>
  <si>
    <t xml:space="preserve">fyrq</t>
  </si>
  <si>
    <t xml:space="preserve">Fiscal Year-end Month - Quarterly</t>
  </si>
  <si>
    <t xml:space="preserve">gdwlamq</t>
  </si>
  <si>
    <t xml:space="preserve">gdwliaq</t>
  </si>
  <si>
    <t xml:space="preserve">gdwlidq</t>
  </si>
  <si>
    <t xml:space="preserve">gdwliepsq</t>
  </si>
  <si>
    <t xml:space="preserve">gdwlipq</t>
  </si>
  <si>
    <t xml:space="preserve">Impairment of Goodwill Pretax</t>
  </si>
  <si>
    <t xml:space="preserve">gdwlq</t>
  </si>
  <si>
    <t xml:space="preserve">glaq</t>
  </si>
  <si>
    <t xml:space="preserve">Gain/Loss After-Tax</t>
  </si>
  <si>
    <t xml:space="preserve">glaq_dc</t>
  </si>
  <si>
    <t xml:space="preserve">Gain/Loss After-Tax Data Code</t>
  </si>
  <si>
    <t xml:space="preserve">gldq</t>
  </si>
  <si>
    <t xml:space="preserve">Gain/Loss Diluted EPS Effect</t>
  </si>
  <si>
    <t xml:space="preserve">glepsq</t>
  </si>
  <si>
    <t xml:space="preserve">Gain/Loss Basic EPS Effect</t>
  </si>
  <si>
    <t xml:space="preserve">glpq</t>
  </si>
  <si>
    <t xml:space="preserve">Gain/Loss Pretax</t>
  </si>
  <si>
    <t xml:space="preserve">glpq_dc</t>
  </si>
  <si>
    <t xml:space="preserve">ibadjq</t>
  </si>
  <si>
    <t xml:space="preserve">Income Before Extraordinary Items - Adjusted for Common Stock Equivalents - Quarterly</t>
  </si>
  <si>
    <t xml:space="preserve">ibcomq</t>
  </si>
  <si>
    <t xml:space="preserve">Income Before Extraordinary Items - Available for Common - Quarterly</t>
  </si>
  <si>
    <t xml:space="preserve">ibcq</t>
  </si>
  <si>
    <t xml:space="preserve">Income Before Extraordinary Items (Cash Flow) - Quarterly</t>
  </si>
  <si>
    <t xml:space="preserve">ibq</t>
  </si>
  <si>
    <t xml:space="preserve">Income Before Extraordinary Items - Quarterly</t>
  </si>
  <si>
    <t xml:space="preserve">icaptq</t>
  </si>
  <si>
    <t xml:space="preserve">Invested Capital - Total - Quarterly</t>
  </si>
  <si>
    <t xml:space="preserve">intanoq</t>
  </si>
  <si>
    <t xml:space="preserve">intanoq_dc</t>
  </si>
  <si>
    <t xml:space="preserve">Other Intangibles Data Code</t>
  </si>
  <si>
    <t xml:space="preserve">intpnq</t>
  </si>
  <si>
    <t xml:space="preserve">Interest Paid - Net - Quarterly</t>
  </si>
  <si>
    <t xml:space="preserve">invchq</t>
  </si>
  <si>
    <t xml:space="preserve">Inventory - Decrease (Increase) - Quarterly</t>
  </si>
  <si>
    <t xml:space="preserve">Inventories - Total - Quarterly</t>
  </si>
  <si>
    <t xml:space="preserve">ivacoq</t>
  </si>
  <si>
    <t xml:space="preserve">Investing Activities - Other - Quarterly</t>
  </si>
  <si>
    <t xml:space="preserve">ivchq</t>
  </si>
  <si>
    <t xml:space="preserve">Increase in Investments - Quarterly</t>
  </si>
  <si>
    <t xml:space="preserve">ivchq_dc</t>
  </si>
  <si>
    <t xml:space="preserve">Increase in Investments - Quarterly Data Code</t>
  </si>
  <si>
    <t xml:space="preserve">ivltq</t>
  </si>
  <si>
    <t xml:space="preserve">Total Long-term Investments</t>
  </si>
  <si>
    <t xml:space="preserve">ivncfq</t>
  </si>
  <si>
    <t xml:space="preserve">Investing Activities - Net Cash Flow - Quarterly</t>
  </si>
  <si>
    <t xml:space="preserve">ivstchq</t>
  </si>
  <si>
    <t xml:space="preserve">Short-Term Investments - Change - Quarterly</t>
  </si>
  <si>
    <t xml:space="preserve">ivstchq_dc</t>
  </si>
  <si>
    <t xml:space="preserve">Short-Term Investments - Change - Quarterly Data Code</t>
  </si>
  <si>
    <t xml:space="preserve">lcoq</t>
  </si>
  <si>
    <t xml:space="preserve">Current Liabilities - Other - Total - Quarterly</t>
  </si>
  <si>
    <t xml:space="preserve">lctq</t>
  </si>
  <si>
    <t xml:space="preserve">Current Liabilities - Total - Quarterly</t>
  </si>
  <si>
    <t xml:space="preserve">loq</t>
  </si>
  <si>
    <t xml:space="preserve">Liabilities - Other - Total - Quarterly</t>
  </si>
  <si>
    <t xml:space="preserve">lseq</t>
  </si>
  <si>
    <t xml:space="preserve">Liabilities and Stockholders Equity - Total - Quarterly</t>
  </si>
  <si>
    <t xml:space="preserve">ltq</t>
  </si>
  <si>
    <t xml:space="preserve">Liabilities - Total - Quarterly</t>
  </si>
  <si>
    <t xml:space="preserve">mibq</t>
  </si>
  <si>
    <t xml:space="preserve">Minority Interest (Balance Sheet) - Quarterly</t>
  </si>
  <si>
    <t xml:space="preserve">miiq</t>
  </si>
  <si>
    <t xml:space="preserve">Minority Interest (Income Account) - Quarterly</t>
  </si>
  <si>
    <t xml:space="preserve">niq</t>
  </si>
  <si>
    <t xml:space="preserve">Net Income (Loss) - Quarterly</t>
  </si>
  <si>
    <t xml:space="preserve">nopiq</t>
  </si>
  <si>
    <t xml:space="preserve">Nonoperating Income (Expense) - Quarterly</t>
  </si>
  <si>
    <t xml:space="preserve">nrtxtdq</t>
  </si>
  <si>
    <t xml:space="preserve">Nonrecurring Income Taxes Diluted EPS Effect</t>
  </si>
  <si>
    <t xml:space="preserve">nrtxtepsq</t>
  </si>
  <si>
    <t xml:space="preserve">Nonrecurring Income Taxes Basic EPS Effect</t>
  </si>
  <si>
    <t xml:space="preserve">nrtxtq</t>
  </si>
  <si>
    <t xml:space="preserve">Nonrecurring Income Taxes - After-tax</t>
  </si>
  <si>
    <t xml:space="preserve">oancfq</t>
  </si>
  <si>
    <t xml:space="preserve">Operating Activities - Net Cash Flow - Quarterly</t>
  </si>
  <si>
    <t xml:space="preserve">oepf12</t>
  </si>
  <si>
    <t xml:space="preserve">Earnings Per Share - Diluted - from Operations - 12MM</t>
  </si>
  <si>
    <t xml:space="preserve">oeps12</t>
  </si>
  <si>
    <t xml:space="preserve">Earnings Per Share from Operations - 12 Months Moving</t>
  </si>
  <si>
    <t xml:space="preserve">oepsxq</t>
  </si>
  <si>
    <t xml:space="preserve">oiadpq</t>
  </si>
  <si>
    <t xml:space="preserve">Operating Income After Depreciation - Quarterly</t>
  </si>
  <si>
    <t xml:space="preserve">oiadpq_dc</t>
  </si>
  <si>
    <t xml:space="preserve">Operating Income After Depreciation - Quarterly Data Code</t>
  </si>
  <si>
    <t xml:space="preserve">oibdpq</t>
  </si>
  <si>
    <t xml:space="preserve">Operating Income Before Depreciation - Quarterly</t>
  </si>
  <si>
    <t xml:space="preserve">oibdpq_dc</t>
  </si>
  <si>
    <t xml:space="preserve">Operating Income Before Depreciation - Quarterly Data Code</t>
  </si>
  <si>
    <t xml:space="preserve">opepsq</t>
  </si>
  <si>
    <t xml:space="preserve">Earnings Per Share from Operations - Quarterly</t>
  </si>
  <si>
    <t xml:space="preserve">piq</t>
  </si>
  <si>
    <t xml:space="preserve">Pretax Income - Quarterly</t>
  </si>
  <si>
    <t xml:space="preserve">ppegtq</t>
  </si>
  <si>
    <t xml:space="preserve">Property, Plant and Equipment - Total (Gross) - Quarterly</t>
  </si>
  <si>
    <t xml:space="preserve">ppentq</t>
  </si>
  <si>
    <t xml:space="preserve">Property, Plant and Equipment - Total (Net) - Quarterly</t>
  </si>
  <si>
    <t xml:space="preserve">prcaq</t>
  </si>
  <si>
    <t xml:space="preserve">Repurchase Price - Average per share - Quarter</t>
  </si>
  <si>
    <t xml:space="preserve">prstkcq</t>
  </si>
  <si>
    <t xml:space="preserve">Purchase of Common and Preferred Stock - Quarterly</t>
  </si>
  <si>
    <t xml:space="preserve">prstkcq_dc</t>
  </si>
  <si>
    <t xml:space="preserve">Purchase of Common and Preferred Stock - Quarterly Data Code</t>
  </si>
  <si>
    <t xml:space="preserve">pstknq</t>
  </si>
  <si>
    <t xml:space="preserve">Preferred/Preference Stock - Nonredeemable - Quarterly</t>
  </si>
  <si>
    <t xml:space="preserve">pstkq</t>
  </si>
  <si>
    <t xml:space="preserve">Preferred/Preference Stock (Capital) - Total - Quarterly</t>
  </si>
  <si>
    <t xml:space="preserve">pstkrq</t>
  </si>
  <si>
    <t xml:space="preserve">Preferred/Preference Stock - Redeemable - Quarterly</t>
  </si>
  <si>
    <t xml:space="preserve">rcaq</t>
  </si>
  <si>
    <t xml:space="preserve">Restructuring Cost After-tax</t>
  </si>
  <si>
    <t xml:space="preserve">rcdq</t>
  </si>
  <si>
    <t xml:space="preserve">Restructuring Cost Diluted EPS Effect</t>
  </si>
  <si>
    <t xml:space="preserve">rcepsq</t>
  </si>
  <si>
    <t xml:space="preserve">Restructuring Cost Basic EPS Effect</t>
  </si>
  <si>
    <t xml:space="preserve">rcpq</t>
  </si>
  <si>
    <t xml:space="preserve">Restructuring Cost Pretax</t>
  </si>
  <si>
    <t xml:space="preserve">rdipaq</t>
  </si>
  <si>
    <t xml:space="preserve">rdipdq</t>
  </si>
  <si>
    <t xml:space="preserve">rdipepsq</t>
  </si>
  <si>
    <t xml:space="preserve">rdipq</t>
  </si>
  <si>
    <t xml:space="preserve">In Process R&amp;D</t>
  </si>
  <si>
    <t xml:space="preserve">Report Date of Quarterly Earnings</t>
  </si>
  <si>
    <t xml:space="preserve">recchq</t>
  </si>
  <si>
    <t xml:space="preserve">Accounts Receivable - Decrease (Increase) - Quarterly</t>
  </si>
  <si>
    <t xml:space="preserve">recdq</t>
  </si>
  <si>
    <t xml:space="preserve">Receivables - Estimated Doubtful Quarterly</t>
  </si>
  <si>
    <t xml:space="preserve">rectoq</t>
  </si>
  <si>
    <t xml:space="preserve">Receivables - Current Other incl Tax Refunds - Quarterly</t>
  </si>
  <si>
    <t xml:space="preserve">Receivables - Total - Quarterly</t>
  </si>
  <si>
    <t xml:space="preserve">rectrq</t>
  </si>
  <si>
    <t xml:space="preserve">Receivables - Trade - Quarterly</t>
  </si>
  <si>
    <t xml:space="preserve">req</t>
  </si>
  <si>
    <t xml:space="preserve">Retained Earnings - Quarterly</t>
  </si>
  <si>
    <t xml:space="preserve">reunaq</t>
  </si>
  <si>
    <t xml:space="preserve">Unadjusted Retained Earnings</t>
  </si>
  <si>
    <t xml:space="preserve">saleq</t>
  </si>
  <si>
    <t xml:space="preserve">Sales/Turnover (Net) - Quarterly</t>
  </si>
  <si>
    <t xml:space="preserve">scfq</t>
  </si>
  <si>
    <t xml:space="preserve">Cash Flow Format - Quarterly</t>
  </si>
  <si>
    <t xml:space="preserve">seqoq</t>
  </si>
  <si>
    <t xml:space="preserve">seqq</t>
  </si>
  <si>
    <t xml:space="preserve">Stockholders Equity - Total - Quarterly</t>
  </si>
  <si>
    <t xml:space="preserve">setaq</t>
  </si>
  <si>
    <t xml:space="preserve">setdq</t>
  </si>
  <si>
    <t xml:space="preserve">setepsq</t>
  </si>
  <si>
    <t xml:space="preserve">setpq</t>
  </si>
  <si>
    <t xml:space="preserve">sivq</t>
  </si>
  <si>
    <t xml:space="preserve">Sale of Investments - Quarterly</t>
  </si>
  <si>
    <t xml:space="preserve">sivq_dc</t>
  </si>
  <si>
    <t xml:space="preserve">Sale of Investments - Quarterly Data Code</t>
  </si>
  <si>
    <t xml:space="preserve">spiq</t>
  </si>
  <si>
    <t xml:space="preserve">Special Items - Quarterly</t>
  </si>
  <si>
    <t xml:space="preserve">spiq_dc</t>
  </si>
  <si>
    <t xml:space="preserve">Special Items - Quarterly Data Code</t>
  </si>
  <si>
    <t xml:space="preserve">sppeq</t>
  </si>
  <si>
    <t xml:space="preserve">Sale of Property - Quarterly</t>
  </si>
  <si>
    <t xml:space="preserve">sppeq_dc</t>
  </si>
  <si>
    <t xml:space="preserve">Sale of Property - Quarterly Data Code</t>
  </si>
  <si>
    <t xml:space="preserve">sppivq</t>
  </si>
  <si>
    <t xml:space="preserve">Sale of Property, Plant and Equipment and Investments - Gain (Loss) - Quarterly</t>
  </si>
  <si>
    <t xml:space="preserve">sppivq_dc</t>
  </si>
  <si>
    <t xml:space="preserve">Sale of Property, Plant and Equipment and Investments - Gain (Loss) - Quarterly Data Code</t>
  </si>
  <si>
    <t xml:space="preserve">srcq</t>
  </si>
  <si>
    <t xml:space="preserve">Source Document - Quarterly</t>
  </si>
  <si>
    <t xml:space="preserve">sstkq</t>
  </si>
  <si>
    <t xml:space="preserve">Sale of Common and Preferred Stock - Quarterly</t>
  </si>
  <si>
    <t xml:space="preserve">stkcoq</t>
  </si>
  <si>
    <t xml:space="preserve">stkcoq_dc</t>
  </si>
  <si>
    <t xml:space="preserve">Stock Compensation Expense Data Code</t>
  </si>
  <si>
    <t xml:space="preserve">tstknq</t>
  </si>
  <si>
    <t xml:space="preserve">tstkq</t>
  </si>
  <si>
    <t xml:space="preserve">Treasury Stock - Total (All Capital) - Quarterly</t>
  </si>
  <si>
    <t xml:space="preserve">txachq</t>
  </si>
  <si>
    <t xml:space="preserve">Income Taxes - Accrued - Increase/(Decrease) - Quarterly</t>
  </si>
  <si>
    <t xml:space="preserve">txachq_dc</t>
  </si>
  <si>
    <t xml:space="preserve">Income Taxes - Accrued - Increase/(Decrease) - Quarterly Data Code</t>
  </si>
  <si>
    <t xml:space="preserve">txbcoq</t>
  </si>
  <si>
    <t xml:space="preserve">Tax Benefit Stock Options - Cash Flow - Quarterly</t>
  </si>
  <si>
    <t xml:space="preserve">txdcq</t>
  </si>
  <si>
    <t xml:space="preserve">Deferred Taxes (Cash Flow) - Quarterly</t>
  </si>
  <si>
    <t xml:space="preserve">txdcq_dc</t>
  </si>
  <si>
    <t xml:space="preserve">Deferred Taxes (Cash Flow) - Quarterly Data Code</t>
  </si>
  <si>
    <t xml:space="preserve">txdiq</t>
  </si>
  <si>
    <t xml:space="preserve">Income Taxes - Deferred - Quarterly</t>
  </si>
  <si>
    <t xml:space="preserve">txdiq_dc</t>
  </si>
  <si>
    <t xml:space="preserve">Income Taxes - Deferred - Quarterly Data Code</t>
  </si>
  <si>
    <t xml:space="preserve">txditcq</t>
  </si>
  <si>
    <t xml:space="preserve">Deferred Taxes and Investment Tax Credit - Quarterly</t>
  </si>
  <si>
    <t xml:space="preserve">txpdq</t>
  </si>
  <si>
    <t xml:space="preserve">Income Taxes Paid - Quarterly</t>
  </si>
  <si>
    <t xml:space="preserve">txpq</t>
  </si>
  <si>
    <t xml:space="preserve">Income Taxes Payable - Quarterly</t>
  </si>
  <si>
    <t xml:space="preserve">txtq</t>
  </si>
  <si>
    <t xml:space="preserve">Income Taxes - Total - Quarterly</t>
  </si>
  <si>
    <t xml:space="preserve">txwq</t>
  </si>
  <si>
    <t xml:space="preserve">Excise Taxes - Quarterly</t>
  </si>
  <si>
    <t xml:space="preserve">updq</t>
  </si>
  <si>
    <t xml:space="preserve">Update Code - Quarterly</t>
  </si>
  <si>
    <t xml:space="preserve">wcapchq</t>
  </si>
  <si>
    <t xml:space="preserve">Working Capital Change - Total - Quarterly</t>
  </si>
  <si>
    <t xml:space="preserve">wcapcq</t>
  </si>
  <si>
    <t xml:space="preserve">Working Capital Change - Other - Increase/(Decrease) - Quarterly</t>
  </si>
  <si>
    <t xml:space="preserve">wcapq</t>
  </si>
  <si>
    <t xml:space="preserve">Working Capital (Balance Sheet) - Quarterly</t>
  </si>
  <si>
    <t xml:space="preserve">wdaq_dc</t>
  </si>
  <si>
    <t xml:space="preserve">wdpq_dc</t>
  </si>
  <si>
    <t xml:space="preserve">xidocq</t>
  </si>
  <si>
    <t xml:space="preserve">Extraordinary Items and Discontinued Operations (Cash Flow) - Quarterly</t>
  </si>
  <si>
    <t xml:space="preserve">xidoq</t>
  </si>
  <si>
    <t xml:space="preserve">Extraordinary Items and Discontinued Operations - Quarterly</t>
  </si>
  <si>
    <t xml:space="preserve">xintq</t>
  </si>
  <si>
    <t xml:space="preserve">Interest and Related Expense - Total - Quarterly</t>
  </si>
  <si>
    <t xml:space="preserve">xintq_dc</t>
  </si>
  <si>
    <t xml:space="preserve">Interest and Related Expense - Total - Quarterly Data Code</t>
  </si>
  <si>
    <t xml:space="preserve">xiq</t>
  </si>
  <si>
    <t xml:space="preserve">Extraordinary Items - Quarterly</t>
  </si>
  <si>
    <t xml:space="preserve">xoprq</t>
  </si>
  <si>
    <t xml:space="preserve">Operating Expense - Total - Quarterly</t>
  </si>
  <si>
    <t xml:space="preserve">xoptdq</t>
  </si>
  <si>
    <t xml:space="preserve">xoptdq_dc</t>
  </si>
  <si>
    <t xml:space="preserve">Implied Option EPS Diluted Data Code</t>
  </si>
  <si>
    <t xml:space="preserve">xoptepsq</t>
  </si>
  <si>
    <t xml:space="preserve">xoptepsq_dc</t>
  </si>
  <si>
    <t xml:space="preserve">Implied Option EPS Basic Data Code</t>
  </si>
  <si>
    <t xml:space="preserve">xoptq</t>
  </si>
  <si>
    <t xml:space="preserve">xoptq_dc</t>
  </si>
  <si>
    <t xml:space="preserve">Implied Option Expense Data Code</t>
  </si>
  <si>
    <t xml:space="preserve">xrdq</t>
  </si>
  <si>
    <t xml:space="preserve">Research and Development Expense - Quarterly</t>
  </si>
  <si>
    <t xml:space="preserve">xsgaq</t>
  </si>
  <si>
    <t xml:space="preserve">Selling, General and Administrative Expense - Quarterly</t>
  </si>
  <si>
    <t xml:space="preserve">xsgaq_dc</t>
  </si>
  <si>
    <t xml:space="preserve">Selling, General and Administrative Expense - Quarterly Data Code</t>
  </si>
</sst>
</file>

<file path=xl/styles.xml><?xml version="1.0" encoding="utf-8"?>
<styleSheet xmlns="http://schemas.openxmlformats.org/spreadsheetml/2006/main">
  <numFmts count="36">
    <numFmt numFmtId="164" formatCode="General"/>
    <numFmt numFmtId="165" formatCode="#,##0"/>
    <numFmt numFmtId="166" formatCode="General"/>
    <numFmt numFmtId="167" formatCode="[$-409]m/d/yyyy"/>
    <numFmt numFmtId="168" formatCode="0"/>
    <numFmt numFmtId="169" formatCode="0.0"/>
    <numFmt numFmtId="170" formatCode="_(* #,##0.00_);_(* \(#,##0.00\);_(* \-??_);_(@_)"/>
    <numFmt numFmtId="171" formatCode="_(* #,##0_);_(* \(#,##0\);_(* \-??_);_(@_)"/>
    <numFmt numFmtId="172" formatCode="0%"/>
    <numFmt numFmtId="173" formatCode="0.00"/>
    <numFmt numFmtId="174" formatCode="mm/dd/yy;@"/>
    <numFmt numFmtId="175" formatCode="0.0%"/>
    <numFmt numFmtId="176" formatCode="#,##0.0_);[RED]\(#,##0.0\)"/>
    <numFmt numFmtId="177" formatCode="@"/>
    <numFmt numFmtId="178" formatCode="[$-409]#,##0.00_);[RED]\(#,##0.00\)"/>
    <numFmt numFmtId="179" formatCode="0.00%"/>
    <numFmt numFmtId="180" formatCode="#,##0.000_);[RED]\(#,##0.000\)"/>
    <numFmt numFmtId="181" formatCode="[$-409]#,##0_);[RED]\(#,##0\)"/>
    <numFmt numFmtId="182" formatCode="[$-409]mmm\-yy"/>
    <numFmt numFmtId="183" formatCode="\$#,##0_);&quot;($&quot;#,##0\)"/>
    <numFmt numFmtId="184" formatCode="\$#,##0.00"/>
    <numFmt numFmtId="185" formatCode="\$#,##0"/>
    <numFmt numFmtId="186" formatCode="[$-409]#,##0_);\(#,##0\)"/>
    <numFmt numFmtId="187" formatCode="_(* #,##0.0000000_);_(* \(#,##0.0000000\);_(* \-??_);_(@_)"/>
    <numFmt numFmtId="188" formatCode="_(* #,##0.0000_);_(* \(#,##0.0000\);_(* \-??_);_(@_)"/>
    <numFmt numFmtId="189" formatCode="\$#,##0.00_);&quot;($&quot;#,##0.00\)"/>
    <numFmt numFmtId="190" formatCode="_(* #,##0.0_);_(* \(#,##0.0\);_(* \-??_);_(@_)"/>
    <numFmt numFmtId="191" formatCode="0.0_)"/>
    <numFmt numFmtId="192" formatCode="_(\$* #,##0.00_);_(\$* \(#,##0.00\);_(\$* \-??_);_(@_)"/>
    <numFmt numFmtId="193" formatCode="mm:ss.0"/>
    <numFmt numFmtId="194" formatCode="# ??/??"/>
    <numFmt numFmtId="195" formatCode="[$-409]d\-mmm"/>
    <numFmt numFmtId="196" formatCode="#,##0.00"/>
    <numFmt numFmtId="197" formatCode="\$#,##0.00_);[RED]&quot;($&quot;#,##0.00\)"/>
    <numFmt numFmtId="198" formatCode="[$-409]d\-mmm\-yy"/>
    <numFmt numFmtId="199" formatCode="0.0_);[RED]\(0.0\)"/>
  </numFmts>
  <fonts count="110">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00FF"/>
      <name val="Arial"/>
      <family val="0"/>
    </font>
    <font>
      <b val="true"/>
      <sz val="10"/>
      <name val="Arial"/>
      <family val="2"/>
    </font>
    <font>
      <sz val="8"/>
      <name val="Arial"/>
      <family val="0"/>
    </font>
    <font>
      <sz val="10"/>
      <color rgb="FFFF6600"/>
      <name val="Arial"/>
      <family val="0"/>
    </font>
    <font>
      <sz val="10"/>
      <name val="Arial"/>
      <family val="2"/>
    </font>
    <font>
      <i val="true"/>
      <sz val="10"/>
      <color rgb="FF339966"/>
      <name val="Arial"/>
      <family val="2"/>
    </font>
    <font>
      <b val="true"/>
      <sz val="10"/>
      <name val="Arial"/>
      <family val="0"/>
    </font>
    <font>
      <sz val="10"/>
      <color rgb="FF0000FF"/>
      <name val="Arial"/>
      <family val="2"/>
    </font>
    <font>
      <b val="true"/>
      <i val="true"/>
      <sz val="12"/>
      <name val="Arial"/>
      <family val="2"/>
    </font>
    <font>
      <sz val="8"/>
      <name val="Arial"/>
      <family val="2"/>
    </font>
    <font>
      <b val="true"/>
      <sz val="14"/>
      <color rgb="FF0000FF"/>
      <name val="Arial"/>
      <family val="0"/>
    </font>
    <font>
      <b val="true"/>
      <sz val="14"/>
      <color rgb="FF000080"/>
      <name val="Arial"/>
      <family val="2"/>
    </font>
    <font>
      <b val="true"/>
      <sz val="12"/>
      <color rgb="FF000080"/>
      <name val="Arial"/>
      <family val="2"/>
    </font>
    <font>
      <sz val="8"/>
      <color rgb="FFFF0000"/>
      <name val="Times New Roman"/>
      <family val="1"/>
    </font>
    <font>
      <sz val="10"/>
      <name val="Times New Roman"/>
      <family val="0"/>
    </font>
    <font>
      <i val="true"/>
      <sz val="8"/>
      <name val="Times New Roman"/>
      <family val="0"/>
    </font>
    <font>
      <sz val="8"/>
      <name val="Times New Roman"/>
      <family val="0"/>
    </font>
    <font>
      <sz val="10"/>
      <name val="Arial Narrow"/>
      <family val="0"/>
    </font>
    <font>
      <sz val="8"/>
      <color rgb="FF008000"/>
      <name val="Times New Roman"/>
      <family val="0"/>
    </font>
    <font>
      <sz val="8"/>
      <color rgb="FF008000"/>
      <name val="Arial"/>
      <family val="0"/>
    </font>
    <font>
      <sz val="7"/>
      <name val="Times New Roman"/>
      <family val="1"/>
    </font>
    <font>
      <b val="true"/>
      <sz val="10"/>
      <color rgb="FF0000FF"/>
      <name val="Arial"/>
      <family val="2"/>
    </font>
    <font>
      <b val="true"/>
      <sz val="10"/>
      <color rgb="FF800000"/>
      <name val="Arial"/>
      <family val="2"/>
    </font>
    <font>
      <sz val="9"/>
      <color rgb="FFFF0000"/>
      <name val="Times New Roman"/>
      <family val="0"/>
    </font>
    <font>
      <sz val="9"/>
      <color rgb="FFFF00FF"/>
      <name val="Times New Roman"/>
      <family val="1"/>
    </font>
    <font>
      <sz val="9"/>
      <name val="Times New Roman"/>
      <family val="1"/>
    </font>
    <font>
      <sz val="9"/>
      <name val="Times New Roman"/>
      <family val="0"/>
    </font>
    <font>
      <b val="true"/>
      <sz val="10"/>
      <name val="Times New Roman"/>
      <family val="1"/>
    </font>
    <font>
      <b val="true"/>
      <sz val="10"/>
      <color rgb="FF800000"/>
      <name val="Times New Roman"/>
      <family val="0"/>
    </font>
    <font>
      <sz val="10"/>
      <color rgb="FFFF0000"/>
      <name val="Arial"/>
      <family val="0"/>
    </font>
    <font>
      <sz val="9"/>
      <color rgb="FF0000FF"/>
      <name val="Times New Roman"/>
      <family val="0"/>
    </font>
    <font>
      <sz val="9"/>
      <color rgb="FF008000"/>
      <name val="Times New Roman"/>
      <family val="0"/>
    </font>
    <font>
      <b val="true"/>
      <sz val="8"/>
      <name val="Times New Roman"/>
      <family val="1"/>
    </font>
    <font>
      <b val="true"/>
      <sz val="9"/>
      <color rgb="FF000000"/>
      <name val="Times New Roman"/>
      <family val="1"/>
    </font>
    <font>
      <sz val="9"/>
      <color rgb="FF800000"/>
      <name val="Times New Roman"/>
      <family val="0"/>
    </font>
    <font>
      <u val="single"/>
      <sz val="12"/>
      <color rgb="FF0000FF"/>
      <name val="Arial"/>
      <family val="0"/>
    </font>
    <font>
      <b val="true"/>
      <sz val="10"/>
      <name val="Times New Roman"/>
      <family val="0"/>
    </font>
    <font>
      <sz val="8"/>
      <name val="Times New Roman"/>
      <family val="1"/>
    </font>
    <font>
      <b val="true"/>
      <sz val="10"/>
      <color rgb="FF000000"/>
      <name val="Times New Roman"/>
      <family val="1"/>
    </font>
    <font>
      <sz val="9"/>
      <color rgb="FF0000FF"/>
      <name val="Times New Roman"/>
      <family val="1"/>
    </font>
    <font>
      <sz val="10"/>
      <name val="Times New Roman"/>
      <family val="1"/>
    </font>
    <font>
      <sz val="9"/>
      <color rgb="FF800000"/>
      <name val="Arial"/>
      <family val="0"/>
    </font>
    <font>
      <b val="true"/>
      <sz val="8"/>
      <name val="Times New Roman"/>
      <family val="0"/>
    </font>
    <font>
      <b val="true"/>
      <sz val="9"/>
      <color rgb="FF800000"/>
      <name val="Times New Roman"/>
      <family val="0"/>
    </font>
    <font>
      <b val="true"/>
      <sz val="10"/>
      <color rgb="FF008000"/>
      <name val="Arial"/>
      <family val="2"/>
    </font>
    <font>
      <sz val="9"/>
      <color rgb="FF993300"/>
      <name val="Times New Roman"/>
      <family val="1"/>
    </font>
    <font>
      <sz val="10"/>
      <color rgb="FF800000"/>
      <name val="Times New Roman"/>
      <family val="1"/>
    </font>
    <font>
      <sz val="10"/>
      <color rgb="FF800000"/>
      <name val="Arial"/>
      <family val="0"/>
    </font>
    <font>
      <b val="true"/>
      <sz val="10"/>
      <color rgb="FF800000"/>
      <name val="Arial"/>
      <family val="0"/>
    </font>
    <font>
      <sz val="10"/>
      <color rgb="FF993300"/>
      <name val="Times New Roman"/>
      <family val="1"/>
    </font>
    <font>
      <sz val="10"/>
      <color rgb="FFFFFFFF"/>
      <name val="Arial"/>
      <family val="0"/>
    </font>
    <font>
      <sz val="10"/>
      <color rgb="FF993300"/>
      <name val="Times New Roman"/>
      <family val="0"/>
    </font>
    <font>
      <sz val="9"/>
      <name val="Arial"/>
      <family val="0"/>
    </font>
    <font>
      <sz val="9"/>
      <color rgb="FFFF0000"/>
      <name val="Arial"/>
      <family val="2"/>
    </font>
    <font>
      <sz val="9"/>
      <color rgb="FF800000"/>
      <name val="Times New Roman"/>
      <family val="1"/>
    </font>
    <font>
      <sz val="9"/>
      <name val="Arial"/>
      <family val="2"/>
    </font>
    <font>
      <b val="true"/>
      <sz val="10"/>
      <color rgb="FFFF6600"/>
      <name val="Times New Roman"/>
      <family val="1"/>
    </font>
    <font>
      <sz val="10"/>
      <color rgb="FF800000"/>
      <name val="Times New Roman"/>
      <family val="0"/>
    </font>
    <font>
      <sz val="9"/>
      <color rgb="FF008000"/>
      <name val="Arial"/>
      <family val="2"/>
    </font>
    <font>
      <b val="true"/>
      <sz val="9"/>
      <name val="Times New Roman"/>
      <family val="1"/>
    </font>
    <font>
      <b val="true"/>
      <sz val="9"/>
      <color rgb="FF800000"/>
      <name val="Times New Roman"/>
      <family val="1"/>
    </font>
    <font>
      <i val="true"/>
      <sz val="9"/>
      <color rgb="FFFF0000"/>
      <name val="Times New Roman"/>
      <family val="1"/>
    </font>
    <font>
      <b val="true"/>
      <sz val="10"/>
      <color rgb="FF800000"/>
      <name val="Times New Roman"/>
      <family val="1"/>
    </font>
    <font>
      <sz val="10"/>
      <color rgb="FFFF9900"/>
      <name val="Times New Roman"/>
      <family val="0"/>
    </font>
    <font>
      <sz val="10"/>
      <color rgb="FFFF9900"/>
      <name val="Arial"/>
      <family val="0"/>
    </font>
    <font>
      <b val="true"/>
      <sz val="10"/>
      <color rgb="FFFF0000"/>
      <name val="Times New Roman"/>
      <family val="0"/>
    </font>
    <font>
      <u val="single"/>
      <sz val="10"/>
      <name val="Arial"/>
      <family val="0"/>
    </font>
    <font>
      <sz val="10"/>
      <color rgb="FF000000"/>
      <name val="Times New Roman"/>
      <family val="0"/>
    </font>
    <font>
      <sz val="8"/>
      <color rgb="FF993300"/>
      <name val="Times New Roman"/>
      <family val="1"/>
    </font>
    <font>
      <sz val="11"/>
      <color rgb="FFFF6600"/>
      <name val="Times New Roman"/>
      <family val="0"/>
    </font>
    <font>
      <sz val="11"/>
      <name val="Arial"/>
      <family val="0"/>
    </font>
    <font>
      <sz val="9"/>
      <color rgb="FF000000"/>
      <name val="Tahoma"/>
      <family val="2"/>
    </font>
    <font>
      <sz val="10"/>
      <color rgb="FF000000"/>
      <name val="Tahoma"/>
      <family val="2"/>
    </font>
    <font>
      <sz val="8"/>
      <color rgb="FF000000"/>
      <name val="Tahoma"/>
      <family val="0"/>
    </font>
    <font>
      <sz val="10"/>
      <color rgb="FF000000"/>
      <name val="Arial"/>
      <family val="2"/>
    </font>
    <font>
      <b val="true"/>
      <sz val="10"/>
      <color rgb="FF000000"/>
      <name val="Arial"/>
      <family val="2"/>
    </font>
    <font>
      <b val="true"/>
      <sz val="16"/>
      <color rgb="FF008000"/>
      <name val="Arial"/>
      <family val="2"/>
    </font>
    <font>
      <i val="true"/>
      <sz val="10"/>
      <name val="Arial"/>
      <family val="2"/>
    </font>
    <font>
      <b val="true"/>
      <sz val="10"/>
      <color rgb="FFFF6600"/>
      <name val="Arial"/>
      <family val="2"/>
    </font>
    <font>
      <u val="single"/>
      <sz val="10"/>
      <name val="Arial"/>
      <family val="2"/>
    </font>
    <font>
      <b val="true"/>
      <sz val="12"/>
      <color rgb="FFFFFFFF"/>
      <name val="Arial"/>
      <family val="2"/>
    </font>
    <font>
      <sz val="9.75"/>
      <color rgb="FF000000"/>
      <name val="Arial"/>
      <family val="2"/>
    </font>
    <font>
      <b val="true"/>
      <sz val="9.75"/>
      <color rgb="FFFFFFFF"/>
      <name val="Arial"/>
      <family val="2"/>
    </font>
    <font>
      <b val="true"/>
      <sz val="10"/>
      <color rgb="FFFFFFFF"/>
      <name val="Arial"/>
      <family val="2"/>
    </font>
    <font>
      <sz val="9"/>
      <color rgb="FFFFFFFF"/>
      <name val="Arial"/>
      <family val="0"/>
    </font>
    <font>
      <b val="true"/>
      <sz val="14.25"/>
      <color rgb="FFFFFFFF"/>
      <name val="Arial"/>
      <family val="2"/>
    </font>
    <font>
      <b val="true"/>
      <sz val="10.25"/>
      <color rgb="FFFFFFFF"/>
      <name val="Arial"/>
      <family val="2"/>
    </font>
    <font>
      <sz val="8"/>
      <color rgb="FF000000"/>
      <name val="Arial"/>
      <family val="2"/>
    </font>
    <font>
      <b val="true"/>
      <sz val="8.5"/>
      <color rgb="FFFFFFFF"/>
      <name val="Arial"/>
      <family val="2"/>
    </font>
    <font>
      <b val="true"/>
      <sz val="8"/>
      <name val="Arial"/>
      <family val="2"/>
    </font>
    <font>
      <u val="single"/>
      <sz val="10"/>
      <color rgb="FF0000FF"/>
      <name val="Arial"/>
      <family val="2"/>
    </font>
    <font>
      <u val="single"/>
      <sz val="8"/>
      <color rgb="FF0000FF"/>
      <name val="Arial"/>
      <family val="2"/>
    </font>
    <font>
      <sz val="10.5"/>
      <color rgb="FF000000"/>
      <name val="Arial"/>
      <family val="2"/>
    </font>
    <font>
      <b val="true"/>
      <sz val="9"/>
      <color rgb="FFFFFFFF"/>
      <name val="Arial"/>
      <family val="2"/>
    </font>
    <font>
      <b val="true"/>
      <sz val="8"/>
      <color rgb="FF000000"/>
      <name val="Arial"/>
      <family val="2"/>
    </font>
    <font>
      <b val="true"/>
      <sz val="9"/>
      <color rgb="FF000000"/>
      <name val="Arial"/>
      <family val="2"/>
    </font>
    <font>
      <b val="true"/>
      <sz val="8"/>
      <color rgb="FFFFFFFF"/>
      <name val="Arial"/>
      <family val="2"/>
    </font>
    <font>
      <b val="true"/>
      <sz val="11.5"/>
      <color rgb="FFFFFFFF"/>
      <name val="Arial"/>
      <family val="2"/>
    </font>
    <font>
      <b val="true"/>
      <sz val="16"/>
      <name val="Arial"/>
      <family val="2"/>
    </font>
    <font>
      <b val="true"/>
      <sz val="8.5"/>
      <color rgb="FF000000"/>
      <name val="Arial"/>
      <family val="2"/>
    </font>
    <font>
      <b val="true"/>
      <sz val="9.5"/>
      <color rgb="FFFFFFFF"/>
      <name val="Arial"/>
      <family val="2"/>
    </font>
    <font>
      <sz val="10"/>
      <color rgb="FF3366FF"/>
      <name val="Arial"/>
      <family val="2"/>
    </font>
    <font>
      <sz val="10"/>
      <color rgb="FF993366"/>
      <name val="Arial"/>
      <family val="2"/>
    </font>
    <font>
      <sz val="10"/>
      <color rgb="FFCC99FF"/>
      <name val="Arial"/>
      <family val="2"/>
    </font>
    <font>
      <sz val="10"/>
      <color rgb="FFFF6600"/>
      <name val="Arial"/>
      <family val="2"/>
    </font>
  </fonts>
  <fills count="1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FF99"/>
        <bgColor rgb="FFFFFFCC"/>
      </patternFill>
    </fill>
    <fill>
      <patternFill patternType="solid">
        <fgColor rgb="FF00FF00"/>
        <bgColor rgb="FF33CCCC"/>
      </patternFill>
    </fill>
    <fill>
      <patternFill patternType="solid">
        <fgColor rgb="FFCC99FF"/>
        <bgColor rgb="FF9999FF"/>
      </patternFill>
    </fill>
    <fill>
      <patternFill patternType="solid">
        <fgColor rgb="FFFF00FF"/>
        <bgColor rgb="FFFF00FF"/>
      </patternFill>
    </fill>
    <fill>
      <patternFill patternType="solid">
        <fgColor rgb="FF99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s>
  <borders count="1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right"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7" fillId="4"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6" fontId="0" fillId="4" borderId="3" xfId="0" applyFont="true" applyBorder="true" applyAlignment="true" applyProtection="false">
      <alignment horizontal="right" vertical="bottom" textRotation="0" wrapText="false" indent="0" shrinkToFit="false"/>
      <protection locked="true" hidden="false"/>
    </xf>
    <xf numFmtId="176" fontId="0" fillId="5" borderId="3" xfId="0" applyFont="false" applyBorder="true" applyAlignment="true" applyProtection="false">
      <alignment horizontal="right" vertical="bottom" textRotation="0" wrapText="false" indent="0" shrinkToFit="false"/>
      <protection locked="true" hidden="false"/>
    </xf>
    <xf numFmtId="168" fontId="0" fillId="4" borderId="3" xfId="0" applyFont="false" applyBorder="true" applyAlignment="true" applyProtection="false">
      <alignment horizontal="right" vertical="bottom" textRotation="0" wrapText="false" indent="0" shrinkToFit="false"/>
      <protection locked="true" hidden="false"/>
    </xf>
    <xf numFmtId="168" fontId="0" fillId="5" borderId="3" xfId="0" applyFont="false" applyBorder="true" applyAlignment="true" applyProtection="false">
      <alignment horizontal="right" vertical="bottom" textRotation="0" wrapText="fals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76" fontId="0" fillId="4" borderId="0" xfId="0" applyFont="false" applyBorder="false" applyAlignment="true" applyProtection="false">
      <alignment horizontal="right"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76" fontId="0" fillId="3" borderId="0" xfId="0" applyFont="tru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true" applyProtection="false">
      <alignment horizontal="right" vertical="bottom" textRotation="0" wrapText="false" indent="0" shrinkToFit="false"/>
      <protection locked="true" hidden="false"/>
    </xf>
    <xf numFmtId="168" fontId="6" fillId="7"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8" borderId="9" xfId="0" applyFont="true" applyBorder="true" applyAlignment="true" applyProtection="true">
      <alignment horizontal="center" vertical="bottom" textRotation="0" wrapText="false" indent="0" shrinkToFit="false"/>
      <protection locked="false" hidden="false"/>
    </xf>
    <xf numFmtId="166" fontId="17" fillId="9" borderId="10" xfId="0" applyFont="true" applyBorder="true" applyAlignment="true" applyProtection="false">
      <alignment horizontal="center" vertical="bottom" textRotation="0" wrapText="false" indent="0" shrinkToFit="false"/>
      <protection locked="true" hidden="false"/>
    </xf>
    <xf numFmtId="166" fontId="17" fillId="9" borderId="1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2" fillId="9" borderId="9" xfId="0" applyFont="true" applyBorder="true" applyAlignment="true" applyProtection="true">
      <alignment horizontal="right" vertical="bottom" textRotation="0" wrapText="false" indent="0" shrinkToFit="false"/>
      <protection locked="true" hidden="false"/>
    </xf>
    <xf numFmtId="164" fontId="5" fillId="9" borderId="11" xfId="0" applyFont="true" applyBorder="true" applyAlignment="true" applyProtection="true">
      <alignment horizontal="left" vertical="bottom" textRotation="0" wrapText="false" indent="0" shrinkToFit="false"/>
      <protection locked="true" hidden="false"/>
    </xf>
    <xf numFmtId="182" fontId="19" fillId="0"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83"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1" fontId="26" fillId="9" borderId="12" xfId="15" applyFont="true" applyBorder="true" applyAlignment="true" applyProtection="true">
      <alignment horizontal="center" vertical="center" textRotation="0" wrapText="false" indent="0" shrinkToFit="false"/>
      <protection locked="true" hidden="false"/>
    </xf>
    <xf numFmtId="171" fontId="27" fillId="0" borderId="4"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28" fillId="10" borderId="1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1" fontId="8" fillId="0" borderId="14" xfId="15" applyFont="true" applyBorder="true" applyAlignment="true" applyProtection="true">
      <alignment horizontal="left" vertical="bottom" textRotation="0" wrapText="false" indent="0" shrinkToFit="false"/>
      <protection locked="true" hidden="false"/>
    </xf>
    <xf numFmtId="171" fontId="5" fillId="9" borderId="9" xfId="15" applyFont="true" applyBorder="true" applyAlignment="true" applyProtection="true">
      <alignment horizontal="general" vertical="bottom" textRotation="0" wrapText="false" indent="0" shrinkToFit="false"/>
      <protection locked="true" hidden="false"/>
    </xf>
    <xf numFmtId="164" fontId="31" fillId="11" borderId="11" xfId="0" applyFont="true" applyBorder="true" applyAlignment="true" applyProtection="true">
      <alignment horizontal="left" vertical="bottom" textRotation="0" wrapText="false" indent="0" shrinkToFit="false"/>
      <protection locked="true" hidden="false"/>
    </xf>
    <xf numFmtId="164" fontId="32" fillId="4" borderId="9" xfId="0" applyFont="true" applyBorder="true" applyAlignment="true" applyProtection="true">
      <alignment horizontal="left" vertical="bottom" textRotation="0" wrapText="false" indent="0" shrinkToFit="false"/>
      <protection locked="true" hidden="false"/>
    </xf>
    <xf numFmtId="164" fontId="0" fillId="4" borderId="10" xfId="0" applyFont="true" applyBorder="true" applyAlignment="true" applyProtection="false">
      <alignment horizontal="right" vertical="bottom" textRotation="0" wrapText="false" indent="0" shrinkToFit="false"/>
      <protection locked="true" hidden="false"/>
    </xf>
    <xf numFmtId="172" fontId="6" fillId="0" borderId="11" xfId="19" applyFont="true" applyBorder="true" applyAlignment="true" applyProtection="true">
      <alignment horizontal="general" vertical="bottom" textRotation="0" wrapText="false" indent="0" shrinkToFit="false"/>
      <protection locked="true" hidden="false"/>
    </xf>
    <xf numFmtId="166" fontId="33" fillId="0" borderId="5" xfId="0" applyFont="true" applyBorder="true" applyAlignment="true" applyProtection="true">
      <alignment horizontal="left" vertical="bottom" textRotation="0" wrapText="false" indent="0" shrinkToFit="false"/>
      <protection locked="true" hidden="false"/>
    </xf>
    <xf numFmtId="164" fontId="30" fillId="6" borderId="0" xfId="20" applyFont="true" applyBorder="true" applyAlignment="true" applyProtection="true">
      <alignment horizontal="center" vertical="bottom" textRotation="0" wrapText="fals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83" fontId="35" fillId="9" borderId="5" xfId="0" applyFont="true" applyBorder="true" applyAlignment="true" applyProtection="true">
      <alignment horizontal="right" vertical="bottom" textRotation="0" wrapText="false" indent="0" shrinkToFit="false"/>
      <protection locked="true" hidden="false"/>
    </xf>
    <xf numFmtId="164" fontId="36" fillId="1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8" fontId="38" fillId="0" borderId="12" xfId="0" applyFont="true" applyBorder="true" applyAlignment="true" applyProtection="true">
      <alignment horizontal="center" vertical="bottom" textRotation="0" wrapText="false" indent="0" shrinkToFit="false"/>
      <protection locked="true" hidden="false"/>
    </xf>
    <xf numFmtId="166" fontId="39" fillId="0" borderId="3" xfId="0" applyFont="true" applyBorder="true" applyAlignment="true" applyProtection="true">
      <alignment horizontal="left" vertical="bottom" textRotation="0" wrapText="false" indent="0" shrinkToFit="false"/>
      <protection locked="true" hidden="false"/>
    </xf>
    <xf numFmtId="164" fontId="30" fillId="10" borderId="0" xfId="0" applyFont="true" applyBorder="fals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79" fontId="5" fillId="0" borderId="4" xfId="0" applyFont="tru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83" fontId="35" fillId="9" borderId="7" xfId="0" applyFont="true" applyBorder="true" applyAlignment="true" applyProtection="true">
      <alignment horizontal="right" vertical="bottom" textRotation="0" wrapText="false" indent="0" shrinkToFit="false"/>
      <protection locked="true" hidden="false"/>
    </xf>
    <xf numFmtId="164" fontId="36" fillId="10" borderId="8"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71" fontId="40" fillId="0" borderId="0" xfId="20" applyFont="true" applyBorder="true" applyAlignment="true" applyProtection="true">
      <alignment horizontal="center" vertical="bottom" textRotation="0" wrapText="false" indent="0" shrinkToFit="false"/>
      <protection locked="true" hidden="false"/>
    </xf>
    <xf numFmtId="183" fontId="35" fillId="9"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39" fillId="0" borderId="2"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5" fillId="0" borderId="4" xfId="19" applyFont="true" applyBorder="true" applyAlignment="true" applyProtection="true">
      <alignment horizontal="right" vertical="bottom" textRotation="0" wrapText="false" indent="0" shrinkToFit="false"/>
      <protection locked="true" hidden="false"/>
    </xf>
    <xf numFmtId="172" fontId="41" fillId="4" borderId="1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31" fillId="11" borderId="4"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8" fontId="43" fillId="0" borderId="12"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84" fontId="5" fillId="0" borderId="4" xfId="0" applyFont="true" applyBorder="true" applyAlignment="true" applyProtection="false">
      <alignment horizontal="right" vertical="bottom" textRotation="0" wrapText="false" indent="0" shrinkToFit="false"/>
      <protection locked="true" hidden="false"/>
    </xf>
    <xf numFmtId="185" fontId="44" fillId="9" borderId="5" xfId="0" applyFont="true" applyBorder="true" applyAlignment="true" applyProtection="true">
      <alignment horizontal="right" vertical="bottom" textRotation="0" wrapText="false" indent="0" shrinkToFit="false"/>
      <protection locked="true" hidden="false"/>
    </xf>
    <xf numFmtId="164" fontId="36" fillId="10" borderId="6"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8" fontId="38" fillId="0" borderId="0" xfId="0" applyFont="true" applyBorder="false" applyAlignment="true" applyProtection="true">
      <alignment horizontal="left"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true">
      <alignment horizontal="right" vertical="bottom" textRotation="0" wrapText="false" indent="0" shrinkToFit="false"/>
      <protection locked="true" hidden="false"/>
    </xf>
    <xf numFmtId="166" fontId="33" fillId="0" borderId="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6" fontId="48" fillId="0" borderId="4" xfId="0" applyFont="true" applyBorder="true" applyAlignment="true" applyProtection="true">
      <alignment horizontal="left" vertical="bottom" textRotation="0" wrapText="false" indent="0" shrinkToFit="false"/>
      <protection locked="true" hidden="false"/>
    </xf>
    <xf numFmtId="166" fontId="48"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35" fillId="9" borderId="3" xfId="0" applyFont="true" applyBorder="true" applyAlignment="true" applyProtection="true">
      <alignment horizontal="right" vertical="bottom" textRotation="0" wrapText="false" indent="0" shrinkToFit="false"/>
      <protection locked="true" hidden="false"/>
    </xf>
    <xf numFmtId="164" fontId="36" fillId="10" borderId="4" xfId="0" applyFont="true" applyBorder="true" applyAlignment="true" applyProtection="true">
      <alignment horizontal="lef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71" fontId="49" fillId="0" borderId="0" xfId="15"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6" fontId="35" fillId="9"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72" fontId="41" fillId="4" borderId="11" xfId="20" applyFont="true" applyBorder="true" applyAlignment="true" applyProtection="true">
      <alignment horizontal="right" vertical="bottom" textRotation="0" wrapText="false" indent="0" shrinkToFit="false"/>
      <protection locked="true" hidden="false"/>
    </xf>
    <xf numFmtId="164" fontId="28" fillId="10" borderId="15"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3" fontId="35" fillId="9" borderId="1" xfId="0"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6" fontId="51" fillId="0" borderId="5" xfId="0" applyFont="true" applyBorder="true" applyAlignment="true" applyProtection="true">
      <alignment horizontal="lef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31" fillId="11" borderId="6" xfId="0" applyFont="true" applyBorder="true" applyAlignment="true" applyProtection="true">
      <alignment horizontal="left" vertical="bottom" textRotation="0" wrapText="false" indent="0" shrinkToFit="false"/>
      <protection locked="true" hidden="false"/>
    </xf>
    <xf numFmtId="166" fontId="51" fillId="0" borderId="0" xfId="0" applyFont="true" applyBorder="true" applyAlignment="true" applyProtection="true">
      <alignment horizontal="left"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6" fontId="54" fillId="0"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9" fontId="6" fillId="0" borderId="2"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1" fontId="55" fillId="0" borderId="8" xfId="15" applyFont="true" applyBorder="true" applyAlignment="true" applyProtection="true">
      <alignment horizontal="general" vertical="bottom" textRotation="0" wrapText="false" indent="0" shrinkToFit="false"/>
      <protection locked="true" hidden="false"/>
    </xf>
    <xf numFmtId="164" fontId="36" fillId="10" borderId="11" xfId="0" applyFont="true" applyBorder="true" applyAlignment="true" applyProtection="true">
      <alignment horizontal="left" vertical="bottom" textRotation="0" wrapText="false" indent="0" shrinkToFit="false"/>
      <protection locked="true" hidden="false"/>
    </xf>
    <xf numFmtId="172" fontId="45" fillId="4" borderId="10" xfId="0" applyFont="true" applyBorder="true" applyAlignment="true" applyProtection="true">
      <alignment horizontal="right" vertical="bottom" textRotation="0" wrapText="false" indent="0" shrinkToFit="false"/>
      <protection locked="true" hidden="false"/>
    </xf>
    <xf numFmtId="172" fontId="41" fillId="4"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56" fillId="0" borderId="2" xfId="0" applyFont="true" applyBorder="true" applyAlignment="true" applyProtection="true">
      <alignment horizontal="right" vertical="bottom" textRotation="0" wrapText="false" indent="0" shrinkToFit="false"/>
      <protection locked="true" hidden="false"/>
    </xf>
    <xf numFmtId="166" fontId="51" fillId="0" borderId="2"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7" fillId="4" borderId="10" xfId="0" applyFont="true" applyBorder="true" applyAlignment="true" applyProtection="true">
      <alignment horizontal="center" vertical="bottom" textRotation="0" wrapText="false" indent="0" shrinkToFit="false"/>
      <protection locked="true" hidden="false"/>
    </xf>
    <xf numFmtId="169" fontId="41" fillId="4" borderId="1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3" fontId="35" fillId="9" borderId="9"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88" fontId="34" fillId="0" borderId="0" xfId="15" applyFont="true" applyBorder="true" applyAlignment="true" applyProtection="true">
      <alignment horizontal="general" vertical="bottom" textRotation="0" wrapText="false" indent="0" shrinkToFit="false"/>
      <protection locked="true" hidden="false"/>
    </xf>
    <xf numFmtId="164" fontId="58"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4" fillId="9" borderId="5" xfId="15" applyFont="true" applyBorder="true" applyAlignment="true" applyProtection="true">
      <alignment horizontal="right" vertical="bottom" textRotation="0" wrapText="false" indent="0" shrinkToFit="false"/>
      <protection locked="true" hidden="false"/>
    </xf>
    <xf numFmtId="164" fontId="60" fillId="11" borderId="6" xfId="0" applyFont="true" applyBorder="true" applyAlignment="false" applyProtection="true">
      <alignment horizontal="general" vertical="bottom" textRotation="0" wrapText="false" indent="0" shrinkToFit="false"/>
      <protection locked="true" hidden="false"/>
    </xf>
    <xf numFmtId="166" fontId="41" fillId="4" borderId="10"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1" fontId="44" fillId="9" borderId="7" xfId="15" applyFont="true" applyBorder="true" applyAlignment="true" applyProtection="true">
      <alignment horizontal="right" vertical="bottom" textRotation="0" wrapText="false" indent="0" shrinkToFit="false"/>
      <protection locked="true" hidden="false"/>
    </xf>
    <xf numFmtId="164" fontId="60" fillId="11" borderId="8" xfId="0" applyFont="true" applyBorder="true" applyAlignment="false" applyProtection="true">
      <alignment horizontal="general" vertical="bottom" textRotation="0" wrapText="false" indent="0" shrinkToFit="false"/>
      <protection locked="true" hidden="false"/>
    </xf>
    <xf numFmtId="183" fontId="19" fillId="0" borderId="0" xfId="0" applyFont="true" applyBorder="false" applyAlignment="false" applyProtection="true">
      <alignment horizontal="general" vertical="bottom" textRotation="0" wrapText="false" indent="0" shrinkToFit="false"/>
      <protection locked="true" hidden="false"/>
    </xf>
    <xf numFmtId="166" fontId="6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3" fillId="0" borderId="11" xfId="0" applyFont="true" applyBorder="true" applyAlignment="false" applyProtection="true">
      <alignment horizontal="general" vertical="bottom" textRotation="0" wrapText="false" indent="0" shrinkToFit="false"/>
      <protection locked="true" hidden="false"/>
    </xf>
    <xf numFmtId="164" fontId="64" fillId="4" borderId="9" xfId="0" applyFont="true" applyBorder="true" applyAlignment="true" applyProtection="true">
      <alignment horizontal="lef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64" fontId="51" fillId="0" borderId="5" xfId="0" applyFont="true" applyBorder="true" applyAlignment="true" applyProtection="true">
      <alignment horizontal="left" vertical="bottom" textRotation="0" wrapText="false" indent="0" shrinkToFit="false"/>
      <protection locked="true" hidden="false"/>
    </xf>
    <xf numFmtId="164" fontId="57" fillId="6" borderId="0" xfId="20" applyFont="true" applyBorder="true" applyAlignment="true" applyProtection="true">
      <alignment horizontal="center" vertical="bottom" textRotation="0" wrapText="false" indent="0" shrinkToFit="false"/>
      <protection locked="true" hidden="false"/>
    </xf>
    <xf numFmtId="189" fontId="35" fillId="9" borderId="5"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5" fillId="9" borderId="9" xfId="19" applyFont="true" applyBorder="true" applyAlignment="true" applyProtection="true">
      <alignment horizontal="right" vertical="bottom" textRotation="0" wrapText="false" indent="0" shrinkToFit="false"/>
      <protection locked="true" hidden="false"/>
    </xf>
    <xf numFmtId="172" fontId="6" fillId="4" borderId="11" xfId="19" applyFont="true" applyBorder="true" applyAlignment="true" applyProtection="true">
      <alignment horizontal="right" vertical="bottom" textRotation="0" wrapText="false" indent="0" shrinkToFit="false"/>
      <protection locked="true" hidden="false"/>
    </xf>
    <xf numFmtId="166" fontId="65" fillId="0" borderId="5"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4" fontId="6" fillId="0" borderId="11" xfId="19" applyFont="true" applyBorder="true" applyAlignment="true" applyProtection="true">
      <alignment horizontal="right" vertical="bottom" textRotation="0" wrapText="false" indent="0" shrinkToFit="false"/>
      <protection locked="true" hidden="false"/>
    </xf>
    <xf numFmtId="173" fontId="59" fillId="0" borderId="3" xfId="0" applyFont="true" applyBorder="true" applyAlignment="true" applyProtection="true">
      <alignment horizontal="left" vertical="bottom" textRotation="0" wrapText="false" indent="0" shrinkToFit="false"/>
      <protection locked="true" hidden="false"/>
    </xf>
    <xf numFmtId="168" fontId="66" fillId="0" borderId="0" xfId="0" applyFont="true" applyBorder="true" applyAlignment="true" applyProtection="true">
      <alignment horizontal="general" vertical="bottom" textRotation="0" wrapText="false" indent="0" shrinkToFit="false"/>
      <protection locked="true" hidden="false"/>
    </xf>
    <xf numFmtId="168" fontId="66" fillId="0" borderId="4" xfId="0" applyFont="true" applyBorder="true" applyAlignment="true" applyProtection="true">
      <alignment horizontal="general" vertical="bottom" textRotation="0" wrapText="false" indent="0" shrinkToFit="false"/>
      <protection locked="true" hidden="false"/>
    </xf>
    <xf numFmtId="190" fontId="32" fillId="0" borderId="0" xfId="19" applyFont="true" applyBorder="true" applyAlignment="true" applyProtection="true">
      <alignment horizontal="center" vertical="bottom" textRotation="0" wrapText="false" indent="0" shrinkToFit="false"/>
      <protection locked="true" hidden="false"/>
    </xf>
    <xf numFmtId="175" fontId="51" fillId="0" borderId="0" xfId="19" applyFont="true" applyBorder="true" applyAlignment="true" applyProtection="true">
      <alignment horizontal="right" vertical="bottom" textRotation="0" wrapText="false" indent="0" shrinkToFit="false"/>
      <protection locked="true" hidden="false"/>
    </xf>
    <xf numFmtId="166" fontId="67"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4" xfId="0" applyFont="true" applyBorder="true" applyAlignment="true" applyProtection="true">
      <alignment horizontal="left" vertical="bottom" textRotation="0" wrapText="false" indent="0" shrinkToFit="false"/>
      <protection locked="true" hidden="false"/>
    </xf>
    <xf numFmtId="190" fontId="32" fillId="0" borderId="2" xfId="19" applyFont="true" applyBorder="true" applyAlignment="true" applyProtection="true">
      <alignment horizontal="center" vertical="bottom" textRotation="0" wrapText="false" indent="0" shrinkToFit="false"/>
      <protection locked="true" hidden="false"/>
    </xf>
    <xf numFmtId="164" fontId="67" fillId="0" borderId="2"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false" indent="0" shrinkToFit="false"/>
      <protection locked="true" hidden="false"/>
    </xf>
    <xf numFmtId="184" fontId="41" fillId="4" borderId="10" xfId="0" applyFont="true" applyBorder="true" applyAlignment="true" applyProtection="true">
      <alignment horizontal="right" vertical="bottom" textRotation="0" wrapText="false" indent="0" shrinkToFit="false"/>
      <protection locked="true" hidden="false"/>
    </xf>
    <xf numFmtId="164" fontId="19" fillId="4" borderId="11" xfId="0" applyFont="true" applyBorder="true" applyAlignment="true" applyProtection="true">
      <alignment horizontal="left" vertical="bottom" textRotation="0" wrapText="false" indent="0" shrinkToFit="false"/>
      <protection locked="true" hidden="false"/>
    </xf>
    <xf numFmtId="166" fontId="51" fillId="0" borderId="13" xfId="0" applyFont="true" applyBorder="true" applyAlignment="true" applyProtection="true">
      <alignment horizontal="left" vertical="bottom" textRotation="0" wrapText="false" indent="0" shrinkToFit="false"/>
      <protection locked="true" hidden="false"/>
    </xf>
    <xf numFmtId="164" fontId="39" fillId="0" borderId="1" xfId="0" applyFont="true" applyBorder="true" applyAlignment="true" applyProtection="true">
      <alignment horizontal="left" vertical="bottom" textRotation="0" wrapText="false" indent="0" shrinkToFit="false"/>
      <protection locked="true" hidden="false"/>
    </xf>
    <xf numFmtId="166" fontId="51" fillId="0" borderId="4" xfId="0" applyFont="true" applyBorder="true" applyAlignment="true" applyProtection="false">
      <alignment horizontal="left" vertical="bottom" textRotation="0" wrapText="false" indent="0" shrinkToFit="false"/>
      <protection locked="true" hidden="false"/>
    </xf>
    <xf numFmtId="166" fontId="31" fillId="0" borderId="8" xfId="0" applyFont="true" applyBorder="true" applyAlignment="true" applyProtection="true">
      <alignment horizontal="left" vertical="bottom" textRotation="0" wrapText="false" indent="0" shrinkToFit="false"/>
      <protection locked="true" hidden="false"/>
    </xf>
    <xf numFmtId="164" fontId="32" fillId="4" borderId="12" xfId="0" applyFont="true" applyBorder="true" applyAlignment="true" applyProtection="true">
      <alignment horizontal="left" vertical="bottom" textRotation="0" wrapText="false" indent="0" shrinkToFit="false"/>
      <protection locked="true" hidden="false"/>
    </xf>
    <xf numFmtId="173" fontId="32" fillId="4" borderId="12" xfId="0" applyFont="true" applyBorder="true" applyAlignment="true" applyProtection="true">
      <alignment horizontal="right" vertical="bottom"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3" fontId="68"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2" fillId="0" borderId="4"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left" vertical="bottom" textRotation="0" wrapText="false" indent="0" shrinkToFit="false"/>
      <protection locked="true" hidden="false"/>
    </xf>
    <xf numFmtId="172" fontId="32" fillId="4" borderId="12" xfId="0" applyFont="true" applyBorder="true" applyAlignment="true" applyProtection="true">
      <alignment horizontal="right" vertical="bottom" textRotation="0" wrapText="false" indent="0" shrinkToFit="false"/>
      <protection locked="true" hidden="false"/>
    </xf>
    <xf numFmtId="166" fontId="62" fillId="0" borderId="5" xfId="0" applyFont="true" applyBorder="true" applyAlignment="true" applyProtection="true">
      <alignment horizontal="left" vertical="bottom" textRotation="0" wrapText="false" indent="0" shrinkToFit="false"/>
      <protection locked="true" hidden="false"/>
    </xf>
    <xf numFmtId="164" fontId="62" fillId="0" borderId="1" xfId="0" applyFont="true" applyBorder="true" applyAlignment="true" applyProtection="true">
      <alignment horizontal="left" vertical="bottom" textRotation="0" wrapText="false" indent="0" shrinkToFit="false"/>
      <protection locked="true" hidden="false"/>
    </xf>
    <xf numFmtId="164" fontId="65" fillId="0" borderId="6" xfId="0" applyFont="true" applyBorder="true" applyAlignment="true" applyProtection="true">
      <alignment horizontal="general" vertical="bottom" textRotation="0" wrapText="false" indent="0" shrinkToFit="false"/>
      <protection locked="true" hidden="false"/>
    </xf>
    <xf numFmtId="166" fontId="61" fillId="0" borderId="0" xfId="0" applyFont="true" applyBorder="false" applyAlignment="true" applyProtection="true">
      <alignment horizontal="right" vertical="bottom" textRotation="0" wrapText="false" indent="0" shrinkToFit="false"/>
      <protection locked="true" hidden="false"/>
    </xf>
    <xf numFmtId="166" fontId="61"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31" fillId="0" borderId="2"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9" fontId="6" fillId="0" borderId="11" xfId="19" applyFont="true" applyBorder="true" applyAlignment="true" applyProtection="true">
      <alignment horizontal="general" vertical="bottom" textRotation="0" wrapText="false" indent="0" shrinkToFit="false"/>
      <protection locked="true" hidden="false"/>
    </xf>
    <xf numFmtId="164" fontId="59" fillId="0" borderId="5" xfId="0" applyFont="true" applyBorder="true" applyAlignment="true" applyProtection="true">
      <alignment horizontal="left" vertical="bottom" textRotation="0" wrapText="false" indent="0" shrinkToFit="false"/>
      <protection locked="true" hidden="false"/>
    </xf>
    <xf numFmtId="164" fontId="30" fillId="6" borderId="1" xfId="20" applyFont="true" applyBorder="true" applyAlignment="true" applyProtection="true">
      <alignment horizontal="center" vertical="bottom" textRotation="0" wrapText="false" indent="0" shrinkToFit="false"/>
      <protection locked="true" hidden="false"/>
    </xf>
    <xf numFmtId="164" fontId="65" fillId="0" borderId="1" xfId="0"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6" fontId="65" fillId="0" borderId="1" xfId="0" applyFont="true" applyBorder="tru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general" vertical="bottom" textRotation="0" wrapText="false" indent="0" shrinkToFit="false"/>
      <protection locked="true" hidden="false"/>
    </xf>
    <xf numFmtId="164" fontId="71" fillId="0" borderId="2" xfId="0" applyFont="true" applyBorder="true" applyAlignment="false" applyProtection="true">
      <alignment horizontal="general" vertical="bottom" textRotation="0" wrapText="false" indent="0" shrinkToFit="false"/>
      <protection locked="true" hidden="false"/>
    </xf>
    <xf numFmtId="164" fontId="71" fillId="0" borderId="8" xfId="0" applyFont="true" applyBorder="true" applyAlignment="false" applyProtection="tru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66" fontId="64" fillId="0" borderId="1" xfId="0" applyFont="true" applyBorder="true" applyAlignment="true" applyProtection="true">
      <alignment horizontal="left" vertical="bottom" textRotation="0" wrapText="false" indent="0" shrinkToFit="false"/>
      <protection locked="true" hidden="false"/>
    </xf>
    <xf numFmtId="164" fontId="31" fillId="6" borderId="1" xfId="2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50" fillId="0" borderId="4" xfId="0" applyFont="true" applyBorder="true" applyAlignment="true" applyProtection="true">
      <alignment horizontal="left"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true">
      <alignment horizontal="left" vertical="bottom" textRotation="0" wrapText="false" indent="0" shrinkToFit="false"/>
      <protection locked="true" hidden="false"/>
    </xf>
    <xf numFmtId="164" fontId="33" fillId="6" borderId="12" xfId="0" applyFont="true" applyBorder="true" applyAlignment="true" applyProtection="true">
      <alignment horizontal="left" vertical="bottom" textRotation="0" wrapText="false" indent="0" shrinkToFit="false"/>
      <protection locked="true" hidden="false"/>
    </xf>
    <xf numFmtId="164" fontId="45" fillId="0" borderId="13"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19" fillId="12"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13" borderId="12" xfId="0" applyFont="true" applyBorder="true" applyAlignment="false" applyProtection="false">
      <alignment horizontal="general" vertical="bottom" textRotation="0" wrapText="false" indent="0" shrinkToFit="false"/>
      <protection locked="true" hidden="false"/>
    </xf>
    <xf numFmtId="191" fontId="41" fillId="4" borderId="10" xfId="0" applyFont="true" applyBorder="true" applyAlignment="true" applyProtection="true">
      <alignment horizontal="right" vertical="bottom" textRotation="0" wrapText="false" indent="0" shrinkToFit="false"/>
      <protection locked="true" hidden="false"/>
    </xf>
    <xf numFmtId="164" fontId="41" fillId="4" borderId="11"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left" vertical="bottom" textRotation="0" wrapText="false" indent="0" shrinkToFit="false"/>
      <protection locked="true" hidden="false"/>
    </xf>
    <xf numFmtId="164" fontId="19" fillId="14" borderId="12"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64" fontId="19" fillId="5" borderId="12"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false" indent="0" shrinkToFit="false"/>
      <protection locked="true" hidden="false"/>
    </xf>
    <xf numFmtId="164" fontId="0" fillId="6" borderId="1" xfId="2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62" fillId="0" borderId="8" xfId="0" applyFont="true" applyBorder="true" applyAlignment="true" applyProtection="true">
      <alignment horizontal="left" vertical="bottom" textRotation="0" wrapText="false" indent="0" shrinkToFit="false"/>
      <protection locked="true" hidden="false"/>
    </xf>
    <xf numFmtId="164" fontId="19" fillId="6" borderId="1" xfId="2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1" fillId="4" borderId="9" xfId="0" applyFont="true" applyBorder="true" applyAlignment="false" applyProtection="false">
      <alignment horizontal="general" vertical="bottom" textRotation="0" wrapText="false" indent="0" shrinkToFit="false"/>
      <protection locked="true" hidden="false"/>
    </xf>
    <xf numFmtId="189" fontId="41" fillId="4" borderId="10" xfId="17" applyFont="true" applyBorder="true" applyAlignment="true" applyProtection="true">
      <alignment horizontal="right"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8" fontId="0" fillId="0" borderId="0" xfId="0" applyFont="true" applyBorder="false" applyAlignment="true" applyProtection="false">
      <alignment horizontal="general" vertical="bottom" textRotation="0" wrapText="true" indent="0" shrinkToFit="false"/>
      <protection locked="true" hidden="false"/>
    </xf>
    <xf numFmtId="198" fontId="0" fillId="0" borderId="0" xfId="0" applyFont="false" applyBorder="false" applyAlignment="true" applyProtection="false">
      <alignment horizontal="general" vertical="bottom" textRotation="0" wrapText="tru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10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0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3">
    <dxf>
      <font>
        <name val="Arial"/>
        <family val="0"/>
        <b val="0"/>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color rgb="FFFFFFFF"/>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00FF00"/>
        </patternFill>
      </fill>
    </dxf>
    <dxf>
      <font>
        <name val="Arial"/>
        <family val="0"/>
        <b val="1"/>
        <i val="0"/>
        <color rgb="FFFFFFFF"/>
      </font>
      <fill>
        <patternFill>
          <bgColor rgb="FFFF0000"/>
        </patternFill>
      </fill>
    </dxf>
    <dxf>
      <font>
        <name val="Arial"/>
        <family val="0"/>
      </font>
      <fill>
        <patternFill>
          <bgColor rgb="FF99CC00"/>
        </patternFill>
      </fill>
    </dxf>
    <dxf>
      <font>
        <name val="Arial"/>
        <family val="0"/>
      </font>
      <fill>
        <patternFill>
          <bgColor rgb="FF00FF00"/>
        </patternFill>
      </fill>
    </dxf>
    <dxf>
      <font>
        <name val="Arial"/>
        <family val="0"/>
        <b val="1"/>
        <i val="0"/>
        <color rgb="FFFF66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fill>
        <patternFill>
          <bgColor rgb="00FFFFFF"/>
        </patternFill>
      </fill>
    </dxf>
    <dxf>
      <font>
        <name val="Arial"/>
        <family val="0"/>
        <b val="1"/>
        <i val="0"/>
        <color rgb="FFFF6600"/>
      </font>
    </dxf>
    <dxf>
      <font>
        <name val="Arial"/>
        <family val="0"/>
        <b val="1"/>
        <i val="0"/>
        <color rgb="FF008000"/>
      </font>
    </dxf>
    <dxf>
      <font>
        <name val="Arial"/>
        <family val="0"/>
        <b val="1"/>
        <i val="0"/>
        <color rgb="FFFF0000"/>
      </font>
      <fill>
        <patternFill>
          <bgColor rgb="00FFFFFF"/>
        </patternFill>
      </fill>
    </dxf>
    <dxf>
      <font>
        <name val="Arial"/>
        <family val="0"/>
        <b val="1"/>
        <i val="0"/>
        <color rgb="FF008000"/>
      </font>
    </dxf>
    <dxf>
      <font>
        <name val="Arial"/>
        <family val="0"/>
        <b val="1"/>
        <i val="0"/>
        <color rgb="FFFF6600"/>
      </font>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00FF00"/>
        </patternFill>
      </fill>
    </dxf>
    <dxf>
      <font>
        <name val="Arial"/>
        <family val="0"/>
        <color rgb="00FFFFFF"/>
      </font>
      <fill>
        <patternFill>
          <bgColor rgb="FFFFCC00"/>
        </patternFill>
      </fill>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b val="1"/>
        <i val="0"/>
        <color rgb="00FFFFFF"/>
      </font>
      <fill>
        <patternFill>
          <bgColor rgb="FF99CC00"/>
        </patternFill>
      </fill>
    </dxf>
    <dxf>
      <font>
        <name val="Arial"/>
        <family val="0"/>
      </font>
      <fill>
        <patternFill>
          <bgColor rgb="FF00FF00"/>
        </patternFill>
      </fill>
    </dxf>
    <dxf>
      <font>
        <name val="Arial"/>
        <family val="0"/>
        <b val="1"/>
        <i val="0"/>
        <color rgb="FFFFFFFF"/>
      </font>
      <fill>
        <patternFill>
          <bgColor rgb="FFFF0000"/>
        </patternFill>
      </fill>
    </dxf>
    <dxf>
      <font>
        <name val="Arial"/>
        <family val="0"/>
        <color rgb="FF008000"/>
      </font>
    </dxf>
    <dxf>
      <font>
        <name val="Arial"/>
        <family val="0"/>
        <color rgb="FFFF6600"/>
      </font>
    </dxf>
    <dxf>
      <font>
        <name val="Arial"/>
        <family val="0"/>
        <b val="1"/>
        <i val="0"/>
        <color rgb="FF008000"/>
      </font>
    </dxf>
    <dxf>
      <font>
        <name val="Arial"/>
        <family val="0"/>
        <b val="1"/>
        <i val="0"/>
        <color rgb="FFFF6600"/>
      </font>
    </dxf>
    <dxf>
      <font>
        <name val="Arial"/>
        <family val="0"/>
      </font>
      <fill>
        <patternFill>
          <bgColor rgb="FFFFCC00"/>
        </patternFill>
      </fill>
    </dxf>
    <dxf>
      <font>
        <name val="Arial"/>
        <family val="0"/>
        <color rgb="FFFFFFFF"/>
      </font>
      <fill>
        <patternFill>
          <bgColor rgb="FF339966"/>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00FF00"/>
        </patternFill>
      </fill>
    </dxf>
    <dxf>
      <font>
        <name val="Arial"/>
        <family val="0"/>
      </font>
      <fill>
        <patternFill>
          <bgColor rgb="FFFF0000"/>
        </patternFill>
      </fill>
    </dxf>
    <dxf>
      <font>
        <name val="Arial"/>
        <family val="0"/>
        <b val="1"/>
        <i val="0"/>
      </font>
      <fill>
        <patternFill>
          <bgColor rgb="FF00FF00"/>
        </patternFill>
      </fill>
    </dxf>
    <dxf>
      <font>
        <name val="Arial"/>
        <family val="0"/>
        <b val="1"/>
        <i val="0"/>
      </font>
      <fill>
        <patternFill>
          <bgColor rgb="FFFFCC00"/>
        </patternFill>
      </fill>
    </dxf>
    <dxf>
      <font>
        <name val="Arial"/>
        <family val="0"/>
        <b val="1"/>
        <i val="0"/>
        <color rgb="FFFFFFFF"/>
      </font>
      <fill>
        <patternFill>
          <bgColor rgb="FFFF0000"/>
        </patternFill>
      </fill>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FF6600"/>
      </font>
    </dxf>
    <dxf>
      <font>
        <name val="Arial"/>
        <family val="0"/>
        <b val="1"/>
        <i val="0"/>
      </font>
      <fill>
        <patternFill>
          <bgColor rgb="FF00FF00"/>
        </patternFill>
      </fill>
    </dxf>
    <dxf>
      <font>
        <name val="Arial"/>
        <family val="0"/>
        <b val="1"/>
        <i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b val="1"/>
        <i val="0"/>
        <color rgb="FFFFFFFF"/>
      </font>
      <fill>
        <patternFill>
          <bgColor rgb="FFFF0000"/>
        </patternFill>
      </fill>
    </dxf>
    <dxf>
      <font>
        <name val="Arial"/>
        <family val="0"/>
        <b val="1"/>
        <i val="0"/>
      </font>
      <fill>
        <patternFill>
          <bgColor rgb="FF00FF00"/>
        </patternFill>
      </fill>
    </dxf>
    <dxf>
      <font>
        <name val="Arial"/>
        <family val="0"/>
        <b val="1"/>
        <i val="0"/>
      </font>
      <fill>
        <patternFill>
          <bgColor rgb="FFFFCC00"/>
        </patternFill>
      </fill>
    </dxf>
    <dxf>
      <font>
        <name val="Arial"/>
        <family val="0"/>
        <b val="1"/>
        <i val="0"/>
        <color rgb="FFFFFFFF"/>
      </font>
      <fill>
        <patternFill>
          <bgColor rgb="FFFF0000"/>
        </patternFill>
      </fill>
    </dxf>
    <dxf>
      <font>
        <name val="Arial"/>
        <family val="0"/>
        <b val="1"/>
        <i val="0"/>
        <color rgb="00FFFFFF"/>
      </font>
      <fill>
        <patternFill>
          <bgColor rgb="FFFFCC00"/>
        </patternFill>
      </fill>
    </dxf>
    <dxf>
      <font>
        <name val="Arial"/>
        <family val="0"/>
        <b val="1"/>
        <i val="0"/>
        <color rgb="00FFFFFF"/>
      </font>
      <fill>
        <patternFill>
          <bgColor rgb="FF00FF00"/>
        </patternFill>
      </fill>
    </dxf>
    <dxf>
      <font>
        <name val="Arial"/>
        <family val="0"/>
      </font>
      <fill>
        <patternFill>
          <bgColor rgb="FF00FF00"/>
        </patternFill>
      </fill>
    </dxf>
    <dxf>
      <font>
        <name val="Arial"/>
        <family val="0"/>
        <b val="1"/>
        <i val="0"/>
        <color rgb="FFFFFFFF"/>
      </font>
      <fill>
        <patternFill>
          <bgColor rgb="FFFF0000"/>
        </patternFill>
      </fill>
    </dxf>
    <dxf>
      <font>
        <name val="Arial"/>
        <family val="0"/>
      </font>
      <fill>
        <patternFill>
          <bgColor rgb="FFFFCC00"/>
        </patternFill>
      </fill>
    </dxf>
    <dxf>
      <font>
        <name val="Arial"/>
        <family val="0"/>
        <color rgb="FFFF6600"/>
      </font>
    </dxf>
    <dxf>
      <font>
        <name val="Arial"/>
        <family val="0"/>
        <color rgb="FFFF6600"/>
      </font>
    </dxf>
    <dxf>
      <font>
        <name val="Arial"/>
        <family val="0"/>
        <color rgb="FF008000"/>
      </font>
    </dxf>
    <dxf>
      <font>
        <name val="Arial"/>
        <family val="0"/>
        <b val="1"/>
        <i val="0"/>
        <color rgb="FFFF6600"/>
      </font>
    </dxf>
    <dxf>
      <font>
        <name val="Arial"/>
        <family val="0"/>
        <b val="1"/>
        <i val="0"/>
        <color rgb="FF008000"/>
      </font>
    </dxf>
    <dxf>
      <font>
        <name val="Arial"/>
        <family val="0"/>
        <b val="1"/>
        <i val="0"/>
        <color rgb="FF008000"/>
      </font>
    </dxf>
    <dxf>
      <font>
        <name val="Arial"/>
        <family val="0"/>
      </font>
      <fill>
        <patternFill>
          <bgColor rgb="FF00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b val="1"/>
        <i val="0"/>
        <color rgb="FFFFFFFF"/>
      </font>
      <fill>
        <patternFill>
          <bgColor rgb="FFFF0000"/>
        </patternFill>
      </fill>
    </dxf>
    <dxf>
      <font>
        <name val="Arial"/>
        <family val="0"/>
        <color rgb="FF008000"/>
      </font>
    </dxf>
    <dxf>
      <font>
        <name val="Arial"/>
        <family val="0"/>
        <color rgb="FFFF6600"/>
      </font>
    </dxf>
    <dxf>
      <font>
        <name val="Arial"/>
        <family val="0"/>
        <color rgb="FF008000"/>
      </font>
    </dxf>
    <dxf>
      <font>
        <name val="Arial"/>
        <family val="0"/>
      </font>
      <fill>
        <patternFill>
          <bgColor rgb="FFFFCC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CC00"/>
        </patternFill>
      </fill>
    </dxf>
    <dxf>
      <font>
        <name val="Arial"/>
        <family val="0"/>
        <color rgb="FF008000"/>
      </font>
    </dxf>
    <dxf>
      <font>
        <name val="Arial"/>
        <family val="0"/>
        <color rgb="FFFF6600"/>
      </font>
    </dxf>
    <dxf>
      <font>
        <name val="Arial"/>
        <family val="0"/>
        <color rgb="FFFFFFFF"/>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color rgb="FFFF6600"/>
      </font>
      <fill>
        <patternFill>
          <bgColor rgb="00FFFFFF"/>
        </patternFill>
      </fill>
    </dxf>
    <dxf>
      <font>
        <name val="Arial"/>
        <family val="0"/>
        <color rgb="FF008000"/>
      </font>
    </dxf>
    <dxf>
      <font>
        <name val="Arial"/>
        <family val="0"/>
        <b val="1"/>
        <i val="0"/>
        <color rgb="FF008000"/>
      </font>
    </dxf>
    <dxf>
      <font>
        <name val="Arial"/>
        <family val="0"/>
        <b val="1"/>
        <i val="0"/>
        <color rgb="FFFF6600"/>
      </font>
    </dxf>
    <dxf>
      <font>
        <name val="Arial"/>
        <family val="0"/>
        <b val="1"/>
        <i val="0"/>
        <color rgb="FF008000"/>
      </font>
      <fill>
        <patternFill>
          <bgColor rgb="00FFFFFF"/>
        </patternFill>
      </fill>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FF0000"/>
      </font>
      <fill>
        <patternFill>
          <bgColor rgb="00FFFFFF"/>
        </patternFill>
      </fill>
    </dxf>
    <dxf>
      <font>
        <name val="Arial"/>
        <family val="0"/>
        <color rgb="FFFF6600"/>
      </font>
    </dxf>
    <dxf>
      <font>
        <name val="Arial"/>
        <family val="0"/>
        <color rgb="FF008000"/>
      </font>
    </dxf>
    <dxf>
      <font>
        <name val="Arial"/>
        <family val="0"/>
        <color rgb="FF008000"/>
      </font>
    </dxf>
    <dxf>
      <font>
        <name val="Arial"/>
        <family val="0"/>
        <b val="1"/>
        <i val="0"/>
        <color rgb="FFFF6600"/>
      </font>
    </dxf>
    <dxf>
      <font>
        <name val="Arial"/>
        <family val="0"/>
        <b val="1"/>
        <i val="0"/>
        <color rgb="FF800000"/>
      </font>
    </dxf>
    <dxf>
      <font>
        <name val="Arial"/>
        <family val="0"/>
        <b val="1"/>
        <i val="0"/>
        <color rgb="FF008000"/>
      </font>
      <fill>
        <patternFill>
          <bgColor rgb="00FFFFFF"/>
        </patternFill>
      </fill>
    </dxf>
    <dxf>
      <font>
        <name val="Arial"/>
        <family val="0"/>
        <b val="1"/>
        <i val="0"/>
        <color rgb="FFFF6600"/>
      </font>
    </dxf>
    <dxf>
      <font>
        <name val="Arial"/>
        <family val="0"/>
        <b val="1"/>
        <i val="0"/>
        <color rgb="FF008000"/>
      </font>
    </dxf>
    <dxf>
      <font>
        <name val="Arial"/>
        <family val="0"/>
        <color rgb="FFFFFFFF"/>
      </font>
      <fill>
        <patternFill>
          <bgColor rgb="00FFFFFF"/>
        </patternFill>
      </fill>
      <border diagonalUp="false" diagonalDown="false">
        <left/>
        <right/>
        <top/>
        <bottom/>
        <diagonal/>
      </border>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00FF00"/>
        </patternFill>
      </fill>
    </dxf>
    <dxf>
      <font>
        <name val="Arial"/>
        <family val="0"/>
        <color rgb="FF008000"/>
      </font>
    </dxf>
    <dxf>
      <font>
        <name val="Arial"/>
        <family val="0"/>
        <color rgb="FFFF6600"/>
      </font>
    </dxf>
    <dxf>
      <font>
        <name val="Arial"/>
        <family val="0"/>
        <color rgb="FF008000"/>
      </font>
    </dxf>
    <dxf>
      <font>
        <name val="Arial"/>
        <family val="0"/>
        <color rgb="FFFF6600"/>
      </font>
    </dxf>
    <dxf>
      <font>
        <name val="Arial"/>
        <family val="0"/>
        <b val="1"/>
        <i val="0"/>
        <color rgb="FFFF6600"/>
      </font>
      <fill>
        <patternFill>
          <bgColor rgb="00FFFFFF"/>
        </patternFill>
      </fill>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color rgb="FFFF6600"/>
      </font>
    </dxf>
    <dxf>
      <font>
        <name val="Arial"/>
        <family val="0"/>
        <b val="1"/>
        <i val="0"/>
        <color rgb="FFFF6600"/>
      </font>
      <fill>
        <patternFill>
          <bgColor rgb="00FFFFFF"/>
        </patternFill>
      </fill>
    </dxf>
    <dxf>
      <font>
        <name val="Arial"/>
        <family val="0"/>
        <b val="1"/>
        <i val="0"/>
        <color rgb="FF008000"/>
      </font>
      <fill>
        <patternFill>
          <bgColor rgb="00FFFFFF"/>
        </patternFill>
      </fill>
    </dxf>
    <dxf>
      <font>
        <name val="Arial"/>
        <family val="0"/>
        <b val="1"/>
        <i val="0"/>
        <color rgb="FFFF6600"/>
      </font>
    </dxf>
    <dxf>
      <font>
        <name val="Arial"/>
        <family val="0"/>
        <color rgb="FFFF6600"/>
      </font>
    </dxf>
    <dxf>
      <font>
        <name val="Arial"/>
        <family val="0"/>
        <color rgb="FF008000"/>
      </font>
    </dxf>
    <dxf>
      <font>
        <name val="Arial"/>
        <family val="0"/>
        <color rgb="FF008000"/>
      </font>
    </dxf>
    <dxf>
      <font>
        <name val="Arial"/>
        <family val="0"/>
        <b val="1"/>
        <i val="0"/>
        <color rgb="FFFF6600"/>
      </font>
    </dxf>
    <dxf>
      <font>
        <name val="Arial"/>
        <family val="0"/>
        <b val="1"/>
        <i val="0"/>
        <color rgb="FF008000"/>
      </font>
    </dxf>
    <dxf>
      <font>
        <name val="Arial"/>
        <family val="0"/>
        <b val="1"/>
        <i val="0"/>
        <color rgb="FFFF6600"/>
      </font>
    </dxf>
    <dxf>
      <font>
        <name val="Arial"/>
        <family val="0"/>
        <b val="1"/>
        <i val="0"/>
        <color rgb="FF008000"/>
      </font>
    </dxf>
    <dxf>
      <font>
        <name val="Arial"/>
        <family val="0"/>
        <color rgb="FFFF6600"/>
      </font>
    </dxf>
    <dxf>
      <font>
        <name val="Arial"/>
        <family val="0"/>
        <color rgb="FF008000"/>
      </font>
    </dxf>
    <dxf>
      <font>
        <name val="Arial"/>
        <family val="0"/>
        <color rgb="FF008000"/>
      </font>
    </dxf>
    <dxf>
      <font>
        <name val="Arial"/>
        <family val="0"/>
      </font>
      <fill>
        <patternFill>
          <bgColor rgb="FFFFFF99"/>
        </patternFill>
      </fill>
    </dxf>
    <dxf>
      <font>
        <name val="Arial"/>
        <family val="0"/>
      </font>
      <fill>
        <patternFill>
          <bgColor rgb="FF00FF00"/>
        </patternFill>
      </fill>
    </dxf>
    <dxf>
      <font>
        <name val="Arial"/>
        <family val="0"/>
      </font>
      <fill>
        <patternFill>
          <bgColor rgb="FFFFCC00"/>
        </patternFill>
      </fill>
    </dxf>
    <dxf>
      <font>
        <name val="Arial"/>
        <family val="0"/>
        <b val="1"/>
        <i val="0"/>
        <color rgb="FF008000"/>
      </font>
    </dxf>
    <dxf>
      <font>
        <name val="Arial"/>
        <family val="0"/>
        <b val="1"/>
        <i val="0"/>
        <color rgb="FFFF6600"/>
      </font>
    </dxf>
    <dxf>
      <font>
        <name val="Arial"/>
        <family val="0"/>
        <b val="1"/>
        <i val="0"/>
        <color rgb="FF008000"/>
      </font>
      <fill>
        <patternFill>
          <bgColor rgb="00FFFFFF"/>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7575"/>
      <rgbColor rgb="FF75757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Comparison:  Receivables - Inventories - Revenues</a:t>
            </a:r>
          </a:p>
        </c:rich>
      </c:tx>
      <c:overlay val="0"/>
      <c:spPr>
        <a:noFill/>
        <a:ln w="0">
          <a:noFill/>
        </a:ln>
      </c:spPr>
    </c:title>
    <c:autoTitleDeleted val="0"/>
    <c:plotArea>
      <c:layout>
        <c:manualLayout>
          <c:xMode val="edge"/>
          <c:yMode val="edge"/>
          <c:x val="0.0708419742845292"/>
          <c:y val="0.179570240794731"/>
          <c:w val="0.588635420987142"/>
          <c:h val="0.792786956052262"/>
        </c:manualLayout>
      </c:layout>
      <c:lineChart>
        <c:grouping val="stacked"/>
        <c:varyColors val="0"/>
        <c:ser>
          <c:idx val="0"/>
          <c:order val="0"/>
          <c:tx>
            <c:strRef>
              <c:f>"Accts. Receivable"</c:f>
              <c:strCache>
                <c:ptCount val="1"/>
                <c:pt idx="0">
                  <c:v>Accts. Receivab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I$4:$I$8</c:f>
              <c:numCache>
                <c:formatCode>General</c:formatCode>
                <c:ptCount val="5"/>
                <c:pt idx="0">
                  <c:v>-13.9609145484736</c:v>
                </c:pt>
                <c:pt idx="1">
                  <c:v>-23.0849168646081</c:v>
                </c:pt>
                <c:pt idx="2">
                  <c:v>6.81335649488515</c:v>
                </c:pt>
                <c:pt idx="3">
                  <c:v>7.67979761474522</c:v>
                </c:pt>
                <c:pt idx="4">
                  <c:v>16.0093975499245</c:v>
                </c:pt>
              </c:numCache>
            </c:numRef>
          </c:val>
          <c:smooth val="0"/>
        </c:ser>
        <c:ser>
          <c:idx val="1"/>
          <c:order val="1"/>
          <c:tx>
            <c:strRef>
              <c:f>"Inventories"</c:f>
              <c:strCache>
                <c:ptCount val="1"/>
                <c:pt idx="0">
                  <c:v>Inventori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K$4:$K$8</c:f>
              <c:numCache>
                <c:formatCode>General</c:formatCode>
                <c:ptCount val="5"/>
                <c:pt idx="0">
                  <c:v>-0.772797527047908</c:v>
                </c:pt>
                <c:pt idx="1">
                  <c:v>0.778816199376942</c:v>
                </c:pt>
                <c:pt idx="2">
                  <c:v>5.87326120556415</c:v>
                </c:pt>
                <c:pt idx="3">
                  <c:v>7.19499478623566</c:v>
                </c:pt>
                <c:pt idx="4">
                  <c:v>11.8093385214008</c:v>
                </c:pt>
              </c:numCache>
            </c:numRef>
          </c:val>
          <c:smooth val="0"/>
        </c:ser>
        <c:ser>
          <c:idx val="2"/>
          <c:order val="2"/>
          <c:tx>
            <c:strRef>
              <c:f>"Revenues"</c:f>
              <c:strCache>
                <c:ptCount val="1"/>
                <c:pt idx="0">
                  <c:v>Revenue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M$4:$M$8</c:f>
              <c:numCache>
                <c:formatCode>General</c:formatCode>
                <c:ptCount val="5"/>
                <c:pt idx="0">
                  <c:v>-21.3099685702425</c:v>
                </c:pt>
                <c:pt idx="1">
                  <c:v>0.847808885037105</c:v>
                </c:pt>
                <c:pt idx="2">
                  <c:v>12.6176954117471</c:v>
                </c:pt>
                <c:pt idx="3">
                  <c:v>13.496566139146</c:v>
                </c:pt>
                <c:pt idx="4">
                  <c:v>13.4964483030781</c:v>
                </c:pt>
              </c:numCache>
            </c:numRef>
          </c:val>
          <c:smooth val="0"/>
        </c:ser>
        <c:hiLowLines>
          <c:spPr>
            <a:ln w="0">
              <a:noFill/>
            </a:ln>
          </c:spPr>
        </c:hiLowLines>
        <c:marker val="0"/>
        <c:axId val="6208590"/>
        <c:axId val="55418091"/>
      </c:lineChart>
      <c:catAx>
        <c:axId val="6208590"/>
        <c:scaling>
          <c:orientation val="minMax"/>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418091"/>
        <c:crossesAt val="1"/>
        <c:auto val="1"/>
        <c:lblAlgn val="ctr"/>
        <c:lblOffset val="100"/>
        <c:noMultiLvlLbl val="0"/>
      </c:catAx>
      <c:valAx>
        <c:axId val="55418091"/>
        <c:scaling>
          <c:logBase val="10"/>
          <c:orientation val="minMax"/>
        </c:scaling>
        <c:delete val="1"/>
        <c:axPos val="l"/>
        <c:majorGridlines>
          <c:spPr>
            <a:ln w="0">
              <a:solidFill>
                <a:srgbClr val="000000"/>
              </a:solidFill>
            </a:ln>
          </c:spPr>
        </c:majorGridlines>
        <c:title>
          <c:tx>
            <c:rich>
              <a:bodyPr rot="-5400000"/>
              <a:lstStyle/>
              <a:p>
                <a:pPr>
                  <a:defRPr b="1" sz="975" spc="-1" strike="noStrike">
                    <a:solidFill>
                      <a:srgbClr val="ffffff"/>
                    </a:solidFill>
                    <a:latin typeface="Arial"/>
                  </a:defRPr>
                </a:pPr>
                <a:r>
                  <a:rPr b="1" sz="975" spc="-1" strike="noStrike">
                    <a:solidFill>
                      <a:srgbClr val="ffffff"/>
                    </a:solidFill>
                    <a:latin typeface="Arial"/>
                  </a:rPr>
                  <a:t>Percent Change</a:t>
                </a:r>
              </a:p>
            </c:rich>
          </c:tx>
          <c:layout>
            <c:manualLayout>
              <c:xMode val="edge"/>
              <c:yMode val="edge"/>
              <c:x val="0.0253836582330983"/>
              <c:y val="0.0801209372637944"/>
            </c:manualLayout>
          </c:layout>
          <c:overlay val="0"/>
          <c:spPr>
            <a:noFill/>
            <a:ln w="0">
              <a:noFill/>
            </a:ln>
          </c:spPr>
        </c:title>
        <c:numFmt formatCod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6208590"/>
        <c:crossBetween val="midCat"/>
      </c:valAx>
      <c:spPr>
        <a:gradFill>
          <a:gsLst>
            <a:gs pos="0">
              <a:srgbClr val="ffffff"/>
            </a:gs>
            <a:gs pos="100000">
              <a:srgbClr val="757575"/>
            </a:gs>
          </a:gsLst>
          <a:lin ang="5400000"/>
        </a:gradFill>
        <a:ln w="12600">
          <a:solidFill>
            <a:srgbClr val="808080"/>
          </a:solidFill>
          <a:round/>
        </a:ln>
      </c:spPr>
    </c:plotArea>
    <c:legend>
      <c:legendPos val="r"/>
      <c:layout>
        <c:manualLayout>
          <c:xMode val="edge"/>
          <c:yMode val="edge"/>
          <c:x val="0.649771878888428"/>
          <c:y val="0.36659108087679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ffffff"/>
                </a:solidFill>
                <a:latin typeface="Arial"/>
              </a:defRPr>
            </a:pPr>
            <a:r>
              <a:rPr b="1" sz="1150" spc="-1" strike="noStrike">
                <a:solidFill>
                  <a:srgbClr val="ffffff"/>
                </a:solidFill>
                <a:latin typeface="Arial"/>
              </a:rPr>
              <a:t>Free Cash Flow per Share</a:t>
            </a:r>
          </a:p>
        </c:rich>
      </c:tx>
      <c:overlay val="0"/>
      <c:spPr>
        <a:noFill/>
        <a:ln w="0">
          <a:noFill/>
        </a:ln>
      </c:spPr>
    </c:title>
    <c:autoTitleDeleted val="0"/>
    <c:plotArea>
      <c:layout>
        <c:manualLayout>
          <c:xMode val="edge"/>
          <c:yMode val="edge"/>
          <c:x val="0.0764366896110133"/>
          <c:y val="0.162853975612214"/>
          <c:w val="0.669441331839283"/>
          <c:h val="0.811246598810844"/>
        </c:manualLayout>
      </c:layout>
      <c:lineChart>
        <c:grouping val="standard"/>
        <c:varyColors val="0"/>
        <c:ser>
          <c:idx val="0"/>
          <c:order val="0"/>
          <c:tx>
            <c:strRef>
              <c:f>"Free Cash Flow"</c:f>
              <c:strCache>
                <c:ptCount val="1"/>
                <c:pt idx="0">
                  <c:v>Free Cash Flow</c:v>
                </c:pt>
              </c:strCache>
            </c:strRef>
          </c:tx>
          <c:spPr>
            <a:solidFill>
              <a:srgbClr val="000080"/>
            </a:solidFill>
            <a:ln w="37800">
              <a:solidFill>
                <a:srgbClr val="000080"/>
              </a:solidFill>
              <a:round/>
            </a:ln>
          </c:spPr>
          <c:marker>
            <c:symbol val="none"/>
          </c:marker>
          <c:dLbls>
            <c:txPr>
              <a:bodyPr wrap="none"/>
              <a:lstStyle/>
              <a:p>
                <a:pPr>
                  <a:defRPr b="1" sz="8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come &amp; Margin'!$H$2:$H$6</c:f>
              <c:strCache>
                <c:ptCount val="5"/>
                <c:pt idx="0">
                  <c:v>2001</c:v>
                </c:pt>
                <c:pt idx="1">
                  <c:v>2002</c:v>
                </c:pt>
                <c:pt idx="2">
                  <c:v>2003</c:v>
                </c:pt>
                <c:pt idx="3">
                  <c:v>2004</c:v>
                </c:pt>
                <c:pt idx="4">
                  <c:v>2005</c:v>
                </c:pt>
              </c:strCache>
            </c:strRef>
          </c:cat>
          <c:val>
            <c:numRef>
              <c:f>'Cash Flow'!$L$3:$L$7</c:f>
              <c:numCache>
                <c:formatCode>General</c:formatCode>
                <c:ptCount val="5"/>
                <c:pt idx="0">
                  <c:v>0.120160810005956</c:v>
                </c:pt>
                <c:pt idx="1">
                  <c:v>0.585325514960156</c:v>
                </c:pt>
                <c:pt idx="2">
                  <c:v>1.1237934732649</c:v>
                </c:pt>
                <c:pt idx="3">
                  <c:v>1.2896875</c:v>
                </c:pt>
                <c:pt idx="4">
                  <c:v>1.15411071077629</c:v>
                </c:pt>
              </c:numCache>
            </c:numRef>
          </c:val>
          <c:smooth val="0"/>
        </c:ser>
        <c:hiLowLines>
          <c:spPr>
            <a:ln w="0">
              <a:noFill/>
            </a:ln>
          </c:spPr>
        </c:hiLowLines>
        <c:marker val="0"/>
        <c:axId val="50674855"/>
        <c:axId val="67741037"/>
      </c:lineChart>
      <c:catAx>
        <c:axId val="50674855"/>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41037"/>
        <c:crossesAt val="0"/>
        <c:auto val="1"/>
        <c:lblAlgn val="ctr"/>
        <c:lblOffset val="100"/>
        <c:noMultiLvlLbl val="0"/>
      </c:catAx>
      <c:valAx>
        <c:axId val="67741037"/>
        <c:scaling>
          <c:orientation val="minMax"/>
        </c:scaling>
        <c:delete val="0"/>
        <c:axPos val="l"/>
        <c:majorGridlines>
          <c:spPr>
            <a:ln w="0">
              <a:solidFill>
                <a:srgbClr val="000000"/>
              </a:solidFill>
            </a:ln>
          </c:spPr>
        </c:majorGridlines>
        <c:title>
          <c:tx>
            <c:rich>
              <a:bodyPr rot="-5400000"/>
              <a:lstStyle/>
              <a:p>
                <a:pPr>
                  <a:defRPr b="1" sz="950" spc="-1" strike="noStrike">
                    <a:solidFill>
                      <a:srgbClr val="ffffff"/>
                    </a:solidFill>
                    <a:latin typeface="Arial"/>
                  </a:defRPr>
                </a:pPr>
                <a:r>
                  <a:rPr b="1" sz="950" spc="-1" strike="noStrike">
                    <a:solidFill>
                      <a:srgbClr val="ffffff"/>
                    </a:solidFill>
                    <a:latin typeface="Arial"/>
                  </a:rPr>
                  <a:t>Million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74855"/>
        <c:crossesAt val="1"/>
        <c:crossBetween val="midCat"/>
      </c:valAx>
      <c:spPr>
        <a:gradFill>
          <a:gsLst>
            <a:gs pos="0">
              <a:srgbClr val="ffffff"/>
            </a:gs>
            <a:gs pos="100000">
              <a:srgbClr val="757575"/>
            </a:gs>
          </a:gsLst>
          <a:lin ang="5400000"/>
        </a:gradFill>
        <a:ln w="12600">
          <a:solidFill>
            <a:srgbClr val="808080"/>
          </a:solidFill>
          <a:round/>
        </a:ln>
      </c:spPr>
    </c:plotArea>
    <c:legend>
      <c:legendPos val="r"/>
      <c:layout>
        <c:manualLayout>
          <c:xMode val="edge"/>
          <c:yMode val="edge"/>
          <c:x val="0.728029454137986"/>
          <c:y val="0.5099264335382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Comparison:  Receivables - Inventories - Revenues</a:t>
            </a:r>
          </a:p>
        </c:rich>
      </c:tx>
      <c:overlay val="0"/>
      <c:spPr>
        <a:noFill/>
        <a:ln w="0">
          <a:noFill/>
        </a:ln>
      </c:spPr>
    </c:title>
    <c:autoTitleDeleted val="0"/>
    <c:plotArea>
      <c:layout>
        <c:manualLayout>
          <c:xMode val="edge"/>
          <c:yMode val="edge"/>
          <c:x val="0.0956637981452085"/>
          <c:y val="0.179067513728868"/>
          <c:w val="0.564458183641073"/>
          <c:h val="0.79325939485302"/>
        </c:manualLayout>
      </c:layout>
      <c:lineChart>
        <c:grouping val="stacked"/>
        <c:varyColors val="0"/>
        <c:ser>
          <c:idx val="0"/>
          <c:order val="0"/>
          <c:tx>
            <c:strRef>
              <c:f>"Accts. Receivable"</c:f>
              <c:strCache>
                <c:ptCount val="1"/>
                <c:pt idx="0">
                  <c:v>Accts. Receivab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H$4:$H$8</c:f>
              <c:numCache>
                <c:formatCode>General</c:formatCode>
                <c:ptCount val="5"/>
                <c:pt idx="0">
                  <c:v>3368</c:v>
                </c:pt>
                <c:pt idx="1">
                  <c:v>2590.5</c:v>
                </c:pt>
                <c:pt idx="2">
                  <c:v>2767</c:v>
                </c:pt>
                <c:pt idx="3">
                  <c:v>2979.5</c:v>
                </c:pt>
                <c:pt idx="4">
                  <c:v>3456.5</c:v>
                </c:pt>
              </c:numCache>
            </c:numRef>
          </c:val>
          <c:smooth val="0"/>
        </c:ser>
        <c:ser>
          <c:idx val="1"/>
          <c:order val="1"/>
          <c:tx>
            <c:strRef>
              <c:f>"Inventories"</c:f>
              <c:strCache>
                <c:ptCount val="1"/>
                <c:pt idx="0">
                  <c:v>Inventorie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J$4:$J$8</c:f>
              <c:numCache>
                <c:formatCode>General</c:formatCode>
                <c:ptCount val="5"/>
                <c:pt idx="0">
                  <c:v>2247</c:v>
                </c:pt>
                <c:pt idx="1">
                  <c:v>2264.5</c:v>
                </c:pt>
                <c:pt idx="2">
                  <c:v>2397.5</c:v>
                </c:pt>
                <c:pt idx="3">
                  <c:v>2570</c:v>
                </c:pt>
                <c:pt idx="4">
                  <c:v>2873.5</c:v>
                </c:pt>
              </c:numCache>
            </c:numRef>
          </c:val>
          <c:smooth val="0"/>
        </c:ser>
        <c:ser>
          <c:idx val="2"/>
          <c:order val="2"/>
          <c:tx>
            <c:strRef>
              <c:f>"Revenues"</c:f>
              <c:strCache>
                <c:ptCount val="1"/>
                <c:pt idx="0">
                  <c:v>Revenue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L$4:$L$8</c:f>
              <c:numCache>
                <c:formatCode>General</c:formatCode>
                <c:ptCount val="5"/>
                <c:pt idx="0">
                  <c:v>26539</c:v>
                </c:pt>
                <c:pt idx="1">
                  <c:v>26764</c:v>
                </c:pt>
                <c:pt idx="2">
                  <c:v>30141</c:v>
                </c:pt>
                <c:pt idx="3">
                  <c:v>34209</c:v>
                </c:pt>
                <c:pt idx="4">
                  <c:v>38826</c:v>
                </c:pt>
              </c:numCache>
            </c:numRef>
          </c:val>
          <c:smooth val="0"/>
        </c:ser>
        <c:hiLowLines>
          <c:spPr>
            <a:ln w="0">
              <a:noFill/>
            </a:ln>
          </c:spPr>
        </c:hiLowLines>
        <c:marker val="0"/>
        <c:axId val="20215401"/>
        <c:axId val="97108954"/>
      </c:lineChart>
      <c:catAx>
        <c:axId val="20215401"/>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08954"/>
        <c:crossesAt val="1"/>
        <c:auto val="1"/>
        <c:lblAlgn val="ctr"/>
        <c:lblOffset val="100"/>
        <c:noMultiLvlLbl val="0"/>
      </c:catAx>
      <c:valAx>
        <c:axId val="97108954"/>
        <c:scaling>
          <c:logBase val="10"/>
          <c:orientation val="minMax"/>
        </c:scaling>
        <c:delete val="1"/>
        <c:axPos val="l"/>
        <c:majorGridlines>
          <c:spPr>
            <a:ln w="0">
              <a:solidFill>
                <a:srgbClr val="000000"/>
              </a:solidFill>
            </a:ln>
          </c:spPr>
        </c:majorGridlines>
        <c:title>
          <c:tx>
            <c:rich>
              <a:bodyPr rot="-5400000"/>
              <a:lstStyle/>
              <a:p>
                <a:pPr>
                  <a:defRPr b="1" sz="1000" spc="-1" strike="noStrike">
                    <a:solidFill>
                      <a:srgbClr val="ffffff"/>
                    </a:solidFill>
                    <a:latin typeface="Arial"/>
                  </a:defRPr>
                </a:pPr>
                <a:r>
                  <a:rPr b="1" sz="1000" spc="-1" strike="noStrike">
                    <a:solidFill>
                      <a:srgbClr val="ffffff"/>
                    </a:solidFill>
                    <a:latin typeface="Arial"/>
                  </a:rPr>
                  <a:t>Change in Dollar Amounts</a:t>
                </a:r>
              </a:p>
            </c:rich>
          </c:tx>
          <c:overlay val="0"/>
          <c:spPr>
            <a:noFill/>
            <a:ln w="0">
              <a:noFill/>
            </a:ln>
          </c:spPr>
        </c:title>
        <c:numFmt formatCode="#,##0.0_);[RED]\(#,##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215401"/>
        <c:crossBetween val="midCat"/>
      </c:valAx>
      <c:spPr>
        <a:gradFill>
          <a:gsLst>
            <a:gs pos="0">
              <a:srgbClr val="ffffff"/>
            </a:gs>
            <a:gs pos="100000">
              <a:srgbClr val="757575"/>
            </a:gs>
          </a:gsLst>
          <a:lin ang="5400000"/>
        </a:gradFill>
        <a:ln w="12600">
          <a:solidFill>
            <a:srgbClr val="808080"/>
          </a:solidFill>
          <a:round/>
        </a:ln>
      </c:spPr>
    </c:plotArea>
    <c:legend>
      <c:legendPos val="r"/>
      <c:layout>
        <c:manualLayout>
          <c:xMode val="edge"/>
          <c:yMode val="edge"/>
          <c:x val="0.64374634472387"/>
          <c:y val="0.3700872186927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Comparison:  Revenues - Days Waiting to be Paid - Days holding Inventory</a:t>
            </a:r>
          </a:p>
        </c:rich>
      </c:tx>
      <c:overlay val="0"/>
      <c:spPr>
        <a:noFill/>
        <a:ln w="0">
          <a:noFill/>
        </a:ln>
      </c:spPr>
    </c:title>
    <c:autoTitleDeleted val="0"/>
    <c:plotArea>
      <c:lineChart>
        <c:grouping val="standard"/>
        <c:varyColors val="0"/>
        <c:ser>
          <c:idx val="0"/>
          <c:order val="0"/>
          <c:tx>
            <c:strRef>
              <c:f>"Days before payment recd."</c:f>
              <c:strCache>
                <c:ptCount val="1"/>
                <c:pt idx="0">
                  <c:v>Days before payment recd.</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O$4:$O$8</c:f>
              <c:numCache>
                <c:formatCode>General</c:formatCode>
                <c:ptCount val="5"/>
                <c:pt idx="0">
                  <c:v>46.3212630468367</c:v>
                </c:pt>
                <c:pt idx="1">
                  <c:v>35.3285196532656</c:v>
                </c:pt>
                <c:pt idx="2">
                  <c:v>33.5076805679971</c:v>
                </c:pt>
                <c:pt idx="3">
                  <c:v>31.7903914174632</c:v>
                </c:pt>
                <c:pt idx="4">
                  <c:v>32.4942693040746</c:v>
                </c:pt>
              </c:numCache>
            </c:numRef>
          </c:val>
          <c:smooth val="0"/>
        </c:ser>
        <c:ser>
          <c:idx val="1"/>
          <c:order val="1"/>
          <c:tx>
            <c:strRef>
              <c:f>"Days before Inventory sold"</c:f>
              <c:strCache>
                <c:ptCount val="1"/>
                <c:pt idx="0">
                  <c:v>Days before Inventory sold</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P$4:$P$8</c:f>
              <c:numCache>
                <c:formatCode>General</c:formatCode>
                <c:ptCount val="5"/>
                <c:pt idx="0">
                  <c:v>30.9037642714496</c:v>
                </c:pt>
                <c:pt idx="1">
                  <c:v>30.8826221790465</c:v>
                </c:pt>
                <c:pt idx="2">
                  <c:v>29.0331276334561</c:v>
                </c:pt>
                <c:pt idx="3">
                  <c:v>27.42114648192</c:v>
                </c:pt>
                <c:pt idx="4">
                  <c:v>27.0135347447587</c:v>
                </c:pt>
              </c:numCache>
            </c:numRef>
          </c:val>
          <c:smooth val="0"/>
        </c:ser>
        <c:ser>
          <c:idx val="2"/>
          <c:order val="2"/>
          <c:tx>
            <c:strRef>
              <c:f>"Revenues"</c:f>
              <c:strCache>
                <c:ptCount val="1"/>
                <c:pt idx="0">
                  <c:v>Revenues</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S$4:$S$8</c:f>
              <c:numCache>
                <c:formatCode>General</c:formatCode>
                <c:ptCount val="5"/>
                <c:pt idx="0">
                  <c:v>265.39</c:v>
                </c:pt>
                <c:pt idx="1">
                  <c:v>267.64</c:v>
                </c:pt>
                <c:pt idx="2">
                  <c:v>301.41</c:v>
                </c:pt>
                <c:pt idx="3">
                  <c:v>342.09</c:v>
                </c:pt>
                <c:pt idx="4">
                  <c:v>388.26</c:v>
                </c:pt>
              </c:numCache>
            </c:numRef>
          </c:val>
          <c:smooth val="0"/>
        </c:ser>
        <c:hiLowLines>
          <c:spPr>
            <a:ln w="0">
              <a:noFill/>
            </a:ln>
          </c:spPr>
        </c:hiLowLines>
        <c:marker val="1"/>
        <c:axId val="13397014"/>
        <c:axId val="45910757"/>
      </c:lineChart>
      <c:catAx>
        <c:axId val="13397014"/>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10757"/>
        <c:crossesAt val="1"/>
        <c:auto val="1"/>
        <c:lblAlgn val="ctr"/>
        <c:lblOffset val="100"/>
        <c:noMultiLvlLbl val="0"/>
      </c:catAx>
      <c:valAx>
        <c:axId val="45910757"/>
        <c:scaling>
          <c:logBase val="10"/>
          <c:orientation val="minMax"/>
        </c:scaling>
        <c:delete val="1"/>
        <c:axPos val="l"/>
        <c:majorGridlines>
          <c:spPr>
            <a:ln w="0">
              <a:solidFill>
                <a:srgbClr val="00000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397014"/>
        <c:crossBetween val="midCat"/>
      </c:valAx>
      <c:spPr>
        <a:gradFill>
          <a:gsLst>
            <a:gs pos="0">
              <a:srgbClr val="ffffff"/>
            </a:gs>
            <a:gs pos="100000">
              <a:srgbClr val="757575"/>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Comparison:  Revenues - Property Plant &amp; Equipment</a:t>
            </a:r>
          </a:p>
        </c:rich>
      </c:tx>
      <c:overlay val="0"/>
      <c:spPr>
        <a:noFill/>
        <a:ln w="0">
          <a:noFill/>
        </a:ln>
      </c:spPr>
    </c:title>
    <c:autoTitleDeleted val="0"/>
    <c:plotArea>
      <c:layout>
        <c:manualLayout>
          <c:xMode val="edge"/>
          <c:yMode val="edge"/>
          <c:x val="0.020187338501292"/>
          <c:y val="0.236762902686434"/>
          <c:w val="0.736514857881137"/>
          <c:h val="0.734700702262847"/>
        </c:manualLayout>
      </c:layout>
      <c:lineChart>
        <c:grouping val="standard"/>
        <c:varyColors val="0"/>
        <c:ser>
          <c:idx val="0"/>
          <c:order val="0"/>
          <c:tx>
            <c:strRef>
              <c:f>"PP&amp;E"</c:f>
              <c:strCache>
                <c:ptCount val="1"/>
                <c:pt idx="0">
                  <c:v>PP&amp;E</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Q$4:$Q$8</c:f>
              <c:numCache>
                <c:formatCode>General</c:formatCode>
                <c:ptCount val="5"/>
                <c:pt idx="0">
                  <c:v>18121</c:v>
                </c:pt>
                <c:pt idx="1">
                  <c:v>17847</c:v>
                </c:pt>
                <c:pt idx="2">
                  <c:v>16661</c:v>
                </c:pt>
                <c:pt idx="3">
                  <c:v>15768</c:v>
                </c:pt>
                <c:pt idx="4">
                  <c:v>17111</c:v>
                </c:pt>
              </c:numCache>
            </c:numRef>
          </c:val>
          <c:smooth val="0"/>
        </c:ser>
        <c:ser>
          <c:idx val="1"/>
          <c:order val="1"/>
          <c:tx>
            <c:strRef>
              <c:f>"Revenues"</c:f>
              <c:strCache>
                <c:ptCount val="1"/>
                <c:pt idx="0">
                  <c:v>Revenues</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L$4:$L$8</c:f>
              <c:numCache>
                <c:formatCode>General</c:formatCode>
                <c:ptCount val="5"/>
                <c:pt idx="0">
                  <c:v>26539</c:v>
                </c:pt>
                <c:pt idx="1">
                  <c:v>26764</c:v>
                </c:pt>
                <c:pt idx="2">
                  <c:v>30141</c:v>
                </c:pt>
                <c:pt idx="3">
                  <c:v>34209</c:v>
                </c:pt>
                <c:pt idx="4">
                  <c:v>38826</c:v>
                </c:pt>
              </c:numCache>
            </c:numRef>
          </c:val>
          <c:smooth val="0"/>
        </c:ser>
        <c:hiLowLines>
          <c:spPr>
            <a:ln w="0">
              <a:noFill/>
            </a:ln>
          </c:spPr>
        </c:hiLowLines>
        <c:marker val="1"/>
        <c:axId val="53974083"/>
        <c:axId val="34296537"/>
      </c:lineChart>
      <c:catAx>
        <c:axId val="53974083"/>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96537"/>
        <c:crossesAt val="1"/>
        <c:auto val="1"/>
        <c:lblAlgn val="ctr"/>
        <c:lblOffset val="100"/>
        <c:noMultiLvlLbl val="0"/>
      </c:catAx>
      <c:valAx>
        <c:axId val="34296537"/>
        <c:scaling>
          <c:logBase val="10"/>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74083"/>
        <c:crossesAt val="1"/>
        <c:crossBetween val="midCat"/>
      </c:valAx>
      <c:spPr>
        <a:gradFill>
          <a:gsLst>
            <a:gs pos="0">
              <a:srgbClr val="ffffff"/>
            </a:gs>
            <a:gs pos="100000">
              <a:srgbClr val="757575"/>
            </a:gs>
          </a:gsLst>
          <a:lin ang="5400000"/>
        </a:gradFill>
        <a:ln w="12600">
          <a:solidFill>
            <a:srgbClr val="808080"/>
          </a:solidFill>
          <a:round/>
        </a:ln>
      </c:spPr>
    </c:plotArea>
    <c:legend>
      <c:legendPos val="r"/>
      <c:layout>
        <c:manualLayout>
          <c:xMode val="edge"/>
          <c:yMode val="edge"/>
          <c:x val="0.760739664082687"/>
          <c:y val="0.5002786757329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ffffff"/>
                </a:solidFill>
                <a:latin typeface="Arial"/>
              </a:defRPr>
            </a:pPr>
            <a:r>
              <a:rPr b="1" sz="1425" spc="-1" strike="noStrike">
                <a:solidFill>
                  <a:srgbClr val="ffffff"/>
                </a:solidFill>
                <a:latin typeface="Arial"/>
              </a:rPr>
              <a:t>Ratios:  Inventory -- Working Capital -- Plant Turnover</a:t>
            </a:r>
          </a:p>
        </c:rich>
      </c:tx>
      <c:overlay val="0"/>
      <c:spPr>
        <a:noFill/>
        <a:ln w="0">
          <a:noFill/>
        </a:ln>
      </c:spPr>
    </c:title>
    <c:autoTitleDeleted val="0"/>
    <c:plotArea>
      <c:layout>
        <c:manualLayout>
          <c:xMode val="edge"/>
          <c:yMode val="edge"/>
          <c:x val="0.0636710195474085"/>
          <c:y val="0.187276386404293"/>
          <c:w val="0.681320463946792"/>
          <c:h val="0.784212880143113"/>
        </c:manualLayout>
      </c:layout>
      <c:lineChart>
        <c:grouping val="standard"/>
        <c:varyColors val="0"/>
        <c:ser>
          <c:idx val="0"/>
          <c:order val="0"/>
          <c:tx>
            <c:strRef>
              <c:f>"Inventory Ratio"</c:f>
              <c:strCache>
                <c:ptCount val="1"/>
                <c:pt idx="0">
                  <c:v>Inventory Rati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AE$4:$AE$8</c:f>
              <c:numCache>
                <c:formatCode>General</c:formatCode>
                <c:ptCount val="5"/>
                <c:pt idx="0">
                  <c:v>11.8108589230085</c:v>
                </c:pt>
                <c:pt idx="1">
                  <c:v>11.8189445793773</c:v>
                </c:pt>
                <c:pt idx="2">
                  <c:v>12.5718456725756</c:v>
                </c:pt>
                <c:pt idx="3">
                  <c:v>13.3108949416342</c:v>
                </c:pt>
                <c:pt idx="4">
                  <c:v>13.5117452583957</c:v>
                </c:pt>
              </c:numCache>
            </c:numRef>
          </c:val>
          <c:smooth val="0"/>
        </c:ser>
        <c:ser>
          <c:idx val="1"/>
          <c:order val="1"/>
          <c:tx>
            <c:strRef>
              <c:f>"Working Capital"</c:f>
              <c:strCache>
                <c:ptCount val="1"/>
                <c:pt idx="0">
                  <c:v>Working 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AC$4:$AC$8</c:f>
              <c:numCache>
                <c:formatCode>General</c:formatCode>
                <c:ptCount val="5"/>
                <c:pt idx="0">
                  <c:v>2.39889722498418</c:v>
                </c:pt>
                <c:pt idx="1">
                  <c:v>2.17064071370641</c:v>
                </c:pt>
                <c:pt idx="2">
                  <c:v>1.88345935137162</c:v>
                </c:pt>
                <c:pt idx="3">
                  <c:v>2.13113630700224</c:v>
                </c:pt>
                <c:pt idx="4">
                  <c:v>3.24632107023411</c:v>
                </c:pt>
              </c:numCache>
            </c:numRef>
          </c:val>
          <c:smooth val="0"/>
        </c:ser>
        <c:ser>
          <c:idx val="2"/>
          <c:order val="2"/>
          <c:tx>
            <c:strRef>
              <c:f>"Plant Turnover"</c:f>
              <c:strCache>
                <c:ptCount val="1"/>
                <c:pt idx="0">
                  <c:v>Plant Turnover</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AD$4:$AD$8</c:f>
              <c:numCache>
                <c:formatCode>General</c:formatCode>
                <c:ptCount val="5"/>
                <c:pt idx="0">
                  <c:v>1.4645438993433</c:v>
                </c:pt>
                <c:pt idx="1">
                  <c:v>1.4996357931305</c:v>
                </c:pt>
                <c:pt idx="2">
                  <c:v>1.80907508552908</c:v>
                </c:pt>
                <c:pt idx="3">
                  <c:v>2.16952054794521</c:v>
                </c:pt>
                <c:pt idx="4">
                  <c:v>2.26906668225118</c:v>
                </c:pt>
              </c:numCache>
            </c:numRef>
          </c:val>
          <c:smooth val="0"/>
        </c:ser>
        <c:hiLowLines>
          <c:spPr>
            <a:ln w="0">
              <a:noFill/>
            </a:ln>
          </c:spPr>
        </c:hiLowLines>
        <c:marker val="0"/>
        <c:axId val="90792642"/>
        <c:axId val="94031946"/>
      </c:lineChart>
      <c:catAx>
        <c:axId val="90792642"/>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31946"/>
        <c:crossesAt val="0"/>
        <c:auto val="1"/>
        <c:lblAlgn val="ctr"/>
        <c:lblOffset val="100"/>
        <c:noMultiLvlLbl val="0"/>
      </c:catAx>
      <c:valAx>
        <c:axId val="94031946"/>
        <c:scaling>
          <c:orientation val="minMax"/>
        </c:scaling>
        <c:delete val="0"/>
        <c:axPos val="l"/>
        <c:majorGridlines>
          <c:spPr>
            <a:ln w="0">
              <a:solidFill>
                <a:srgbClr val="000000"/>
              </a:solidFill>
            </a:ln>
          </c:spPr>
        </c:majorGridlines>
        <c:title>
          <c:tx>
            <c:rich>
              <a:bodyPr rot="-5400000"/>
              <a:lstStyle/>
              <a:p>
                <a:pPr>
                  <a:defRPr b="1" sz="850" spc="-1" strike="noStrike">
                    <a:solidFill>
                      <a:srgbClr val="ffffff"/>
                    </a:solidFill>
                    <a:latin typeface="Arial"/>
                  </a:defRPr>
                </a:pPr>
                <a:r>
                  <a:rPr b="1" sz="850" spc="-1" strike="noStrike">
                    <a:solidFill>
                      <a:srgbClr val="ffffff"/>
                    </a:solidFill>
                    <a:latin typeface="Arial"/>
                  </a:rPr>
                  <a:t>Ratio</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92642"/>
        <c:crossesAt val="1"/>
        <c:crossBetween val="midCat"/>
      </c:valAx>
      <c:spPr>
        <a:gradFill>
          <a:gsLst>
            <a:gs pos="0">
              <a:srgbClr val="ffffff"/>
            </a:gs>
            <a:gs pos="100000">
              <a:srgbClr val="757575"/>
            </a:gs>
          </a:gsLst>
          <a:lin ang="5400000"/>
        </a:gradFill>
        <a:ln w="12600">
          <a:solidFill>
            <a:srgbClr val="808080"/>
          </a:solidFill>
          <a:round/>
        </a:ln>
      </c:spPr>
    </c:plotArea>
    <c:legend>
      <c:legendPos val="r"/>
      <c:layout>
        <c:manualLayout>
          <c:xMode val="edge"/>
          <c:yMode val="edge"/>
          <c:x val="0.730959526320059"/>
          <c:y val="0.4872540250447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Comparison:  Sales - Cost of Sales - Cash from Operations</a:t>
            </a:r>
          </a:p>
        </c:rich>
      </c:tx>
      <c:overlay val="0"/>
      <c:spPr>
        <a:noFill/>
        <a:ln w="0">
          <a:noFill/>
        </a:ln>
      </c:spPr>
    </c:title>
    <c:autoTitleDeleted val="0"/>
    <c:plotArea>
      <c:layout>
        <c:manualLayout>
          <c:xMode val="edge"/>
          <c:yMode val="edge"/>
          <c:x val="0.0419896640826873"/>
          <c:y val="0.205943500061147"/>
          <c:w val="0.684027777777778"/>
          <c:h val="0.762871468753822"/>
        </c:manualLayout>
      </c:layout>
      <c:lineChart>
        <c:grouping val="standard"/>
        <c:varyColors val="0"/>
        <c:ser>
          <c:idx val="0"/>
          <c:order val="0"/>
          <c:tx>
            <c:strRef>
              <c:f>"Cost of Sales"</c:f>
              <c:strCache>
                <c:ptCount val="1"/>
                <c:pt idx="0">
                  <c:v>Cost of Sales</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Income &amp; Margin'!$J$2:$J$6</c:f>
              <c:numCache>
                <c:formatCode>General</c:formatCode>
                <c:ptCount val="5"/>
                <c:pt idx="0">
                  <c:v>9649</c:v>
                </c:pt>
                <c:pt idx="1">
                  <c:v>8389</c:v>
                </c:pt>
                <c:pt idx="2">
                  <c:v>8253</c:v>
                </c:pt>
                <c:pt idx="3">
                  <c:v>9591</c:v>
                </c:pt>
                <c:pt idx="4">
                  <c:v>11295</c:v>
                </c:pt>
              </c:numCache>
            </c:numRef>
          </c:val>
          <c:smooth val="0"/>
        </c:ser>
        <c:ser>
          <c:idx val="1"/>
          <c:order val="1"/>
          <c:tx>
            <c:strRef>
              <c:f>"Sales"</c:f>
              <c:strCache>
                <c:ptCount val="1"/>
                <c:pt idx="0">
                  <c:v>Sales</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L$4:$L$8</c:f>
              <c:numCache>
                <c:formatCode>General</c:formatCode>
                <c:ptCount val="5"/>
                <c:pt idx="0">
                  <c:v>26539</c:v>
                </c:pt>
                <c:pt idx="1">
                  <c:v>26764</c:v>
                </c:pt>
                <c:pt idx="2">
                  <c:v>30141</c:v>
                </c:pt>
                <c:pt idx="3">
                  <c:v>34209</c:v>
                </c:pt>
                <c:pt idx="4">
                  <c:v>38826</c:v>
                </c:pt>
              </c:numCache>
            </c:numRef>
          </c:val>
          <c:smooth val="0"/>
        </c:ser>
        <c:ser>
          <c:idx val="2"/>
          <c:order val="2"/>
          <c:tx>
            <c:strRef>
              <c:f>"Cash from Operations"</c:f>
              <c:strCache>
                <c:ptCount val="1"/>
                <c:pt idx="0">
                  <c:v>Cash from Operations</c:v>
                </c:pt>
              </c:strCache>
            </c:strRef>
          </c:tx>
          <c:spPr>
            <a:solidFill>
              <a:srgbClr val="ff6600"/>
            </a:solidFill>
            <a:ln w="37800">
              <a:solidFill>
                <a:srgbClr val="ff6600"/>
              </a:solidFill>
              <a:round/>
            </a:ln>
          </c:spPr>
          <c:marker>
            <c:symbol val="triang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Y$4:$Y$8</c:f>
              <c:numCache>
                <c:formatCode>General</c:formatCode>
                <c:ptCount val="5"/>
                <c:pt idx="0">
                  <c:v>8654</c:v>
                </c:pt>
                <c:pt idx="1">
                  <c:v>9129</c:v>
                </c:pt>
                <c:pt idx="2">
                  <c:v>11515</c:v>
                </c:pt>
                <c:pt idx="3">
                  <c:v>13119</c:v>
                </c:pt>
                <c:pt idx="4">
                  <c:v>14823</c:v>
                </c:pt>
              </c:numCache>
            </c:numRef>
          </c:val>
          <c:smooth val="0"/>
        </c:ser>
        <c:hiLowLines>
          <c:spPr>
            <a:ln w="0">
              <a:noFill/>
            </a:ln>
          </c:spPr>
        </c:hiLowLines>
        <c:marker val="1"/>
        <c:axId val="78160842"/>
        <c:axId val="78136048"/>
      </c:lineChart>
      <c:catAx>
        <c:axId val="78160842"/>
        <c:scaling>
          <c:orientation val="minMax"/>
        </c:scaling>
        <c:delete val="0"/>
        <c:axPos val="b"/>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8136048"/>
        <c:crossesAt val="1"/>
        <c:auto val="1"/>
        <c:lblAlgn val="ctr"/>
        <c:lblOffset val="100"/>
        <c:noMultiLvlLbl val="0"/>
      </c:catAx>
      <c:valAx>
        <c:axId val="78136048"/>
        <c:scaling>
          <c:logBase val="10"/>
          <c:orientation val="minMax"/>
        </c:scaling>
        <c:delete val="1"/>
        <c:axPos val="l"/>
        <c:majorGridlines>
          <c:spPr>
            <a:ln w="0">
              <a:solidFill>
                <a:srgbClr val="000000"/>
              </a:solidFill>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8160842"/>
        <c:crossBetween val="midCat"/>
      </c:valAx>
      <c:spPr>
        <a:gradFill>
          <a:gsLst>
            <a:gs pos="0">
              <a:srgbClr val="ffffff"/>
            </a:gs>
            <a:gs pos="100000">
              <a:srgbClr val="757575"/>
            </a:gs>
          </a:gsLst>
          <a:lin ang="5400000"/>
        </a:gradFill>
        <a:ln w="12600">
          <a:solidFill>
            <a:srgbClr val="808080"/>
          </a:solidFill>
          <a:round/>
        </a:ln>
      </c:spPr>
    </c:plotArea>
    <c:legend>
      <c:legendPos val="r"/>
      <c:layout>
        <c:manualLayout>
          <c:xMode val="edge"/>
          <c:yMode val="edge"/>
          <c:x val="0.712532299741602"/>
          <c:y val="0.2772410419469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ffff"/>
                </a:solidFill>
                <a:latin typeface="Arial"/>
              </a:defRPr>
            </a:pPr>
            <a:r>
              <a:rPr b="1" sz="900" spc="-1" strike="noStrike">
                <a:solidFill>
                  <a:srgbClr val="ffffff"/>
                </a:solidFill>
                <a:latin typeface="Arial"/>
              </a:rPr>
              <a:t>Cash Conversion Cycle</a:t>
            </a:r>
          </a:p>
        </c:rich>
      </c:tx>
      <c:layout>
        <c:manualLayout>
          <c:xMode val="edge"/>
          <c:yMode val="edge"/>
          <c:x val="0.22075729560254"/>
          <c:y val="0.052760736196319"/>
        </c:manualLayout>
      </c:layout>
      <c:overlay val="0"/>
      <c:spPr>
        <a:noFill/>
        <a:ln w="0">
          <a:noFill/>
        </a:ln>
      </c:spPr>
    </c:title>
    <c:autoTitleDeleted val="0"/>
    <c:plotArea>
      <c:layout>
        <c:manualLayout>
          <c:xMode val="edge"/>
          <c:yMode val="edge"/>
          <c:x val="0.0419647881662513"/>
          <c:y val="0.168711656441718"/>
          <c:w val="0.602460004823539"/>
          <c:h val="0.799877300613497"/>
        </c:manualLayout>
      </c:layout>
      <c:lineChart>
        <c:grouping val="stacked"/>
        <c:varyColors val="0"/>
        <c:ser>
          <c:idx val="0"/>
          <c:order val="0"/>
          <c:tx>
            <c:strRef>
              <c:f>"Cash Conversion Cycle"</c:f>
              <c:strCache>
                <c:ptCount val="1"/>
                <c:pt idx="0">
                  <c:v>Cash Conversion Cycle</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Sheet'!$G$4:$G$8</c:f>
              <c:strCache>
                <c:ptCount val="5"/>
                <c:pt idx="0">
                  <c:v>2001</c:v>
                </c:pt>
                <c:pt idx="1">
                  <c:v>2002</c:v>
                </c:pt>
                <c:pt idx="2">
                  <c:v>2003</c:v>
                </c:pt>
                <c:pt idx="3">
                  <c:v>2004</c:v>
                </c:pt>
                <c:pt idx="4">
                  <c:v>2005</c:v>
                </c:pt>
              </c:strCache>
            </c:strRef>
          </c:cat>
          <c:val>
            <c:numRef>
              <c:f>'Balance Sheet'!$X$4:$X$8</c:f>
              <c:numCache>
                <c:formatCode>General</c:formatCode>
                <c:ptCount val="5"/>
                <c:pt idx="0">
                  <c:v>52.0796156518495</c:v>
                </c:pt>
                <c:pt idx="1">
                  <c:v>61.3200113631021</c:v>
                </c:pt>
                <c:pt idx="2">
                  <c:v>68.2528394264152</c:v>
                </c:pt>
                <c:pt idx="3">
                  <c:v>60.6013355473269</c:v>
                </c:pt>
                <c:pt idx="4">
                  <c:v>57.1741976615251</c:v>
                </c:pt>
              </c:numCache>
            </c:numRef>
          </c:val>
          <c:smooth val="0"/>
        </c:ser>
        <c:hiLowLines>
          <c:spPr>
            <a:ln w="0">
              <a:noFill/>
            </a:ln>
          </c:spPr>
        </c:hiLowLines>
        <c:marker val="0"/>
        <c:axId val="91968310"/>
        <c:axId val="91361237"/>
      </c:lineChart>
      <c:catAx>
        <c:axId val="91968310"/>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61237"/>
        <c:crossesAt val="0"/>
        <c:auto val="1"/>
        <c:lblAlgn val="ctr"/>
        <c:lblOffset val="100"/>
        <c:noMultiLvlLbl val="0"/>
      </c:catAx>
      <c:valAx>
        <c:axId val="9136123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68310"/>
        <c:crossesAt val="1"/>
        <c:crossBetween val="midCat"/>
      </c:valAx>
      <c:spPr>
        <a:gradFill>
          <a:gsLst>
            <a:gs pos="0">
              <a:srgbClr val="ffffff"/>
            </a:gs>
            <a:gs pos="100000">
              <a:srgbClr val="757575"/>
            </a:gs>
          </a:gsLst>
          <a:lin ang="5400000"/>
        </a:gradFill>
        <a:ln w="12600">
          <a:solidFill>
            <a:srgbClr val="808080"/>
          </a:solidFill>
          <a:round/>
        </a:ln>
      </c:spPr>
    </c:plotArea>
    <c:legend>
      <c:legendPos val="r"/>
      <c:layout>
        <c:manualLayout>
          <c:xMode val="edge"/>
          <c:yMode val="edge"/>
          <c:x val="0.648283624085537"/>
          <c:y val="0.4971779141104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339966"/>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Gross Margin</a:t>
            </a:r>
          </a:p>
        </c:rich>
      </c:tx>
      <c:layout>
        <c:manualLayout>
          <c:xMode val="edge"/>
          <c:yMode val="edge"/>
          <c:x val="0.364630225080386"/>
          <c:y val="0.0309267793138761"/>
        </c:manualLayout>
      </c:layout>
      <c:overlay val="0"/>
      <c:spPr>
        <a:noFill/>
        <a:ln w="0">
          <a:noFill/>
        </a:ln>
      </c:spPr>
    </c:title>
    <c:autoTitleDeleted val="0"/>
    <c:plotArea>
      <c:layout>
        <c:manualLayout>
          <c:xMode val="edge"/>
          <c:yMode val="edge"/>
          <c:x val="0.0635048231511254"/>
          <c:y val="0.155145929339478"/>
          <c:w val="0.708520900321543"/>
          <c:h val="0.755453149001536"/>
        </c:manualLayout>
      </c:layout>
      <c:lineChart>
        <c:grouping val="standard"/>
        <c:varyColors val="0"/>
        <c:ser>
          <c:idx val="0"/>
          <c:order val="0"/>
          <c:tx>
            <c:strRef>
              <c:f>"Gross Margin"</c:f>
              <c:strCache>
                <c:ptCount val="1"/>
                <c:pt idx="0">
                  <c:v>Gross Margin</c:v>
                </c:pt>
              </c:strCache>
            </c:strRef>
          </c:tx>
          <c:spPr>
            <a:solidFill>
              <a:srgbClr val="ffcc00"/>
            </a:solidFill>
            <a:ln w="37800">
              <a:solidFill>
                <a:srgbClr val="ffcc00"/>
              </a:solidFill>
              <a:round/>
            </a:ln>
          </c:spPr>
          <c:marker>
            <c:symbol val="square"/>
            <c:size val="6"/>
            <c:spPr>
              <a:solidFill>
                <a:srgbClr val="ffcc00"/>
              </a:solidFill>
            </c:spPr>
          </c:marker>
          <c:dLbls>
            <c:numFmt formatCode="0.0_);[RED]\(0.0\)" sourceLinked="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come &amp; Margin'!$H$2:$H$6</c:f>
              <c:strCache>
                <c:ptCount val="5"/>
                <c:pt idx="0">
                  <c:v>2001</c:v>
                </c:pt>
                <c:pt idx="1">
                  <c:v>2002</c:v>
                </c:pt>
                <c:pt idx="2">
                  <c:v>2003</c:v>
                </c:pt>
                <c:pt idx="3">
                  <c:v>2004</c:v>
                </c:pt>
                <c:pt idx="4">
                  <c:v>2005</c:v>
                </c:pt>
              </c:strCache>
            </c:strRef>
          </c:cat>
          <c:val>
            <c:numRef>
              <c:f>'Income &amp; Margin'!$L$2:$L$6</c:f>
              <c:numCache>
                <c:formatCode>General</c:formatCode>
                <c:ptCount val="5"/>
                <c:pt idx="0">
                  <c:v>63.6421869701195</c:v>
                </c:pt>
                <c:pt idx="1">
                  <c:v>68.6556568524884</c:v>
                </c:pt>
                <c:pt idx="2">
                  <c:v>72.6186921469095</c:v>
                </c:pt>
                <c:pt idx="3">
                  <c:v>71.9635183723582</c:v>
                </c:pt>
                <c:pt idx="4">
                  <c:v>70.9086694483078</c:v>
                </c:pt>
              </c:numCache>
            </c:numRef>
          </c:val>
          <c:smooth val="0"/>
        </c:ser>
        <c:hiLowLines>
          <c:spPr>
            <a:ln w="0">
              <a:noFill/>
            </a:ln>
          </c:spPr>
        </c:hiLowLines>
        <c:marker val="1"/>
        <c:axId val="7149109"/>
        <c:axId val="52168276"/>
      </c:lineChart>
      <c:catAx>
        <c:axId val="7149109"/>
        <c:scaling>
          <c:orientation val="minMax"/>
        </c:scaling>
        <c:delete val="0"/>
        <c:axPos val="b"/>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2168276"/>
        <c:crossesAt val="0"/>
        <c:auto val="1"/>
        <c:lblAlgn val="ctr"/>
        <c:lblOffset val="100"/>
        <c:noMultiLvlLbl val="0"/>
      </c:catAx>
      <c:valAx>
        <c:axId val="5216827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ffff"/>
                    </a:solidFill>
                    <a:latin typeface="Arial"/>
                  </a:defRPr>
                </a:pPr>
                <a:r>
                  <a:rPr b="1" sz="800" spc="-1" strike="noStrike">
                    <a:solidFill>
                      <a:srgbClr val="ffffff"/>
                    </a:solidFill>
                    <a:latin typeface="Arial"/>
                  </a:rPr>
                  <a:t>Percentag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9109"/>
        <c:crossesAt val="1"/>
        <c:crossBetween val="midCat"/>
      </c:valAx>
      <c:spPr>
        <a:gradFill>
          <a:gsLst>
            <a:gs pos="0">
              <a:srgbClr val="ccffff"/>
            </a:gs>
            <a:gs pos="100000">
              <a:srgbClr val="5e7575"/>
            </a:gs>
          </a:gsLst>
          <a:lin ang="5400000"/>
        </a:gradFill>
        <a:ln w="0">
          <a:solidFill>
            <a:srgbClr val="000000"/>
          </a:solidFill>
        </a:ln>
      </c:spPr>
    </c:plotArea>
    <c:legend>
      <c:legendPos val="r"/>
      <c:layout>
        <c:manualLayout>
          <c:xMode val="edge"/>
          <c:yMode val="edge"/>
          <c:x val="0.752893890675241"/>
          <c:y val="0.461546338965694"/>
        </c:manualLayout>
      </c:layout>
      <c:overlay val="0"/>
      <c:spPr>
        <a:solidFill>
          <a:srgbClr val="ffffff"/>
        </a:solidFill>
        <a:ln w="37800">
          <a:solidFill>
            <a:srgbClr val="000000"/>
          </a:solidFill>
          <a:round/>
        </a:ln>
      </c:spPr>
      <c:txPr>
        <a:bodyPr/>
        <a:lstStyle/>
        <a:p>
          <a:pPr>
            <a:defRPr b="0" sz="800" spc="-1" strike="noStrike">
              <a:solidFill>
                <a:srgbClr val="000000"/>
              </a:solidFill>
              <a:latin typeface="Arial"/>
            </a:defRPr>
          </a:pPr>
        </a:p>
      </c:txPr>
    </c:legend>
    <c:plotVisOnly val="1"/>
    <c:dispBlanksAs val="gap"/>
  </c:chart>
  <c:spPr>
    <a:solidFill>
      <a:srgbClr val="339966"/>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ffffff"/>
                </a:solidFill>
                <a:latin typeface="Arial"/>
              </a:defRPr>
            </a:pPr>
            <a:r>
              <a:rPr b="1" sz="1150" spc="-1" strike="noStrike">
                <a:solidFill>
                  <a:srgbClr val="ffffff"/>
                </a:solidFill>
                <a:latin typeface="Arial"/>
              </a:rPr>
              <a:t>Return on Capital</a:t>
            </a:r>
          </a:p>
        </c:rich>
      </c:tx>
      <c:layout>
        <c:manualLayout>
          <c:xMode val="edge"/>
          <c:yMode val="edge"/>
          <c:x val="0.318916311600611"/>
          <c:y val="0.0306610980951411"/>
        </c:manualLayout>
      </c:layout>
      <c:overlay val="0"/>
      <c:spPr>
        <a:noFill/>
        <a:ln w="0">
          <a:noFill/>
        </a:ln>
      </c:spPr>
    </c:title>
    <c:autoTitleDeleted val="0"/>
    <c:plotArea>
      <c:layout>
        <c:manualLayout>
          <c:xMode val="edge"/>
          <c:yMode val="edge"/>
          <c:x val="0.0637511053943243"/>
          <c:y val="0.164306814709178"/>
          <c:w val="0.670150333628105"/>
          <c:h val="0.746765814403586"/>
        </c:manualLayout>
      </c:layout>
      <c:lineChart>
        <c:grouping val="standard"/>
        <c:varyColors val="0"/>
        <c:ser>
          <c:idx val="0"/>
          <c:order val="0"/>
          <c:tx>
            <c:strRef>
              <c:f>"Return on Capital"</c:f>
              <c:strCache>
                <c:ptCount val="1"/>
                <c:pt idx="0">
                  <c:v>Return on Capital</c:v>
                </c:pt>
              </c:strCache>
            </c:strRef>
          </c:tx>
          <c:spPr>
            <a:solidFill>
              <a:srgbClr val="008000"/>
            </a:solidFill>
            <a:ln w="37800">
              <a:solidFill>
                <a:srgbClr val="008000"/>
              </a:solidFill>
              <a:round/>
            </a:ln>
          </c:spPr>
          <c:marker>
            <c:symbol val="diamond"/>
            <c:size val="6"/>
            <c:spPr>
              <a:solidFill>
                <a:srgbClr val="008000"/>
              </a:solidFill>
            </c:spPr>
          </c:marker>
          <c:dLbls>
            <c:numFmt formatCode="0%" sourceLinked="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come &amp; Margin'!$H$2:$H$6</c:f>
              <c:strCache>
                <c:ptCount val="5"/>
                <c:pt idx="0">
                  <c:v>2001</c:v>
                </c:pt>
                <c:pt idx="1">
                  <c:v>2002</c:v>
                </c:pt>
                <c:pt idx="2">
                  <c:v>2003</c:v>
                </c:pt>
                <c:pt idx="3">
                  <c:v>2004</c:v>
                </c:pt>
                <c:pt idx="4">
                  <c:v>2005</c:v>
                </c:pt>
              </c:strCache>
            </c:strRef>
          </c:cat>
          <c:val>
            <c:numRef>
              <c:f>'Income &amp; Margin'!$N$2:$N$6</c:f>
              <c:numCache>
                <c:formatCode>General</c:formatCode>
                <c:ptCount val="5"/>
                <c:pt idx="0">
                  <c:v>0.0730873204572843</c:v>
                </c:pt>
                <c:pt idx="1">
                  <c:v>0.141499472016895</c:v>
                </c:pt>
                <c:pt idx="2">
                  <c:v>0.224120422913804</c:v>
                </c:pt>
                <c:pt idx="3">
                  <c:v>0.306204838662493</c:v>
                </c:pt>
                <c:pt idx="4">
                  <c:v>0.398957510661823</c:v>
                </c:pt>
              </c:numCache>
            </c:numRef>
          </c:val>
          <c:smooth val="0"/>
        </c:ser>
        <c:hiLowLines>
          <c:spPr>
            <a:ln w="0">
              <a:noFill/>
            </a:ln>
          </c:spPr>
        </c:hiLowLines>
        <c:marker val="1"/>
        <c:axId val="11558540"/>
        <c:axId val="58872868"/>
      </c:lineChart>
      <c:catAx>
        <c:axId val="11558540"/>
        <c:scaling>
          <c:orientation val="minMax"/>
        </c:scaling>
        <c:delete val="0"/>
        <c:axPos val="b"/>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8872868"/>
        <c:crossesAt val="0"/>
        <c:auto val="1"/>
        <c:lblAlgn val="ctr"/>
        <c:lblOffset val="100"/>
        <c:noMultiLvlLbl val="0"/>
      </c:catAx>
      <c:valAx>
        <c:axId val="58872868"/>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1" sz="900" spc="-1" strike="noStrike">
                <a:solidFill>
                  <a:srgbClr val="000000"/>
                </a:solidFill>
                <a:latin typeface="Arial"/>
              </a:defRPr>
            </a:pPr>
          </a:p>
        </c:txPr>
        <c:crossAx val="11558540"/>
        <c:crossBetween val="midCat"/>
      </c:valAx>
      <c:spPr>
        <a:gradFill>
          <a:gsLst>
            <a:gs pos="0">
              <a:srgbClr val="ccffff"/>
            </a:gs>
            <a:gs pos="100000">
              <a:srgbClr val="5e7575"/>
            </a:gs>
          </a:gsLst>
          <a:lin ang="5400000"/>
        </a:gradFill>
        <a:ln w="0">
          <a:solidFill>
            <a:srgbClr val="000000"/>
          </a:solidFill>
        </a:ln>
      </c:spPr>
    </c:plotArea>
    <c:legend>
      <c:legendPos val="r"/>
      <c:layout>
        <c:manualLayout>
          <c:xMode val="edge"/>
          <c:yMode val="edge"/>
          <c:x val="0.715973952890104"/>
          <c:y val="0.496180095752266"/>
        </c:manualLayout>
      </c:layout>
      <c:overlay val="0"/>
      <c:spPr>
        <a:solidFill>
          <a:srgbClr val="ffffff"/>
        </a:solidFill>
        <a:ln w="37800">
          <a:solidFill>
            <a:srgbClr val="000000"/>
          </a:solidFill>
          <a:round/>
        </a:ln>
      </c:spPr>
      <c:txPr>
        <a:bodyPr/>
        <a:lstStyle/>
        <a:p>
          <a:pPr>
            <a:defRPr b="0" sz="800" spc="-1" strike="noStrike">
              <a:solidFill>
                <a:srgbClr val="000000"/>
              </a:solidFill>
              <a:latin typeface="Arial"/>
            </a:defRPr>
          </a:pPr>
        </a:p>
      </c:txPr>
    </c:legend>
    <c:plotVisOnly val="1"/>
    <c:dispBlanksAs val="gap"/>
  </c:chart>
  <c:spPr>
    <a:solidFill>
      <a:srgbClr val="339966"/>
    </a:solidFill>
    <a:ln w="0">
      <a:solidFill>
        <a:srgbClr val="000000"/>
      </a:solid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nalysis!A1"/>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nalysis!A1"/><Relationship Id="rId3" Type="http://schemas.openxmlformats.org/officeDocument/2006/relationships/hyperlink" Target="#Graph3!A1"/>
</Relationships>
</file>

<file path=xl/drawings/_rels/drawing13.xml.rels><?xml version="1.0" encoding="UTF-8"?>
<Relationships xmlns="http://schemas.openxmlformats.org/package/2006/relationships"><Relationship Id="rId1" Type="http://schemas.openxmlformats.org/officeDocument/2006/relationships/hyperlink" Target="#Analysis!A1"/><Relationship Id="rId2" Type="http://schemas.openxmlformats.org/officeDocument/2006/relationships/hyperlink" Target="#Graph7!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nalysis!A1"/><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nalysis!A1"/>
</Relationships>
</file>

<file path=xl/drawings/_rels/drawing4.xml.rels><?xml version="1.0" encoding="UTF-8"?>
<Relationships xmlns="http://schemas.openxmlformats.org/package/2006/relationships"><Relationship Id="rId1" Type="http://schemas.openxmlformats.org/officeDocument/2006/relationships/hyperlink" Target="#Analysis!A1"/><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nalysis!A1"/><Relationship Id="rId3" Type="http://schemas.openxmlformats.org/officeDocument/2006/relationships/hyperlink" Target="#Graph1!A1"/><Relationship Id="rId4" Type="http://schemas.openxmlformats.org/officeDocument/2006/relationships/hyperlink" Target="#Graph3!A1"/>
</Relationships>
</file>

<file path=xl/drawings/_rels/drawing6.xml.rels><?xml version="1.0" encoding="UTF-8"?>
<Relationships xmlns="http://schemas.openxmlformats.org/package/2006/relationships"><Relationship Id="rId1" Type="http://schemas.openxmlformats.org/officeDocument/2006/relationships/hyperlink" Target="#Analysis!A1"/><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hyperlink" Target="#Analysis!A1"/><Relationship Id="rId2"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nalysi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8</xdr:row>
      <xdr:rowOff>9720</xdr:rowOff>
    </xdr:from>
    <xdr:to>
      <xdr:col>15</xdr:col>
      <xdr:colOff>10080</xdr:colOff>
      <xdr:row>68</xdr:row>
      <xdr:rowOff>9720</xdr:rowOff>
    </xdr:to>
    <xdr:sp>
      <xdr:nvSpPr>
        <xdr:cNvPr id="0" name="Line 41"/>
        <xdr:cNvSpPr/>
      </xdr:nvSpPr>
      <xdr:spPr>
        <a:xfrm>
          <a:off x="149760" y="11220480"/>
          <a:ext cx="143395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16</xdr:col>
      <xdr:colOff>150480</xdr:colOff>
      <xdr:row>8</xdr:row>
      <xdr:rowOff>37800</xdr:rowOff>
    </xdr:from>
    <xdr:to>
      <xdr:col>21</xdr:col>
      <xdr:colOff>30960</xdr:colOff>
      <xdr:row>12</xdr:row>
      <xdr:rowOff>75960</xdr:rowOff>
    </xdr:to>
    <xdr:sp>
      <xdr:nvSpPr>
        <xdr:cNvPr id="1" name="Text 60"/>
        <xdr:cNvSpPr/>
      </xdr:nvSpPr>
      <xdr:spPr>
        <a:xfrm>
          <a:off x="14739480" y="1533240"/>
          <a:ext cx="379332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Click on any cell this color to see 5 years of historical data in a graphic format as well as explanations of the values and their importance.  Formulas for determining the values are also shown.</a:t>
          </a:r>
          <a:endParaRPr b="0" lang="en-US" sz="1000" spc="-1" strike="noStrike">
            <a:latin typeface="Times New Roman"/>
          </a:endParaRPr>
        </a:p>
      </xdr:txBody>
    </xdr:sp>
    <xdr:clientData/>
  </xdr:twoCellAnchor>
  <xdr:twoCellAnchor editAs="oneCell">
    <xdr:from>
      <xdr:col>16</xdr:col>
      <xdr:colOff>744840</xdr:colOff>
      <xdr:row>8</xdr:row>
      <xdr:rowOff>66240</xdr:rowOff>
    </xdr:from>
    <xdr:to>
      <xdr:col>16</xdr:col>
      <xdr:colOff>876960</xdr:colOff>
      <xdr:row>9</xdr:row>
      <xdr:rowOff>18720</xdr:rowOff>
    </xdr:to>
    <xdr:sp>
      <xdr:nvSpPr>
        <xdr:cNvPr id="2" name="Rectangle 61"/>
        <xdr:cNvSpPr/>
      </xdr:nvSpPr>
      <xdr:spPr>
        <a:xfrm>
          <a:off x="15333840" y="1561680"/>
          <a:ext cx="132120" cy="114480"/>
        </a:xfrm>
        <a:prstGeom prst="rec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0</xdr:colOff>
      <xdr:row>69</xdr:row>
      <xdr:rowOff>0</xdr:rowOff>
    </xdr:from>
    <xdr:to>
      <xdr:col>14</xdr:col>
      <xdr:colOff>734040</xdr:colOff>
      <xdr:row>69</xdr:row>
      <xdr:rowOff>314280</xdr:rowOff>
    </xdr:to>
    <xdr:sp>
      <xdr:nvSpPr>
        <xdr:cNvPr id="3" name="Rectangle 64"/>
        <xdr:cNvSpPr/>
      </xdr:nvSpPr>
      <xdr:spPr>
        <a:xfrm>
          <a:off x="9800640" y="11401560"/>
          <a:ext cx="4678560" cy="3142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xdr:row>
      <xdr:rowOff>66600</xdr:rowOff>
    </xdr:from>
    <xdr:to>
      <xdr:col>8</xdr:col>
      <xdr:colOff>360</xdr:colOff>
      <xdr:row>23</xdr:row>
      <xdr:rowOff>37800</xdr:rowOff>
    </xdr:to>
    <xdr:graphicFrame>
      <xdr:nvGraphicFramePr>
        <xdr:cNvPr id="30" name="Chart 1"/>
        <xdr:cNvGraphicFramePr/>
      </xdr:nvGraphicFramePr>
      <xdr:xfrm>
        <a:off x="628200" y="323640"/>
        <a:ext cx="44776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120</xdr:colOff>
      <xdr:row>26</xdr:row>
      <xdr:rowOff>0</xdr:rowOff>
    </xdr:from>
    <xdr:to>
      <xdr:col>7</xdr:col>
      <xdr:colOff>628920</xdr:colOff>
      <xdr:row>39</xdr:row>
      <xdr:rowOff>105120</xdr:rowOff>
    </xdr:to>
    <xdr:sp>
      <xdr:nvSpPr>
        <xdr:cNvPr id="32" name="Text 2"/>
        <xdr:cNvSpPr/>
      </xdr:nvSpPr>
      <xdr:spPr>
        <a:xfrm>
          <a:off x="618120" y="4305240"/>
          <a:ext cx="4478040" cy="22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 on Capital:  </a:t>
          </a:r>
          <a:r>
            <a:rPr b="0" lang="en-US" sz="1000" spc="-1" strike="noStrike">
              <a:latin typeface="Arial"/>
            </a:rPr>
            <a:t>This is a test of how effeciently management is using capital.  If this value falls below 25%, investigate--you might be better off investing in another company.  </a:t>
          </a:r>
          <a:r>
            <a:rPr b="0" lang="en-US" sz="1000" spc="-1" strike="noStrike" u="sng">
              <a:uFillTx/>
              <a:latin typeface="Arial"/>
            </a:rPr>
            <a:t>It's preferable to see this value in the 50% range</a:t>
          </a:r>
          <a:r>
            <a:rPr b="0" lang="en-US" sz="1000" spc="-1" strike="noStrike">
              <a:latin typeface="Arial"/>
            </a:rPr>
            <a:t>. This is industry sensitive so compare to competitors.  However, a sudden drop is a red flag.</a:t>
          </a:r>
          <a:endParaRPr b="0" lang="en-US" sz="1000" spc="-1" strike="noStrike">
            <a:latin typeface="Times New Roman"/>
          </a:endParaRPr>
        </a:p>
        <a:p>
          <a:r>
            <a:rPr b="0" lang="en-US" sz="1000" spc="-1" strike="noStrike">
              <a:latin typeface="Arial"/>
            </a:rPr>
            <a:t>    </a:t>
          </a:r>
          <a:r>
            <a:rPr b="0" lang="en-US" sz="1000" spc="-1" strike="noStrike">
              <a:latin typeface="Arial"/>
            </a:rPr>
            <a:t>Using EBIT (earnings before interest and taxes) allows us to view and compare the operating earnings of different companies without the distortions arising from differences in tax rates and debt levels.  This is a comparison of earnings from operations to the cost of the assets used to produce those earnings.</a:t>
          </a:r>
          <a:endParaRPr b="0" lang="en-US" sz="1000" spc="-1" strike="noStrike">
            <a:latin typeface="Times New Roman"/>
          </a:endParaRPr>
        </a:p>
        <a:p>
          <a:endParaRPr b="0" lang="en-US" sz="1000" spc="-1" strike="noStrike">
            <a:latin typeface="Times New Roman"/>
          </a:endParaRPr>
        </a:p>
        <a:p>
          <a:r>
            <a:rPr b="1" lang="en-US" sz="800" spc="-1" strike="noStrike">
              <a:latin typeface="Arial"/>
            </a:rPr>
            <a:t>Return on Capital</a:t>
          </a:r>
          <a:r>
            <a:rPr b="0" lang="en-US" sz="800" spc="-1" strike="noStrike">
              <a:latin typeface="Arial"/>
            </a:rPr>
            <a:t> = EBIT / Tangible Equ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2</xdr:col>
      <xdr:colOff>379080</xdr:colOff>
      <xdr:row>24</xdr:row>
      <xdr:rowOff>0</xdr:rowOff>
    </xdr:from>
    <xdr:to>
      <xdr:col>5</xdr:col>
      <xdr:colOff>459000</xdr:colOff>
      <xdr:row>25</xdr:row>
      <xdr:rowOff>28440</xdr:rowOff>
    </xdr:to>
    <xdr:sp>
      <xdr:nvSpPr>
        <xdr:cNvPr id="33" name="Text 3">
          <a:hlinkClick r:id="rId2"/>
        </xdr:cNvPr>
        <xdr:cNvSpPr/>
      </xdr:nvSpPr>
      <xdr:spPr>
        <a:xfrm>
          <a:off x="1655280" y="3981600"/>
          <a:ext cx="1994760" cy="19008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5020500040196</cdr:x>
      <cdr:y>0.0770092696343078</cdr:y>
    </cdr:from>
    <cdr:to>
      <cdr:x>0.720717099445293</cdr:x>
      <cdr:y>0.127228277477845</cdr:y>
    </cdr:to>
    <cdr:sp>
      <cdr:nvSpPr>
        <cdr:cNvPr id="31" name="Text 1"/>
        <cdr:cNvSpPr/>
      </cdr:nvSpPr>
      <cdr:spPr>
        <a:xfrm>
          <a:off x="203760" y="272160"/>
          <a:ext cx="3023640" cy="177480"/>
        </a:xfrm>
        <a:custGeom>
          <a:avLst/>
          <a:gdLst/>
          <a:ahLst/>
          <a:rect l="l" t="t" r="r" b="b"/>
          <a:pathLst>
            <a:path w="21600" h="21600">
              <a:moveTo>
                <a:pt x="0" y="0"/>
              </a:moveTo>
              <a:lnTo>
                <a:pt x="21600" y="0"/>
              </a:lnTo>
              <a:lnTo>
                <a:pt x="21600" y="21600"/>
              </a:lnTo>
              <a:lnTo>
                <a:pt x="0" y="21600"/>
              </a:lnTo>
              <a:lnTo>
                <a:pt x="0" y="0"/>
              </a:lnTo>
              <a:close/>
            </a:path>
          </a:pathLst>
        </a:custGeom>
        <a:solidFill>
          <a:srgbClr val="ffcc00"/>
        </a:solidFill>
        <a:ln w="9360">
          <a:solidFill>
            <a:srgbClr val="000000"/>
          </a:solidFill>
          <a:miter/>
        </a:ln>
        <a:effectLst>
          <a:outerShdw dist="107932" dir="2700000" blurRad="0" rotWithShape="0">
            <a:srgbClr val="808080">
              <a:alpha val="50000"/>
            </a:srgbClr>
          </a:outerShdw>
        </a:effectLst>
      </cdr:spPr>
      <cdr:style>
        <a:lnRef idx="0"/>
        <a:fillRef idx="0"/>
        <a:effectRef idx="0"/>
        <a:fontRef idx="minor"/>
      </cdr:style>
      <cdr:txBody>
        <a:bodyPr lIns="20160" rIns="20160" tIns="20160" bIns="20160" anchor="t">
          <a:noAutofit/>
        </a:bodyPr>
        <a:p>
          <a:pPr algn="ctr"/>
          <a:r>
            <a:rPr b="1" sz="1000" spc="-1" strike="noStrike">
              <a:solidFill>
                <a:srgbClr val="008000"/>
              </a:solidFill>
              <a:latin typeface="Arial"/>
            </a:rPr>
            <a:t>Expect 25% or More</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0240</xdr:colOff>
      <xdr:row>23</xdr:row>
      <xdr:rowOff>9360</xdr:rowOff>
    </xdr:to>
    <xdr:graphicFrame>
      <xdr:nvGraphicFramePr>
        <xdr:cNvPr id="34" name="Chart 1"/>
        <xdr:cNvGraphicFramePr/>
      </xdr:nvGraphicFramePr>
      <xdr:xfrm>
        <a:off x="638280" y="257040"/>
        <a:ext cx="449748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78520</xdr:colOff>
      <xdr:row>23</xdr:row>
      <xdr:rowOff>104760</xdr:rowOff>
    </xdr:from>
    <xdr:to>
      <xdr:col>6</xdr:col>
      <xdr:colOff>20520</xdr:colOff>
      <xdr:row>24</xdr:row>
      <xdr:rowOff>133200</xdr:rowOff>
    </xdr:to>
    <xdr:sp>
      <xdr:nvSpPr>
        <xdr:cNvPr id="35" name="Text 2">
          <a:hlinkClick r:id="rId2"/>
        </xdr:cNvPr>
        <xdr:cNvSpPr/>
      </xdr:nvSpPr>
      <xdr:spPr>
        <a:xfrm>
          <a:off x="1854720" y="3924360"/>
          <a:ext cx="1994760" cy="19044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twoCellAnchor editAs="oneCell">
    <xdr:from>
      <xdr:col>1</xdr:col>
      <xdr:colOff>0</xdr:colOff>
      <xdr:row>25</xdr:row>
      <xdr:rowOff>66600</xdr:rowOff>
    </xdr:from>
    <xdr:to>
      <xdr:col>8</xdr:col>
      <xdr:colOff>10440</xdr:colOff>
      <xdr:row>45</xdr:row>
      <xdr:rowOff>114480</xdr:rowOff>
    </xdr:to>
    <xdr:sp>
      <xdr:nvSpPr>
        <xdr:cNvPr id="36" name="Text 3"/>
        <xdr:cNvSpPr/>
      </xdr:nvSpPr>
      <xdr:spPr>
        <a:xfrm>
          <a:off x="638280" y="4209840"/>
          <a:ext cx="4477680" cy="328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A measure of financial performance calculated as operating cash flow, minus capital expenditures. In other words, free cash flow (FCF) represents the cash that a company is able to generate after laying out the money required to maintain/expand its asset base. Free cash flow is important because it allows a company to pursue opportunities that enhance shareholder value. Without cash, it's tough to develop new products, make acquisitions, pay dividends and reduce debt.</a:t>
          </a:r>
          <a:endParaRPr b="0" lang="en-US" sz="1000" spc="-1" strike="noStrike">
            <a:latin typeface="Times New Roman"/>
          </a:endParaRPr>
        </a:p>
        <a:p>
          <a:r>
            <a:rPr b="0" lang="en-US" sz="1000" spc="-1" strike="noStrike">
              <a:latin typeface="Arial"/>
            </a:rPr>
            <a:t>    </a:t>
          </a:r>
          <a:r>
            <a:rPr b="0" lang="en-US" sz="1000" spc="-1" strike="noStrike">
              <a:latin typeface="Arial"/>
            </a:rPr>
            <a:t>Some believe that Wall Street focuses myopically on earnings while ignoring the "real" cash that a firm generates. Earnings often can be clouded by accounting gimmicks, but it's tougher to fake cash flow. For this reason, some investors believe that FCF gives a much clearer view of the ability to generate cash (and thus profits). </a:t>
          </a:r>
          <a:endParaRPr b="0" lang="en-US" sz="1000" spc="-1" strike="noStrike">
            <a:latin typeface="Times New Roman"/>
          </a:endParaRPr>
        </a:p>
        <a:p>
          <a:r>
            <a:rPr b="0" lang="en-US" sz="1000" spc="-1" strike="noStrike">
              <a:latin typeface="Arial"/>
            </a:rPr>
            <a:t>    </a:t>
          </a:r>
          <a:r>
            <a:rPr b="0" lang="en-US" sz="1000" spc="-1" strike="noStrike">
              <a:latin typeface="Arial"/>
            </a:rPr>
            <a:t>It is important to note that negative free cash flow is not bad in itself. If free cash flow is negative, it could be a sign that a company is making large investments. If these investments earn a high return, the strategy has the potential to pay off in the long run.  Is PP&amp;E  increasing for ex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800" spc="-1" strike="noStrike">
              <a:latin typeface="Arial"/>
            </a:rPr>
            <a:t>Free Cash Flow = </a:t>
          </a:r>
          <a:r>
            <a:rPr b="0" lang="en-US" sz="800" spc="-1" strike="noStrike">
              <a:latin typeface="Arial"/>
            </a:rPr>
            <a:t>Net cash from Operations - PP&amp;E - Depreciation / Outstanding Shares</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4</xdr:col>
      <xdr:colOff>279000</xdr:colOff>
      <xdr:row>40</xdr:row>
      <xdr:rowOff>66600</xdr:rowOff>
    </xdr:from>
    <xdr:to>
      <xdr:col>5</xdr:col>
      <xdr:colOff>70200</xdr:colOff>
      <xdr:row>41</xdr:row>
      <xdr:rowOff>86040</xdr:rowOff>
    </xdr:to>
    <xdr:sp>
      <xdr:nvSpPr>
        <xdr:cNvPr id="37" name="Text 5">
          <a:hlinkClick r:id="rId3"/>
        </xdr:cNvPr>
        <xdr:cNvSpPr/>
      </xdr:nvSpPr>
      <xdr:spPr>
        <a:xfrm>
          <a:off x="2831760" y="6638760"/>
          <a:ext cx="42948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PP&amp;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0120</xdr:colOff>
      <xdr:row>6</xdr:row>
      <xdr:rowOff>19080</xdr:rowOff>
    </xdr:from>
    <xdr:to>
      <xdr:col>1</xdr:col>
      <xdr:colOff>6187320</xdr:colOff>
      <xdr:row>7</xdr:row>
      <xdr:rowOff>28440</xdr:rowOff>
    </xdr:to>
    <xdr:sp>
      <xdr:nvSpPr>
        <xdr:cNvPr id="38" name="Text 1">
          <a:hlinkClick r:id="rId1"/>
        </xdr:cNvPr>
        <xdr:cNvSpPr/>
      </xdr:nvSpPr>
      <xdr:spPr>
        <a:xfrm>
          <a:off x="3852360" y="1409760"/>
          <a:ext cx="2707200" cy="171360"/>
        </a:xfrm>
        <a:prstGeom prst="rect">
          <a:avLst/>
        </a:prstGeom>
        <a:solidFill>
          <a:srgbClr val="ff99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Click here to Return to the Analysis page</a:t>
          </a:r>
          <a:endParaRPr b="0" lang="en-US" sz="1000" spc="-1" strike="noStrike">
            <a:latin typeface="Times New Roman"/>
          </a:endParaRPr>
        </a:p>
      </xdr:txBody>
    </xdr:sp>
    <xdr:clientData/>
  </xdr:twoCellAnchor>
  <xdr:twoCellAnchor editAs="oneCell">
    <xdr:from>
      <xdr:col>1</xdr:col>
      <xdr:colOff>77040</xdr:colOff>
      <xdr:row>6</xdr:row>
      <xdr:rowOff>0</xdr:rowOff>
    </xdr:from>
    <xdr:to>
      <xdr:col>1</xdr:col>
      <xdr:colOff>773280</xdr:colOff>
      <xdr:row>7</xdr:row>
      <xdr:rowOff>18720</xdr:rowOff>
    </xdr:to>
    <xdr:sp>
      <xdr:nvSpPr>
        <xdr:cNvPr id="39" name="Text 2">
          <a:hlinkClick r:id="rId2"/>
        </xdr:cNvPr>
        <xdr:cNvSpPr/>
      </xdr:nvSpPr>
      <xdr:spPr>
        <a:xfrm>
          <a:off x="449280" y="1390680"/>
          <a:ext cx="6962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3</xdr:row>
      <xdr:rowOff>114480</xdr:rowOff>
    </xdr:from>
    <xdr:to>
      <xdr:col>9</xdr:col>
      <xdr:colOff>459360</xdr:colOff>
      <xdr:row>35</xdr:row>
      <xdr:rowOff>9360</xdr:rowOff>
    </xdr:to>
    <xdr:sp>
      <xdr:nvSpPr>
        <xdr:cNvPr id="4" name="Text 14"/>
        <xdr:cNvSpPr/>
      </xdr:nvSpPr>
      <xdr:spPr>
        <a:xfrm>
          <a:off x="675360" y="3991320"/>
          <a:ext cx="9244080" cy="183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Placement on the graph is not important.  The trend is what to watch. </a:t>
          </a:r>
          <a:endParaRPr b="0" lang="en-US" sz="1000" spc="-1" strike="noStrike">
            <a:latin typeface="Times New Roman"/>
          </a:endParaRPr>
        </a:p>
        <a:p>
          <a:r>
            <a:rPr b="0" lang="en-US" sz="1000" spc="-1" strike="noStrike">
              <a:latin typeface="Arial"/>
            </a:rPr>
            <a:t>    </a:t>
          </a:r>
          <a:r>
            <a:rPr b="0" lang="en-US" sz="1000" spc="-1" strike="noStrike">
              <a:latin typeface="Arial"/>
            </a:rPr>
            <a:t>It is permissable for Receivables and Inventories to increase--but only in concert with an increase in Revenues.  If Receivables is growing, but Revenues is not, customers aren't paying their bills.  If Inventories is growing, customers aren't buying products--or possibly returning products.  If both Receivables and Inventories are increasing and Revenues is not, there may be a serious probl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f Revenues shows good growth, both Inventories and Receivables are expected to rise because of the increased volume.  </a:t>
          </a:r>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NOTE:</a:t>
          </a:r>
          <a:r>
            <a:rPr b="0" lang="en-US" sz="1000" spc="-1" strike="noStrike">
              <a:latin typeface="Arial"/>
            </a:rPr>
            <a:t>  The Analysis page showes the percent change in values year over year.  The Percent Change graph (above left) is showing the </a:t>
          </a:r>
          <a:r>
            <a:rPr b="0" lang="en-US" sz="1000" spc="-1" strike="noStrike" u="sng">
              <a:uFillTx/>
              <a:latin typeface="Arial"/>
            </a:rPr>
            <a:t>percent change</a:t>
          </a:r>
          <a:r>
            <a:rPr b="0" lang="en-US" sz="1000" spc="-1" strike="noStrike">
              <a:latin typeface="Arial"/>
            </a:rPr>
            <a:t> in dollar values and the graph (above right) is showing </a:t>
          </a:r>
          <a:r>
            <a:rPr b="0" lang="en-US" sz="1000" spc="-1" strike="noStrike" u="sng">
              <a:uFillTx/>
              <a:latin typeface="Arial"/>
            </a:rPr>
            <a:t>actual dollar value</a:t>
          </a:r>
          <a:r>
            <a:rPr b="0" lang="en-US" sz="1000" spc="-1" strike="noStrike">
              <a:latin typeface="Arial"/>
            </a:rPr>
            <a:t> year over year for a five year period.  The percent change is much more volatile than actual dollar values.  Therefore don't expect the actual dollar values to match the volitility of the percent change figures seen on the Analysis page.</a:t>
          </a:r>
          <a:endParaRPr b="0" lang="en-US" sz="1000" spc="-1" strike="noStrike">
            <a:latin typeface="Times New Roman"/>
          </a:endParaRPr>
        </a:p>
      </xdr:txBody>
    </xdr:sp>
    <xdr:clientData/>
  </xdr:twoCellAnchor>
  <xdr:twoCellAnchor editAs="oneCell">
    <xdr:from>
      <xdr:col>1</xdr:col>
      <xdr:colOff>0</xdr:colOff>
      <xdr:row>1</xdr:row>
      <xdr:rowOff>0</xdr:rowOff>
    </xdr:from>
    <xdr:to>
      <xdr:col>2</xdr:col>
      <xdr:colOff>720</xdr:colOff>
      <xdr:row>21</xdr:row>
      <xdr:rowOff>95040</xdr:rowOff>
    </xdr:to>
    <xdr:graphicFrame>
      <xdr:nvGraphicFramePr>
        <xdr:cNvPr id="5" name="Chart 18"/>
        <xdr:cNvGraphicFramePr/>
      </xdr:nvGraphicFramePr>
      <xdr:xfrm>
        <a:off x="654120" y="257040"/>
        <a:ext cx="433944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7280</xdr:colOff>
      <xdr:row>22</xdr:row>
      <xdr:rowOff>9360</xdr:rowOff>
    </xdr:from>
    <xdr:to>
      <xdr:col>1</xdr:col>
      <xdr:colOff>3114360</xdr:colOff>
      <xdr:row>23</xdr:row>
      <xdr:rowOff>37800</xdr:rowOff>
    </xdr:to>
    <xdr:sp>
      <xdr:nvSpPr>
        <xdr:cNvPr id="6" name="Text 20">
          <a:hlinkClick r:id="rId2"/>
        </xdr:cNvPr>
        <xdr:cNvSpPr/>
      </xdr:nvSpPr>
      <xdr:spPr>
        <a:xfrm>
          <a:off x="1751400" y="3724200"/>
          <a:ext cx="2017080" cy="19044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twoCellAnchor editAs="oneCell">
    <xdr:from>
      <xdr:col>3</xdr:col>
      <xdr:colOff>0</xdr:colOff>
      <xdr:row>1</xdr:row>
      <xdr:rowOff>0</xdr:rowOff>
    </xdr:from>
    <xdr:to>
      <xdr:col>9</xdr:col>
      <xdr:colOff>479520</xdr:colOff>
      <xdr:row>21</xdr:row>
      <xdr:rowOff>104400</xdr:rowOff>
    </xdr:to>
    <xdr:graphicFrame>
      <xdr:nvGraphicFramePr>
        <xdr:cNvPr id="7" name="Chart 21"/>
        <xdr:cNvGraphicFramePr/>
      </xdr:nvGraphicFramePr>
      <xdr:xfrm>
        <a:off x="5631120" y="257040"/>
        <a:ext cx="4308480" cy="334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7</xdr:col>
      <xdr:colOff>618840</xdr:colOff>
      <xdr:row>21</xdr:row>
      <xdr:rowOff>124200</xdr:rowOff>
    </xdr:to>
    <xdr:graphicFrame>
      <xdr:nvGraphicFramePr>
        <xdr:cNvPr id="8" name="Chart 1"/>
        <xdr:cNvGraphicFramePr/>
      </xdr:nvGraphicFramePr>
      <xdr:xfrm>
        <a:off x="648000" y="266760"/>
        <a:ext cx="443808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25</xdr:row>
      <xdr:rowOff>0</xdr:rowOff>
    </xdr:from>
    <xdr:to>
      <xdr:col>7</xdr:col>
      <xdr:colOff>538920</xdr:colOff>
      <xdr:row>38</xdr:row>
      <xdr:rowOff>66240</xdr:rowOff>
    </xdr:to>
    <xdr:sp>
      <xdr:nvSpPr>
        <xdr:cNvPr id="9" name="Text 2"/>
        <xdr:cNvSpPr/>
      </xdr:nvSpPr>
      <xdr:spPr>
        <a:xfrm>
          <a:off x="678240" y="4143240"/>
          <a:ext cx="432792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Placement on the graph is not important.  The trend is what to watch.</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Are Inventory and Payment Received lines trending in the same direction?  If they are rising, Revenues should also be rising.  It's positive if it exceeds the trend of the other two.  </a:t>
          </a:r>
          <a:endParaRPr b="0" lang="en-US" sz="1000" spc="-1" strike="noStrike">
            <a:latin typeface="Times New Roman"/>
          </a:endParaRPr>
        </a:p>
        <a:p>
          <a:r>
            <a:rPr b="0" lang="en-US" sz="1000" spc="-1" strike="noStrike">
              <a:latin typeface="Arial"/>
            </a:rPr>
            <a:t>    </a:t>
          </a:r>
          <a:r>
            <a:rPr b="0" lang="en-US" sz="1000" spc="-1" strike="noStrike">
              <a:latin typeface="Arial"/>
            </a:rPr>
            <a:t>This graph  should be compared to other companies in the same industry.  Determine if days waiting is overly long, or less than competitors. This helps to determine the best company in the industry.  Holding inventory or waiting for payment less than 45 days is considered good.  Over 45 days--not good.    </a:t>
          </a:r>
          <a:endParaRPr b="0" lang="en-US" sz="1000" spc="-1" strike="noStrike">
            <a:latin typeface="Times New Roman"/>
          </a:endParaRPr>
        </a:p>
        <a:p>
          <a:endParaRPr b="0" lang="en-US" sz="1000" spc="-1" strike="noStrike">
            <a:latin typeface="Times New Roman"/>
          </a:endParaRPr>
        </a:p>
        <a:p>
          <a:r>
            <a:rPr b="0" lang="en-US" sz="800" spc="-1" strike="noStrike">
              <a:latin typeface="Arial"/>
            </a:rPr>
            <a:t>Days Receivables = Accts. Receivable / (Sales / 365)</a:t>
          </a:r>
          <a:endParaRPr b="0" lang="en-US" sz="800" spc="-1" strike="noStrike">
            <a:latin typeface="Times New Roman"/>
          </a:endParaRPr>
        </a:p>
        <a:p>
          <a:r>
            <a:rPr b="0" lang="en-US" sz="800" spc="-1" strike="noStrike">
              <a:latin typeface="Arial"/>
            </a:rPr>
            <a:t>Days Inventory = Inventories / (Sales / 365)</a:t>
          </a:r>
          <a:endParaRPr b="0" lang="en-US" sz="800" spc="-1" strike="noStrike">
            <a:latin typeface="Times New Roman"/>
          </a:endParaRPr>
        </a:p>
      </xdr:txBody>
    </xdr:sp>
    <xdr:clientData/>
  </xdr:twoCellAnchor>
  <xdr:twoCellAnchor editAs="oneCell">
    <xdr:from>
      <xdr:col>2</xdr:col>
      <xdr:colOff>459000</xdr:colOff>
      <xdr:row>22</xdr:row>
      <xdr:rowOff>66240</xdr:rowOff>
    </xdr:from>
    <xdr:to>
      <xdr:col>5</xdr:col>
      <xdr:colOff>538920</xdr:colOff>
      <xdr:row>23</xdr:row>
      <xdr:rowOff>95400</xdr:rowOff>
    </xdr:to>
    <xdr:sp>
      <xdr:nvSpPr>
        <xdr:cNvPr id="10" name="Text 4">
          <a:hlinkClick r:id="rId2"/>
        </xdr:cNvPr>
        <xdr:cNvSpPr/>
      </xdr:nvSpPr>
      <xdr:spPr>
        <a:xfrm>
          <a:off x="1735200" y="3723840"/>
          <a:ext cx="1994760" cy="19116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480</xdr:colOff>
      <xdr:row>21</xdr:row>
      <xdr:rowOff>38160</xdr:rowOff>
    </xdr:from>
    <xdr:to>
      <xdr:col>5</xdr:col>
      <xdr:colOff>549000</xdr:colOff>
      <xdr:row>22</xdr:row>
      <xdr:rowOff>104760</xdr:rowOff>
    </xdr:to>
    <xdr:sp>
      <xdr:nvSpPr>
        <xdr:cNvPr id="11" name="Text 3">
          <a:hlinkClick r:id="rId1"/>
        </xdr:cNvPr>
        <xdr:cNvSpPr/>
      </xdr:nvSpPr>
      <xdr:spPr>
        <a:xfrm>
          <a:off x="1930320" y="3533760"/>
          <a:ext cx="1845000" cy="22860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twoCellAnchor editAs="oneCell">
    <xdr:from>
      <xdr:col>1</xdr:col>
      <xdr:colOff>0</xdr:colOff>
      <xdr:row>1</xdr:row>
      <xdr:rowOff>0</xdr:rowOff>
    </xdr:from>
    <xdr:to>
      <xdr:col>7</xdr:col>
      <xdr:colOff>628560</xdr:colOff>
      <xdr:row>20</xdr:row>
      <xdr:rowOff>152640</xdr:rowOff>
    </xdr:to>
    <xdr:graphicFrame>
      <xdr:nvGraphicFramePr>
        <xdr:cNvPr id="12" name="Chart 10"/>
        <xdr:cNvGraphicFramePr/>
      </xdr:nvGraphicFramePr>
      <xdr:xfrm>
        <a:off x="673560" y="257040"/>
        <a:ext cx="445788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960</xdr:colOff>
      <xdr:row>23</xdr:row>
      <xdr:rowOff>47520</xdr:rowOff>
    </xdr:from>
    <xdr:to>
      <xdr:col>7</xdr:col>
      <xdr:colOff>578880</xdr:colOff>
      <xdr:row>40</xdr:row>
      <xdr:rowOff>9360</xdr:rowOff>
    </xdr:to>
    <xdr:sp>
      <xdr:nvSpPr>
        <xdr:cNvPr id="13" name="Text 11"/>
        <xdr:cNvSpPr/>
      </xdr:nvSpPr>
      <xdr:spPr>
        <a:xfrm>
          <a:off x="713520" y="3857400"/>
          <a:ext cx="4368240" cy="27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Revenues should grow at the same rate, or faster, than the monies spent on Property Plant and Equipment.  If a company builds a new plant, once the plant is completed, Revenues should increase.  If not, they apparently didn't need the new plant. Sometimes companies will spend many dollars on PP&amp;E in anticipation of a higher need in the future for their products.  If correct, they will be in a position to increase market share when demand picks up since they will be in a better position to deliver product than their competitors.  The same is true if they replace older equipment with new more efficient models.  </a:t>
          </a:r>
          <a:endParaRPr b="0" lang="en-US" sz="1000" spc="-1" strike="noStrike">
            <a:latin typeface="Times New Roman"/>
          </a:endParaRPr>
        </a:p>
        <a:p>
          <a:r>
            <a:rPr b="0" lang="en-US" sz="1000" spc="-1" strike="noStrike">
              <a:latin typeface="Arial"/>
            </a:rPr>
            <a:t>    </a:t>
          </a:r>
          <a:r>
            <a:rPr b="0" lang="en-US" sz="1000" spc="-1" strike="noStrike">
              <a:latin typeface="Arial"/>
            </a:rPr>
            <a:t>The long-term trend is what is important.  If the company has been spending heavily in the past few years, perhaps additional PP&amp;E expenditures are no longer necessary to provide a future need.       </a:t>
          </a:r>
          <a:endParaRPr b="0" lang="en-US" sz="1000" spc="-1" strike="noStrike">
            <a:latin typeface="Times New Roman"/>
          </a:endParaRPr>
        </a:p>
        <a:p>
          <a:r>
            <a:rPr b="0" lang="en-US" sz="1000" spc="-1" strike="noStrike">
              <a:latin typeface="Arial"/>
            </a:rPr>
            <a:t>    </a:t>
          </a:r>
          <a:r>
            <a:rPr b="0" lang="en-US" sz="1000" spc="-1" strike="noStrike">
              <a:latin typeface="Arial"/>
            </a:rPr>
            <a:t>Spending for PP&amp;E in a weak economy may indicate management is taking the long-term view, preparing to take market share when the economy improves.  You need to decide which is the cas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7</xdr:col>
      <xdr:colOff>618840</xdr:colOff>
      <xdr:row>20</xdr:row>
      <xdr:rowOff>142920</xdr:rowOff>
    </xdr:to>
    <xdr:graphicFrame>
      <xdr:nvGraphicFramePr>
        <xdr:cNvPr id="14" name="Chart 1"/>
        <xdr:cNvGraphicFramePr/>
      </xdr:nvGraphicFramePr>
      <xdr:xfrm>
        <a:off x="648000" y="257040"/>
        <a:ext cx="44380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142920</xdr:rowOff>
    </xdr:from>
    <xdr:to>
      <xdr:col>7</xdr:col>
      <xdr:colOff>599040</xdr:colOff>
      <xdr:row>50</xdr:row>
      <xdr:rowOff>152640</xdr:rowOff>
    </xdr:to>
    <xdr:sp>
      <xdr:nvSpPr>
        <xdr:cNvPr id="15" name="Text 2"/>
        <xdr:cNvSpPr/>
      </xdr:nvSpPr>
      <xdr:spPr>
        <a:xfrm>
          <a:off x="638280" y="3962520"/>
          <a:ext cx="4428000" cy="43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Working Capital Ratio:</a:t>
          </a:r>
          <a:r>
            <a:rPr b="0" lang="en-US" sz="1000" spc="-1" strike="noStrike">
              <a:latin typeface="Arial"/>
            </a:rPr>
            <a:t>  Working capital gives investors an idea of the company's underlying operational efficiency. If a company's current assets do not exceed its current liabilities, then it may run into trouble paying back creditors in the short term.  </a:t>
          </a:r>
          <a:endParaRPr b="0" lang="en-US" sz="1000" spc="-1" strike="noStrike">
            <a:latin typeface="Times New Roman"/>
          </a:endParaRPr>
        </a:p>
        <a:p>
          <a:r>
            <a:rPr b="0" lang="en-US" sz="1000" spc="-1" strike="noStrike">
              <a:latin typeface="Arial"/>
            </a:rPr>
            <a:t>    </a:t>
          </a:r>
          <a:r>
            <a:rPr b="0" lang="en-US" sz="1000" spc="-1" strike="noStrike">
              <a:latin typeface="Arial"/>
            </a:rPr>
            <a:t>A declining working capital ratio over a longer time period is also a red flag. For example, it could be that the company is being more aggressive with its sales efforts and, as a result, is having a harder time collecting on i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Inventory Turnover:</a:t>
          </a:r>
          <a:r>
            <a:rPr b="0" lang="en-US" sz="1000" spc="-1" strike="noStrike">
              <a:latin typeface="Arial"/>
            </a:rPr>
            <a:t>  This ratio should be compared against industry averages. A low turnover implies poor sales and, therefore, excess inventory. A high ratio implies either strong sales or ineffective buying.</a:t>
          </a:r>
          <a:endParaRPr b="0" lang="en-US" sz="1000" spc="-1" strike="noStrike">
            <a:latin typeface="Times New Roman"/>
          </a:endParaRPr>
        </a:p>
        <a:p>
          <a:r>
            <a:rPr b="0" lang="en-US" sz="1000" spc="-1" strike="noStrike">
              <a:latin typeface="Arial"/>
            </a:rPr>
            <a:t>    </a:t>
          </a:r>
          <a:r>
            <a:rPr b="0" lang="en-US" sz="1000" spc="-1" strike="noStrike">
              <a:latin typeface="Arial"/>
            </a:rPr>
            <a:t>High inventory levels are unhealthy because they represent an investment with a rate of return of zero. It also opens the company up to trouble should prices begin to fall.</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Plant Turnover:</a:t>
          </a:r>
          <a:r>
            <a:rPr b="0" lang="en-US" sz="1000" spc="-1" strike="noStrike">
              <a:latin typeface="Arial"/>
            </a:rPr>
            <a:t>  How efficiently is management spending money on new plants or upgrading current plants?                           If funds are allocated to build a new plant or upgrade equipment, sales should increase--the result of being able to increase market share and deliver more product in a more timely maner than competitors.  If sales doesn't increase, the plant and/or equipment update, likely wasn't needed.  </a:t>
          </a:r>
          <a:endParaRPr b="0" lang="en-US" sz="1000" spc="-1" strike="noStrike">
            <a:latin typeface="Times New Roman"/>
          </a:endParaRPr>
        </a:p>
        <a:p>
          <a:endParaRPr b="0" lang="en-US" sz="1000" spc="-1" strike="noStrike">
            <a:latin typeface="Times New Roman"/>
          </a:endParaRPr>
        </a:p>
        <a:p>
          <a:r>
            <a:rPr b="1" lang="en-US" sz="800" spc="-1" strike="noStrike">
              <a:latin typeface="Arial"/>
            </a:rPr>
            <a:t>Working Cap. Ratio:</a:t>
          </a:r>
          <a:r>
            <a:rPr b="0" lang="en-US" sz="800" spc="-1" strike="noStrike">
              <a:latin typeface="Arial"/>
            </a:rPr>
            <a:t>  Sales / Working Capital</a:t>
          </a:r>
          <a:endParaRPr b="0" lang="en-US" sz="800" spc="-1" strike="noStrike">
            <a:latin typeface="Times New Roman"/>
          </a:endParaRPr>
        </a:p>
        <a:p>
          <a:r>
            <a:rPr b="1" lang="en-US" sz="800" spc="-1" strike="noStrike">
              <a:latin typeface="Arial"/>
            </a:rPr>
            <a:t>Inventory Turnover:</a:t>
          </a:r>
          <a:r>
            <a:rPr b="0" lang="en-US" sz="800" spc="-1" strike="noStrike">
              <a:latin typeface="Arial"/>
            </a:rPr>
            <a:t>  Sales / Inventories</a:t>
          </a:r>
          <a:endParaRPr b="0" lang="en-US" sz="800" spc="-1" strike="noStrike">
            <a:latin typeface="Times New Roman"/>
          </a:endParaRPr>
        </a:p>
        <a:p>
          <a:r>
            <a:rPr b="1" lang="en-US" sz="800" spc="-1" strike="noStrike">
              <a:latin typeface="Arial"/>
            </a:rPr>
            <a:t>Plant Turnover:  </a:t>
          </a:r>
          <a:r>
            <a:rPr b="0" lang="en-US" sz="800" spc="-1" strike="noStrike">
              <a:latin typeface="Arial"/>
            </a:rPr>
            <a:t>Sales / Property Plant &amp; Equipment</a:t>
          </a:r>
          <a:endParaRPr b="0" lang="en-US" sz="800" spc="-1" strike="noStrike">
            <a:latin typeface="Times New Roman"/>
          </a:endParaRPr>
        </a:p>
      </xdr:txBody>
    </xdr:sp>
    <xdr:clientData/>
  </xdr:twoCellAnchor>
  <xdr:twoCellAnchor editAs="oneCell">
    <xdr:from>
      <xdr:col>2</xdr:col>
      <xdr:colOff>428760</xdr:colOff>
      <xdr:row>21</xdr:row>
      <xdr:rowOff>56880</xdr:rowOff>
    </xdr:from>
    <xdr:to>
      <xdr:col>5</xdr:col>
      <xdr:colOff>509040</xdr:colOff>
      <xdr:row>22</xdr:row>
      <xdr:rowOff>86040</xdr:rowOff>
    </xdr:to>
    <xdr:sp>
      <xdr:nvSpPr>
        <xdr:cNvPr id="16" name="Text 3">
          <a:hlinkClick r:id="rId2"/>
        </xdr:cNvPr>
        <xdr:cNvSpPr/>
      </xdr:nvSpPr>
      <xdr:spPr>
        <a:xfrm>
          <a:off x="1704960" y="3552480"/>
          <a:ext cx="1995120" cy="19116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twoCellAnchor editAs="oneCell">
    <xdr:from>
      <xdr:col>1</xdr:col>
      <xdr:colOff>369000</xdr:colOff>
      <xdr:row>30</xdr:row>
      <xdr:rowOff>142920</xdr:rowOff>
    </xdr:from>
    <xdr:to>
      <xdr:col>2</xdr:col>
      <xdr:colOff>509400</xdr:colOff>
      <xdr:row>32</xdr:row>
      <xdr:rowOff>9360</xdr:rowOff>
    </xdr:to>
    <xdr:sp>
      <xdr:nvSpPr>
        <xdr:cNvPr id="17" name="Text 4">
          <a:hlinkClick r:id="rId3"/>
        </xdr:cNvPr>
        <xdr:cNvSpPr/>
      </xdr:nvSpPr>
      <xdr:spPr>
        <a:xfrm>
          <a:off x="1007280" y="5095800"/>
          <a:ext cx="77832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receivables</a:t>
          </a:r>
          <a:endParaRPr b="0" lang="en-US" sz="1000" spc="-1" strike="noStrike">
            <a:latin typeface="Times New Roman"/>
          </a:endParaRPr>
        </a:p>
      </xdr:txBody>
    </xdr:sp>
    <xdr:clientData/>
  </xdr:twoCellAnchor>
  <xdr:twoCellAnchor editAs="oneCell">
    <xdr:from>
      <xdr:col>4</xdr:col>
      <xdr:colOff>398880</xdr:colOff>
      <xdr:row>41</xdr:row>
      <xdr:rowOff>0</xdr:rowOff>
    </xdr:from>
    <xdr:to>
      <xdr:col>6</xdr:col>
      <xdr:colOff>70560</xdr:colOff>
      <xdr:row>42</xdr:row>
      <xdr:rowOff>28440</xdr:rowOff>
    </xdr:to>
    <xdr:sp>
      <xdr:nvSpPr>
        <xdr:cNvPr id="18" name="Text 5">
          <a:hlinkClick r:id="rId4"/>
        </xdr:cNvPr>
        <xdr:cNvSpPr/>
      </xdr:nvSpPr>
      <xdr:spPr>
        <a:xfrm>
          <a:off x="2951640" y="6734160"/>
          <a:ext cx="9478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See PP&amp;E graph)</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9000</xdr:colOff>
      <xdr:row>19</xdr:row>
      <xdr:rowOff>104760</xdr:rowOff>
    </xdr:from>
    <xdr:to>
      <xdr:col>5</xdr:col>
      <xdr:colOff>538920</xdr:colOff>
      <xdr:row>21</xdr:row>
      <xdr:rowOff>56880</xdr:rowOff>
    </xdr:to>
    <xdr:sp>
      <xdr:nvSpPr>
        <xdr:cNvPr id="19" name="Text 3">
          <a:hlinkClick r:id="rId1"/>
        </xdr:cNvPr>
        <xdr:cNvSpPr/>
      </xdr:nvSpPr>
      <xdr:spPr>
        <a:xfrm>
          <a:off x="1735200" y="3276720"/>
          <a:ext cx="1994760" cy="27576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twoCellAnchor editAs="oneCell">
    <xdr:from>
      <xdr:col>1</xdr:col>
      <xdr:colOff>0</xdr:colOff>
      <xdr:row>22</xdr:row>
      <xdr:rowOff>9360</xdr:rowOff>
    </xdr:from>
    <xdr:to>
      <xdr:col>7</xdr:col>
      <xdr:colOff>618840</xdr:colOff>
      <xdr:row>28</xdr:row>
      <xdr:rowOff>95400</xdr:rowOff>
    </xdr:to>
    <xdr:sp>
      <xdr:nvSpPr>
        <xdr:cNvPr id="20" name="Text 6"/>
        <xdr:cNvSpPr/>
      </xdr:nvSpPr>
      <xdr:spPr>
        <a:xfrm>
          <a:off x="638280" y="3666960"/>
          <a:ext cx="4447800" cy="10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The relationship between these data is what's important.  Cash from Operations should grow in concert with Sales, and if better, that's positive.  Cost of Sales will also normally track Sales.  If growing faster than Sales, that's a red flag.</a:t>
          </a:r>
          <a:endParaRPr b="0" lang="en-US" sz="1000" spc="-1" strike="noStrike">
            <a:latin typeface="Times New Roman"/>
          </a:endParaRPr>
        </a:p>
      </xdr:txBody>
    </xdr:sp>
    <xdr:clientData/>
  </xdr:twoCellAnchor>
  <xdr:twoCellAnchor editAs="oneCell">
    <xdr:from>
      <xdr:col>1</xdr:col>
      <xdr:colOff>0</xdr:colOff>
      <xdr:row>1</xdr:row>
      <xdr:rowOff>0</xdr:rowOff>
    </xdr:from>
    <xdr:to>
      <xdr:col>7</xdr:col>
      <xdr:colOff>628920</xdr:colOff>
      <xdr:row>19</xdr:row>
      <xdr:rowOff>28440</xdr:rowOff>
    </xdr:to>
    <xdr:graphicFrame>
      <xdr:nvGraphicFramePr>
        <xdr:cNvPr id="21" name="Chart 9"/>
        <xdr:cNvGraphicFramePr/>
      </xdr:nvGraphicFramePr>
      <xdr:xfrm>
        <a:off x="638280" y="257040"/>
        <a:ext cx="4457880" cy="29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720</xdr:colOff>
      <xdr:row>19</xdr:row>
      <xdr:rowOff>114480</xdr:rowOff>
    </xdr:from>
    <xdr:to>
      <xdr:col>5</xdr:col>
      <xdr:colOff>549000</xdr:colOff>
      <xdr:row>21</xdr:row>
      <xdr:rowOff>66600</xdr:rowOff>
    </xdr:to>
    <xdr:sp>
      <xdr:nvSpPr>
        <xdr:cNvPr id="22" name="Text 3">
          <a:hlinkClick r:id="rId1"/>
        </xdr:cNvPr>
        <xdr:cNvSpPr/>
      </xdr:nvSpPr>
      <xdr:spPr>
        <a:xfrm>
          <a:off x="1744920" y="3286440"/>
          <a:ext cx="1995120" cy="27576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twoCellAnchor editAs="oneCell">
    <xdr:from>
      <xdr:col>1</xdr:col>
      <xdr:colOff>0</xdr:colOff>
      <xdr:row>1</xdr:row>
      <xdr:rowOff>0</xdr:rowOff>
    </xdr:from>
    <xdr:to>
      <xdr:col>8</xdr:col>
      <xdr:colOff>10440</xdr:colOff>
      <xdr:row>19</xdr:row>
      <xdr:rowOff>18720</xdr:rowOff>
    </xdr:to>
    <xdr:graphicFrame>
      <xdr:nvGraphicFramePr>
        <xdr:cNvPr id="23" name="Chart 4"/>
        <xdr:cNvGraphicFramePr/>
      </xdr:nvGraphicFramePr>
      <xdr:xfrm>
        <a:off x="638280" y="257040"/>
        <a:ext cx="44776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22</xdr:row>
      <xdr:rowOff>47520</xdr:rowOff>
    </xdr:from>
    <xdr:to>
      <xdr:col>8</xdr:col>
      <xdr:colOff>360</xdr:colOff>
      <xdr:row>50</xdr:row>
      <xdr:rowOff>133560</xdr:rowOff>
    </xdr:to>
    <xdr:sp>
      <xdr:nvSpPr>
        <xdr:cNvPr id="24" name="Text 5"/>
        <xdr:cNvSpPr/>
      </xdr:nvSpPr>
      <xdr:spPr>
        <a:xfrm>
          <a:off x="648000" y="3705120"/>
          <a:ext cx="4457880" cy="46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Look for a downward trend.  An upward trend signals possible problems ahead.     </a:t>
          </a:r>
          <a:endParaRPr b="0" lang="en-US" sz="1000" spc="-1" strike="noStrike">
            <a:latin typeface="Times New Roman"/>
          </a:endParaRPr>
        </a:p>
        <a:p>
          <a:r>
            <a:rPr b="0" lang="en-US" sz="1000" spc="-1" strike="noStrike">
              <a:latin typeface="Arial"/>
            </a:rPr>
            <a:t>    </a:t>
          </a:r>
          <a:r>
            <a:rPr b="0" lang="en-US" sz="1000" spc="-1" strike="noStrike">
              <a:latin typeface="Arial"/>
            </a:rPr>
            <a:t>The cash conversion cycle (CCC) is one of several measures of management effectiveness. It measures how fast a company can convert cash on hand into even more cash on hand. The CCC does this by following the cash as it is first converted into inventory and accounts payable (AP), through sales and accounts receivable (AR), and then back into cash. Generally, the lower this number is, the better for the company.</a:t>
          </a:r>
          <a:endParaRPr b="0" lang="en-US" sz="1000" spc="-1" strike="noStrike">
            <a:latin typeface="Times New Roman"/>
          </a:endParaRPr>
        </a:p>
        <a:p>
          <a:r>
            <a:rPr b="0" lang="en-US" sz="1000" spc="-1" strike="noStrike">
              <a:latin typeface="Arial"/>
            </a:rPr>
            <a:t>      </a:t>
          </a:r>
          <a:r>
            <a:rPr b="0" lang="en-US" sz="1000" spc="-1" strike="noStrike">
              <a:latin typeface="Arial"/>
            </a:rPr>
            <a:t>Although it should be combined with other metrics (such as return on equity and return on assets) it can be especially useful for comparing close competitors because </a:t>
          </a:r>
          <a:r>
            <a:rPr b="0" lang="en-US" sz="1000" spc="-1" strike="noStrike" u="sng">
              <a:uFillTx/>
              <a:latin typeface="Arial"/>
            </a:rPr>
            <a:t>the company with the lowest CCC is often the one with better management.</a:t>
          </a:r>
          <a:endParaRPr b="0" lang="en-US" sz="1000" spc="-1" strike="noStrike">
            <a:latin typeface="Times New Roman"/>
          </a:endParaRPr>
        </a:p>
        <a:p>
          <a:r>
            <a:rPr b="0" lang="en-US" sz="1000" spc="-1" strike="noStrike">
              <a:latin typeface="Arial"/>
            </a:rPr>
            <a:t>      </a:t>
          </a:r>
          <a:r>
            <a:rPr b="0" lang="en-US" sz="1000" spc="-1" strike="noStrike">
              <a:latin typeface="Arial"/>
            </a:rPr>
            <a:t>The CCC is a combination of several activity ratios involving accounts receivable, accounts payable and inventory turnover.  How do these ratios relate to business?  If the company sells what people want to buy, cash cycles through the business quickly. If management cannot figure out what sells, the CCC slows down. For instance, if too much inventory builds up, cash is tied up in goods that cannot be sold - this is not good news for the company.  In order to move out this inventory quickly, management might have to slash prices, possibly selling its product at a loss. If AR is handled poorly, it means that the company is having difficulty collecting payment from customers. </a:t>
          </a:r>
          <a:endParaRPr b="0" lang="en-US" sz="1000" spc="-1" strike="noStrike">
            <a:latin typeface="Times New Roman"/>
          </a:endParaRPr>
        </a:p>
        <a:p>
          <a:r>
            <a:rPr b="0" lang="en-US" sz="1000" spc="-1" strike="noStrike">
              <a:latin typeface="Arial"/>
            </a:rPr>
            <a:t>      </a:t>
          </a:r>
          <a:r>
            <a:rPr b="0" lang="en-US" sz="1000" spc="-1" strike="noStrike" u="sng">
              <a:uFillTx/>
              <a:latin typeface="Arial"/>
            </a:rPr>
            <a:t>This measurement is industry sensitivity.  Compare it to compeitor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800" spc="-1" strike="noStrike">
              <a:latin typeface="Arial"/>
            </a:rPr>
            <a:t>Cash Conversion Cycle</a:t>
          </a:r>
          <a:r>
            <a:rPr b="0" lang="en-US" sz="800" spc="-1" strike="noStrike">
              <a:latin typeface="Arial"/>
            </a:rPr>
            <a:t> = DIS + DSO - DPO</a:t>
          </a:r>
          <a:endParaRPr b="0" lang="en-US" sz="800" spc="-1" strike="noStrike">
            <a:latin typeface="Times New Roman"/>
          </a:endParaRPr>
        </a:p>
        <a:p>
          <a:r>
            <a:rPr b="0" lang="en-US" sz="800" spc="-1" strike="noStrike">
              <a:latin typeface="Arial"/>
            </a:rPr>
            <a:t>DIO = days Inventory outstanding</a:t>
          </a:r>
          <a:endParaRPr b="0" lang="en-US" sz="800" spc="-1" strike="noStrike">
            <a:latin typeface="Times New Roman"/>
          </a:endParaRPr>
        </a:p>
        <a:p>
          <a:r>
            <a:rPr b="0" lang="en-US" sz="800" spc="-1" strike="noStrike">
              <a:latin typeface="Arial"/>
            </a:rPr>
            <a:t>DSO = days Sales Outstanding</a:t>
          </a:r>
          <a:endParaRPr b="0" lang="en-US" sz="800" spc="-1" strike="noStrike">
            <a:latin typeface="Times New Roman"/>
          </a:endParaRPr>
        </a:p>
        <a:p>
          <a:r>
            <a:rPr b="0" lang="en-US" sz="800" spc="-1" strike="noStrike">
              <a:latin typeface="Arial"/>
            </a:rPr>
            <a:t>DPO = days Accts. Rec. outstanding</a:t>
          </a:r>
          <a:endParaRPr b="0" lang="en-US" sz="800" spc="-1" strike="noStrike">
            <a:latin typeface="Times New Roman"/>
          </a:endParaRPr>
        </a:p>
      </xdr:txBody>
    </xdr:sp>
    <xdr:clientData/>
  </xdr:twoCellAnchor>
  <xdr:twoCellAnchor editAs="oneCell">
    <xdr:from>
      <xdr:col>5</xdr:col>
      <xdr:colOff>568080</xdr:colOff>
      <xdr:row>12</xdr:row>
      <xdr:rowOff>86040</xdr:rowOff>
    </xdr:from>
    <xdr:to>
      <xdr:col>7</xdr:col>
      <xdr:colOff>419400</xdr:colOff>
      <xdr:row>15</xdr:row>
      <xdr:rowOff>124200</xdr:rowOff>
    </xdr:to>
    <xdr:sp>
      <xdr:nvSpPr>
        <xdr:cNvPr id="25" name="Text 1030"/>
        <xdr:cNvSpPr/>
      </xdr:nvSpPr>
      <xdr:spPr>
        <a:xfrm>
          <a:off x="3759120" y="2124360"/>
          <a:ext cx="1127520" cy="523800"/>
        </a:xfrm>
        <a:prstGeom prst="rect">
          <a:avLst/>
        </a:prstGeom>
        <a:solidFill>
          <a:srgbClr val="ffffff"/>
        </a:solidFill>
        <a:ln w="9360">
          <a:solidFill>
            <a:srgbClr val="000000"/>
          </a:solidFill>
          <a:miter/>
        </a:ln>
        <a:effectLst>
          <a:outerShdw dist="107932" dir="2700000" blurRad="0" rotWithShape="0">
            <a:srgbClr val="00000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The lower the number the better for the company</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8</xdr:col>
      <xdr:colOff>20520</xdr:colOff>
      <xdr:row>22</xdr:row>
      <xdr:rowOff>114480</xdr:rowOff>
    </xdr:to>
    <xdr:graphicFrame>
      <xdr:nvGraphicFramePr>
        <xdr:cNvPr id="26" name="Chart 1"/>
        <xdr:cNvGraphicFramePr/>
      </xdr:nvGraphicFramePr>
      <xdr:xfrm>
        <a:off x="648000" y="257040"/>
        <a:ext cx="447804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8400</xdr:colOff>
      <xdr:row>23</xdr:row>
      <xdr:rowOff>56880</xdr:rowOff>
    </xdr:from>
    <xdr:to>
      <xdr:col>6</xdr:col>
      <xdr:colOff>50400</xdr:colOff>
      <xdr:row>24</xdr:row>
      <xdr:rowOff>86040</xdr:rowOff>
    </xdr:to>
    <xdr:sp>
      <xdr:nvSpPr>
        <xdr:cNvPr id="28" name="Text 3">
          <a:hlinkClick r:id="rId2"/>
        </xdr:cNvPr>
        <xdr:cNvSpPr/>
      </xdr:nvSpPr>
      <xdr:spPr>
        <a:xfrm>
          <a:off x="1884600" y="3876480"/>
          <a:ext cx="1994760" cy="19116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Return to the Analysis page</a:t>
          </a:r>
          <a:endParaRPr b="0" lang="en-US" sz="1000" spc="-1" strike="noStrike">
            <a:latin typeface="Times New Roman"/>
          </a:endParaRPr>
        </a:p>
      </xdr:txBody>
    </xdr:sp>
    <xdr:clientData/>
  </xdr:twoCellAnchor>
  <xdr:twoCellAnchor editAs="oneCell">
    <xdr:from>
      <xdr:col>1</xdr:col>
      <xdr:colOff>19800</xdr:colOff>
      <xdr:row>25</xdr:row>
      <xdr:rowOff>95760</xdr:rowOff>
    </xdr:from>
    <xdr:to>
      <xdr:col>8</xdr:col>
      <xdr:colOff>20520</xdr:colOff>
      <xdr:row>33</xdr:row>
      <xdr:rowOff>28440</xdr:rowOff>
    </xdr:to>
    <xdr:sp>
      <xdr:nvSpPr>
        <xdr:cNvPr id="29" name="Text 4"/>
        <xdr:cNvSpPr/>
      </xdr:nvSpPr>
      <xdr:spPr>
        <a:xfrm>
          <a:off x="658080" y="4239000"/>
          <a:ext cx="4467960" cy="122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ross Margin: </a:t>
          </a:r>
          <a:r>
            <a:rPr b="0" lang="en-US" sz="1000" spc="-1" strike="noStrike">
              <a:latin typeface="Arial"/>
            </a:rPr>
            <a:t> Watch the direction and amount of change.  A drop of 2% warrants investigation.  What's changed to cause the margin to change.</a:t>
          </a:r>
          <a:endParaRPr b="0" lang="en-US" sz="1000" spc="-1" strike="noStrike">
            <a:latin typeface="Times New Roman"/>
          </a:endParaRPr>
        </a:p>
        <a:p>
          <a:r>
            <a:rPr b="0" lang="en-US" sz="1000" spc="-1" strike="noStrike">
              <a:latin typeface="Arial"/>
            </a:rPr>
            <a:t>A lower number indicates Revenues has dropped or Cost of Sales has increased.</a:t>
          </a:r>
          <a:endParaRPr b="0" lang="en-US" sz="1000" spc="-1" strike="noStrike">
            <a:latin typeface="Times New Roman"/>
          </a:endParaRPr>
        </a:p>
        <a:p>
          <a:endParaRPr b="0" lang="en-US" sz="1000" spc="-1" strike="noStrike">
            <a:latin typeface="Times New Roman"/>
          </a:endParaRPr>
        </a:p>
        <a:p>
          <a:r>
            <a:rPr b="1" lang="en-US" sz="800" spc="-1" strike="noStrike">
              <a:latin typeface="Arial"/>
            </a:rPr>
            <a:t>Gross Margin</a:t>
          </a:r>
          <a:r>
            <a:rPr b="0" lang="en-US" sz="800" spc="-1" strike="noStrike">
              <a:latin typeface="Arial"/>
            </a:rPr>
            <a:t> = Sales - Cost of Sales / Sales </a:t>
          </a:r>
          <a:endParaRPr b="0" lang="en-US" sz="8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983922829582</cdr:x>
      <cdr:y>0.0822324628776242</cdr:y>
    </cdr:from>
    <cdr:to>
      <cdr:x>0.761012861736334</cdr:x>
      <cdr:y>0.143778801843318</cdr:y>
    </cdr:to>
    <cdr:sp>
      <cdr:nvSpPr>
        <cdr:cNvPr id="27" name="Text 1"/>
        <cdr:cNvSpPr/>
      </cdr:nvSpPr>
      <cdr:spPr>
        <a:xfrm>
          <a:off x="427680" y="289080"/>
          <a:ext cx="2980440" cy="216360"/>
        </a:xfrm>
        <a:custGeom>
          <a:avLst/>
          <a:gdLst/>
          <a:ahLst/>
          <a:rect l="l" t="t" r="r" b="b"/>
          <a:pathLst>
            <a:path w="21600" h="21600">
              <a:moveTo>
                <a:pt x="0" y="0"/>
              </a:moveTo>
              <a:lnTo>
                <a:pt x="21600" y="0"/>
              </a:lnTo>
              <a:lnTo>
                <a:pt x="21600" y="21600"/>
              </a:lnTo>
              <a:lnTo>
                <a:pt x="0" y="21600"/>
              </a:lnTo>
              <a:lnTo>
                <a:pt x="0" y="0"/>
              </a:lnTo>
              <a:close/>
            </a:path>
          </a:pathLst>
        </a:custGeom>
        <a:solidFill>
          <a:srgbClr val="ffcc00"/>
        </a:solidFill>
        <a:ln w="9360">
          <a:solidFill>
            <a:srgbClr val="000000"/>
          </a:solidFill>
          <a:miter/>
        </a:ln>
        <a:effectLst>
          <a:outerShdw dist="107932" dir="2700000" blurRad="0" rotWithShape="0">
            <a:srgbClr val="808080">
              <a:alpha val="50000"/>
            </a:srgbClr>
          </a:outerShdw>
        </a:effectLst>
      </cdr:spPr>
      <cdr:style>
        <a:lnRef idx="0"/>
        <a:fillRef idx="0"/>
        <a:effectRef idx="0"/>
        <a:fontRef idx="minor"/>
      </cdr:style>
      <cdr:txBody>
        <a:bodyPr lIns="20160" rIns="20160" tIns="20160" bIns="20160" anchor="t">
          <a:noAutofit/>
        </a:bodyPr>
        <a:p>
          <a:pPr algn="ctr"/>
          <a:r>
            <a:rPr b="1" sz="1000" spc="-1" strike="noStrike">
              <a:solidFill>
                <a:srgbClr val="008000"/>
              </a:solidFill>
              <a:latin typeface="Arial"/>
            </a:rPr>
            <a:t>A drop of 2% or more is a Red Flag</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bob-adams.home.comcast.net/Upload%20files/Temp%20Download%5CDocuments%20and%20Settings%5CBob%5CMy%20Documents%5CMy%20Webs%5CBobsite-FPage%5CUpload%20files%5C%5EAnnRptOPS27-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ual Report"/>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bivio.com/irw/files/PublicFiles/OPSDownload/opsExpandedData.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bob-adams.home.comcast.net/" TargetMode="External"/><Relationship Id="rId2" Type="http://schemas.openxmlformats.org/officeDocument/2006/relationships/hyperlink" Target="http://www.betterinvesting.org/" TargetMode="External"/><Relationship Id="rId3"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bob-adams.home.comcast.net/Annual%20Report-Mfg.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1.13"/>
    <col collapsed="false" customWidth="true" hidden="false" outlineLevel="0" max="3" min="3" style="0" width="12.7"/>
    <col collapsed="false" customWidth="true" hidden="false" outlineLevel="0" max="4" min="4" style="0" width="5.99"/>
    <col collapsed="false" customWidth="true" hidden="false" outlineLevel="0" max="6" min="6" style="0" width="5.71"/>
    <col collapsed="false" customWidth="true" hidden="false" outlineLevel="0" max="7" min="7" style="0" width="6.13"/>
  </cols>
  <sheetData>
    <row r="1" customFormat="false" ht="12.75" hidden="false" customHeight="false" outlineLevel="0" collapsed="false">
      <c r="A1" s="0" t="s">
        <v>0</v>
      </c>
      <c r="B1" s="1"/>
      <c r="C1" s="1"/>
    </row>
    <row r="5" customFormat="false" ht="12.75" hidden="false" customHeight="false" outlineLevel="0" collapsed="false">
      <c r="A5" s="2" t="str">
        <f aca="false">Ticker</f>
        <v>intc</v>
      </c>
    </row>
    <row r="6" customFormat="false" ht="12.75" hidden="false" customHeight="false" outlineLevel="0" collapsed="false">
      <c r="A6" s="0" t="s">
        <v>1</v>
      </c>
    </row>
    <row r="7" customFormat="false" ht="12.75" hidden="false" customHeight="false" outlineLevel="0" collapsed="false">
      <c r="A7" s="0" t="s">
        <v>2</v>
      </c>
      <c r="B7" s="0" t="s">
        <v>3</v>
      </c>
    </row>
    <row r="8" customFormat="false" ht="12.75" hidden="false" customHeight="false" outlineLevel="0" collapsed="false">
      <c r="A8" s="2" t="s">
        <v>4</v>
      </c>
      <c r="B8" s="0" t="n">
        <v>55.3</v>
      </c>
    </row>
    <row r="9" customFormat="false" ht="12.75" hidden="false" customHeight="false" outlineLevel="0" collapsed="false">
      <c r="A9" s="0" t="s">
        <v>5</v>
      </c>
      <c r="B9" s="0" t="n">
        <v>20.6</v>
      </c>
    </row>
    <row r="10" customFormat="false" ht="12.75" hidden="false" customHeight="false" outlineLevel="0" collapsed="false">
      <c r="A10" s="0" t="s">
        <v>6</v>
      </c>
      <c r="B10" s="0" t="n">
        <v>21.32</v>
      </c>
    </row>
    <row r="11" customFormat="false" ht="12.75" hidden="false" customHeight="false" outlineLevel="0" collapsed="false">
      <c r="A11" s="2" t="s">
        <v>7</v>
      </c>
      <c r="B11" s="0" t="n">
        <v>3.73</v>
      </c>
    </row>
    <row r="12" customFormat="false" ht="12.75" hidden="false" customHeight="false" outlineLevel="0" collapsed="false">
      <c r="A12" s="0" t="s">
        <v>8</v>
      </c>
      <c r="B12" s="0" t="n">
        <v>96.27</v>
      </c>
    </row>
    <row r="14" customFormat="false" ht="12.75" hidden="false" customHeight="false" outlineLevel="0" collapsed="false">
      <c r="A14" s="0" t="s">
        <v>9</v>
      </c>
    </row>
    <row r="15" customFormat="false" ht="12.75" hidden="false" customHeight="false" outlineLevel="0" collapsed="false">
      <c r="A15" s="0" t="s">
        <v>10</v>
      </c>
      <c r="B15" s="0" t="s">
        <v>11</v>
      </c>
      <c r="C15" s="0" t="s">
        <v>12</v>
      </c>
    </row>
    <row r="16" customFormat="false" ht="12.75" hidden="false" customHeight="false" outlineLevel="0" collapsed="false">
      <c r="A16" s="0" t="s">
        <v>13</v>
      </c>
      <c r="B16" s="1" t="n">
        <v>1308</v>
      </c>
      <c r="C16" s="1" t="n">
        <v>3191376128</v>
      </c>
    </row>
    <row r="17" customFormat="false" ht="12.75" hidden="false" customHeight="false" outlineLevel="0" collapsed="false">
      <c r="A17" s="0" t="s">
        <v>14</v>
      </c>
      <c r="B17" s="0" t="n">
        <v>96</v>
      </c>
      <c r="C17" s="1" t="n">
        <v>60473416</v>
      </c>
    </row>
    <row r="18" customFormat="false" ht="12.75" hidden="false" customHeight="false" outlineLevel="0" collapsed="false">
      <c r="A18" s="0" t="s">
        <v>15</v>
      </c>
      <c r="B18" s="0" t="n">
        <v>69</v>
      </c>
      <c r="C18" s="1" t="n">
        <v>-31850458</v>
      </c>
    </row>
    <row r="19" customFormat="false" ht="12.75" hidden="false" customHeight="false" outlineLevel="0" collapsed="false">
      <c r="A19" s="0" t="s">
        <v>16</v>
      </c>
      <c r="B19" s="0" t="n">
        <v>-234</v>
      </c>
      <c r="C19" s="1" t="n">
        <v>9647839</v>
      </c>
    </row>
    <row r="20" customFormat="false" ht="12.75" hidden="false" customHeight="false" outlineLevel="0" collapsed="false">
      <c r="A20" s="0" t="s">
        <v>17</v>
      </c>
      <c r="B20" s="0" t="n">
        <v>520</v>
      </c>
      <c r="C20" s="1" t="n">
        <v>348663040</v>
      </c>
    </row>
    <row r="21" customFormat="false" ht="12.75" hidden="false" customHeight="false" outlineLevel="0" collapsed="false">
      <c r="A21" s="0" t="s">
        <v>18</v>
      </c>
      <c r="B21" s="0" t="n">
        <v>754</v>
      </c>
      <c r="C21" s="1" t="n">
        <v>-339015200</v>
      </c>
    </row>
    <row r="23" customFormat="false" ht="12.75" hidden="false" customHeight="false" outlineLevel="0" collapsed="false">
      <c r="A23" s="0" t="s">
        <v>19</v>
      </c>
    </row>
    <row r="24" customFormat="false" ht="12.75" hidden="false" customHeight="false" outlineLevel="0" collapsed="false">
      <c r="A24" s="0" t="s">
        <v>20</v>
      </c>
      <c r="B24" s="0" t="s">
        <v>21</v>
      </c>
      <c r="C24" s="0" t="s">
        <v>22</v>
      </c>
      <c r="D24" s="0" t="s">
        <v>23</v>
      </c>
      <c r="E24" s="0" t="s">
        <v>24</v>
      </c>
      <c r="F24" s="0" t="s">
        <v>25</v>
      </c>
      <c r="G24" s="0" t="s">
        <v>26</v>
      </c>
      <c r="H24" s="0" t="s">
        <v>27</v>
      </c>
    </row>
    <row r="25" customFormat="false" ht="12.75" hidden="false" customHeight="false" outlineLevel="0" collapsed="false">
      <c r="A25" s="0" t="s">
        <v>28</v>
      </c>
      <c r="B25" s="1" t="n">
        <v>191858432</v>
      </c>
      <c r="C25" s="1" t="n">
        <v>18198874</v>
      </c>
      <c r="D25" s="0" t="n">
        <v>10</v>
      </c>
      <c r="E25" s="1" t="n">
        <v>646996</v>
      </c>
      <c r="F25" s="0" t="n">
        <v>3.3</v>
      </c>
      <c r="G25" s="0" t="n">
        <v>0.8</v>
      </c>
      <c r="H25" s="3" t="n">
        <v>38990</v>
      </c>
    </row>
    <row r="26" customFormat="false" ht="12.75" hidden="false" customHeight="false" outlineLevel="0" collapsed="false">
      <c r="A26" s="0" t="s">
        <v>29</v>
      </c>
      <c r="B26" s="1" t="n">
        <v>184624272</v>
      </c>
      <c r="C26" s="1" t="n">
        <v>-518018</v>
      </c>
      <c r="D26" s="0" t="n">
        <v>0</v>
      </c>
      <c r="E26" s="1" t="n">
        <v>280018</v>
      </c>
      <c r="F26" s="0" t="n">
        <v>3.2</v>
      </c>
      <c r="G26" s="0" t="n">
        <v>0.6</v>
      </c>
      <c r="H26" s="3" t="n">
        <v>38990</v>
      </c>
    </row>
    <row r="27" customFormat="false" ht="12.75" hidden="false" customHeight="false" outlineLevel="0" collapsed="false">
      <c r="A27" s="0" t="s">
        <v>30</v>
      </c>
      <c r="B27" s="1" t="n">
        <v>172529712</v>
      </c>
      <c r="C27" s="1" t="n">
        <v>1588775</v>
      </c>
      <c r="D27" s="0" t="n">
        <v>1</v>
      </c>
      <c r="E27" s="1" t="n">
        <v>301058</v>
      </c>
      <c r="F27" s="0" t="n">
        <v>3</v>
      </c>
      <c r="G27" s="0" t="n">
        <v>0.7</v>
      </c>
      <c r="H27" s="3" t="n">
        <v>38990</v>
      </c>
    </row>
    <row r="28" customFormat="false" ht="12.75" hidden="false" customHeight="false" outlineLevel="0" collapsed="false">
      <c r="A28" s="0" t="s">
        <v>31</v>
      </c>
      <c r="B28" s="1" t="n">
        <v>149490144</v>
      </c>
      <c r="C28" s="1" t="n">
        <v>921733</v>
      </c>
      <c r="D28" s="0" t="n">
        <v>1</v>
      </c>
      <c r="E28" s="1" t="n">
        <v>252212</v>
      </c>
      <c r="F28" s="0" t="n">
        <v>2.6</v>
      </c>
      <c r="G28" s="0" t="n">
        <v>0.8</v>
      </c>
      <c r="H28" s="3" t="n">
        <v>38990</v>
      </c>
    </row>
    <row r="29" customFormat="false" ht="12.75" hidden="false" customHeight="false" outlineLevel="0" collapsed="false">
      <c r="A29" s="0" t="s">
        <v>32</v>
      </c>
      <c r="B29" s="1" t="n">
        <v>132469704</v>
      </c>
      <c r="C29" s="1" t="n">
        <v>44523496</v>
      </c>
      <c r="D29" s="0" t="n">
        <v>51</v>
      </c>
      <c r="E29" s="1" t="n">
        <v>1053924</v>
      </c>
      <c r="F29" s="0" t="n">
        <v>2.3</v>
      </c>
      <c r="G29" s="0" t="n">
        <v>0.5</v>
      </c>
      <c r="H29" s="3" t="n">
        <v>38990</v>
      </c>
    </row>
    <row r="30" customFormat="false" ht="12.75" hidden="false" customHeight="false" outlineLevel="0" collapsed="false">
      <c r="A30" s="0" t="s">
        <v>33</v>
      </c>
      <c r="B30" s="1" t="n">
        <v>77209272</v>
      </c>
      <c r="C30" s="1" t="n">
        <v>2362491</v>
      </c>
      <c r="D30" s="0" t="n">
        <v>3</v>
      </c>
      <c r="E30" s="1" t="n">
        <v>166106</v>
      </c>
      <c r="F30" s="0" t="n">
        <v>1.3</v>
      </c>
      <c r="G30" s="0" t="n">
        <v>3.1</v>
      </c>
      <c r="H30" s="3" t="n">
        <v>38990</v>
      </c>
    </row>
    <row r="31" customFormat="false" ht="12.75" hidden="false" customHeight="false" outlineLevel="0" collapsed="false">
      <c r="A31" s="0" t="s">
        <v>34</v>
      </c>
      <c r="B31" s="1" t="n">
        <v>75895736</v>
      </c>
      <c r="C31" s="1" t="n">
        <v>-4137696</v>
      </c>
      <c r="D31" s="0" t="n">
        <v>-5</v>
      </c>
      <c r="E31" s="1" t="n">
        <v>40540</v>
      </c>
      <c r="F31" s="0" t="n">
        <v>1.3</v>
      </c>
      <c r="G31" s="0" t="n">
        <v>1</v>
      </c>
      <c r="H31" s="3" t="n">
        <v>38990</v>
      </c>
    </row>
    <row r="32" customFormat="false" ht="12.75" hidden="false" customHeight="false" outlineLevel="0" collapsed="false">
      <c r="A32" s="0" t="s">
        <v>35</v>
      </c>
      <c r="B32" s="1" t="n">
        <v>72476328</v>
      </c>
      <c r="C32" s="1" t="n">
        <v>38038060</v>
      </c>
      <c r="D32" s="0" t="n">
        <v>110</v>
      </c>
      <c r="E32" s="1" t="n">
        <v>836511</v>
      </c>
      <c r="F32" s="0" t="n">
        <v>1.2</v>
      </c>
      <c r="G32" s="0" t="n">
        <v>0.6</v>
      </c>
      <c r="H32" s="3" t="n">
        <v>38990</v>
      </c>
    </row>
    <row r="33" customFormat="false" ht="12.75" hidden="false" customHeight="false" outlineLevel="0" collapsed="false">
      <c r="A33" s="0" t="s">
        <v>36</v>
      </c>
      <c r="B33" s="1" t="n">
        <v>72450832</v>
      </c>
      <c r="C33" s="1" t="n">
        <v>18390092</v>
      </c>
      <c r="D33" s="0" t="n">
        <v>34</v>
      </c>
      <c r="E33" s="1" t="n">
        <v>463160</v>
      </c>
      <c r="F33" s="0" t="n">
        <v>1.2</v>
      </c>
      <c r="G33" s="0" t="n">
        <v>1.5</v>
      </c>
      <c r="H33" s="3" t="n">
        <v>38990</v>
      </c>
    </row>
    <row r="34" customFormat="false" ht="12.75" hidden="false" customHeight="false" outlineLevel="0" collapsed="false">
      <c r="A34" s="0" t="s">
        <v>37</v>
      </c>
      <c r="B34" s="1" t="n">
        <v>59313224</v>
      </c>
      <c r="C34" s="1" t="n">
        <v>-7489677</v>
      </c>
      <c r="D34" s="0" t="n">
        <v>-11</v>
      </c>
      <c r="E34" s="1" t="n">
        <v>-49182</v>
      </c>
      <c r="F34" s="0" t="n">
        <v>1</v>
      </c>
      <c r="G34" s="0" t="n">
        <v>0.9</v>
      </c>
      <c r="H34" s="3" t="n">
        <v>38990</v>
      </c>
    </row>
    <row r="35" customFormat="false" ht="12.75" hidden="false" customHeight="false" outlineLevel="0" collapsed="false">
      <c r="A35" s="0" t="s">
        <v>38</v>
      </c>
      <c r="B35" s="1" t="n">
        <v>59110232</v>
      </c>
      <c r="C35" s="1" t="n">
        <v>-2214723</v>
      </c>
      <c r="D35" s="0" t="n">
        <v>-4</v>
      </c>
      <c r="E35" s="1" t="n">
        <v>50723</v>
      </c>
      <c r="F35" s="0" t="n">
        <v>1</v>
      </c>
      <c r="G35" s="0" t="n">
        <v>3.6</v>
      </c>
      <c r="H35" s="3" t="n">
        <v>38990</v>
      </c>
    </row>
    <row r="36" customFormat="false" ht="12.75" hidden="false" customHeight="false" outlineLevel="0" collapsed="false">
      <c r="A36" s="0" t="s">
        <v>39</v>
      </c>
      <c r="B36" s="1" t="n">
        <v>58988680</v>
      </c>
      <c r="C36" s="1" t="n">
        <v>5559903</v>
      </c>
      <c r="D36" s="0" t="n">
        <v>10</v>
      </c>
      <c r="E36" s="1" t="n">
        <v>198250</v>
      </c>
      <c r="F36" s="0" t="n">
        <v>1</v>
      </c>
      <c r="G36" s="0" t="n">
        <v>1.6</v>
      </c>
      <c r="H36" s="3" t="n">
        <v>38990</v>
      </c>
    </row>
    <row r="37" customFormat="false" ht="12.75" hidden="false" customHeight="false" outlineLevel="0" collapsed="false">
      <c r="A37" s="0" t="s">
        <v>40</v>
      </c>
      <c r="B37" s="1" t="n">
        <v>56026392</v>
      </c>
      <c r="C37" s="1" t="n">
        <v>-299673</v>
      </c>
      <c r="D37" s="0" t="n">
        <v>-1</v>
      </c>
      <c r="E37" s="1" t="n">
        <v>82268</v>
      </c>
      <c r="F37" s="0" t="n">
        <v>1</v>
      </c>
      <c r="G37" s="0" t="n">
        <v>0.6</v>
      </c>
      <c r="H37" s="3" t="n">
        <v>38990</v>
      </c>
    </row>
    <row r="38" customFormat="false" ht="12.75" hidden="false" customHeight="false" outlineLevel="0" collapsed="false">
      <c r="A38" s="0" t="s">
        <v>41</v>
      </c>
      <c r="B38" s="1" t="n">
        <v>52447132</v>
      </c>
      <c r="C38" s="1" t="n">
        <v>2762187</v>
      </c>
      <c r="D38" s="0" t="n">
        <v>6</v>
      </c>
      <c r="E38" s="1" t="n">
        <v>134824</v>
      </c>
      <c r="F38" s="0" t="n">
        <v>0.9</v>
      </c>
      <c r="G38" s="0" t="n">
        <v>1.4</v>
      </c>
      <c r="H38" s="3" t="n">
        <v>38990</v>
      </c>
    </row>
    <row r="39" customFormat="false" ht="12.75" hidden="false" customHeight="false" outlineLevel="0" collapsed="false">
      <c r="A39" s="0" t="s">
        <v>42</v>
      </c>
      <c r="B39" s="1" t="n">
        <v>50644500</v>
      </c>
      <c r="C39" s="1" t="n">
        <v>-110900</v>
      </c>
      <c r="D39" s="0" t="n">
        <v>0</v>
      </c>
      <c r="E39" s="1" t="n">
        <v>77405</v>
      </c>
      <c r="F39" s="0" t="n">
        <v>0.9</v>
      </c>
      <c r="G39" s="0" t="n">
        <v>2.1</v>
      </c>
      <c r="H39" s="3" t="n">
        <v>38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419" width="99.14"/>
    <col collapsed="false" customWidth="false" hidden="false" outlineLevel="0" max="2" min="2" style="419" width="10.71"/>
    <col collapsed="false" customWidth="true" hidden="false" outlineLevel="0" max="3" min="3" style="0" width="11.56"/>
    <col collapsed="false" customWidth="true" hidden="false" outlineLevel="0" max="4" min="4" style="0" width="10.41"/>
  </cols>
  <sheetData>
    <row r="1" customFormat="false" ht="12.75" hidden="false" customHeight="false" outlineLevel="0" collapsed="false">
      <c r="A1" s="420" t="str">
        <f aca="false">Ticker</f>
        <v>intc</v>
      </c>
      <c r="D1" s="29"/>
    </row>
    <row r="2" customFormat="false" ht="12.75" hidden="false" customHeight="false" outlineLevel="0" collapsed="false">
      <c r="A2" s="421" t="s">
        <v>1067</v>
      </c>
      <c r="B2" s="416" t="s">
        <v>1068</v>
      </c>
    </row>
    <row r="3" customFormat="false" ht="12.75" hidden="false" customHeight="false" outlineLevel="0" collapsed="false">
      <c r="A3" s="421"/>
      <c r="B3" s="416"/>
    </row>
    <row r="4" customFormat="false" ht="12.75" hidden="false" customHeight="false" outlineLevel="0" collapsed="false">
      <c r="A4" s="421" t="s">
        <v>19</v>
      </c>
      <c r="B4" s="416"/>
    </row>
    <row r="5" customFormat="false" ht="12.75" hidden="false" customHeight="false" outlineLevel="0" collapsed="false">
      <c r="A5" s="422"/>
      <c r="B5" s="416"/>
    </row>
    <row r="6" customFormat="false" ht="12.75" hidden="false" customHeight="false" outlineLevel="0" collapsed="false">
      <c r="A6" s="421" t="s">
        <v>1069</v>
      </c>
      <c r="B6" s="416"/>
    </row>
    <row r="7" customFormat="false" ht="12.75" hidden="false" customHeight="false" outlineLevel="0" collapsed="false">
      <c r="A7" s="422" t="n">
        <v>39104</v>
      </c>
      <c r="B7" s="416"/>
    </row>
    <row r="8" customFormat="false" ht="12.75" hidden="false" customHeight="false" outlineLevel="0" collapsed="false">
      <c r="A8" s="422"/>
      <c r="B8" s="416"/>
    </row>
    <row r="9" customFormat="false" ht="38.25" hidden="false" customHeight="false" outlineLevel="0" collapsed="false">
      <c r="A9" s="421" t="s">
        <v>1070</v>
      </c>
      <c r="B9" s="416"/>
    </row>
    <row r="10" customFormat="false" ht="12.75" hidden="false" customHeight="false" outlineLevel="0" collapsed="false">
      <c r="A10" s="421" t="s">
        <v>1071</v>
      </c>
      <c r="B10" s="416"/>
    </row>
    <row r="11" customFormat="false" ht="12.75" hidden="false" customHeight="false" outlineLevel="0" collapsed="false">
      <c r="A11" s="422" t="n">
        <v>39104</v>
      </c>
      <c r="B11" s="416"/>
    </row>
    <row r="12" customFormat="false" ht="102" hidden="false" customHeight="false" outlineLevel="0" collapsed="false">
      <c r="A12" s="421" t="s">
        <v>1072</v>
      </c>
      <c r="B12" s="416"/>
    </row>
    <row r="13" customFormat="false" ht="12.75" hidden="false" customHeight="false" outlineLevel="0" collapsed="false">
      <c r="A13" s="421" t="s">
        <v>1073</v>
      </c>
      <c r="B13" s="416"/>
    </row>
    <row r="14" customFormat="false" ht="12.75" hidden="false" customHeight="false" outlineLevel="0" collapsed="false">
      <c r="A14" s="422" t="n">
        <v>39100</v>
      </c>
      <c r="B14" s="416"/>
    </row>
    <row r="15" customFormat="false" ht="25.5" hidden="false" customHeight="false" outlineLevel="0" collapsed="false">
      <c r="A15" s="421" t="s">
        <v>1074</v>
      </c>
      <c r="B15" s="416"/>
    </row>
    <row r="16" customFormat="false" ht="12.75" hidden="false" customHeight="false" outlineLevel="0" collapsed="false">
      <c r="A16" s="421" t="s">
        <v>1075</v>
      </c>
      <c r="B16" s="416"/>
    </row>
    <row r="17" customFormat="false" ht="12.75" hidden="false" customHeight="false" outlineLevel="0" collapsed="false">
      <c r="A17" s="422" t="n">
        <v>39098</v>
      </c>
      <c r="B17" s="416"/>
    </row>
    <row r="18" customFormat="false" ht="89.25" hidden="false" customHeight="false" outlineLevel="0" collapsed="false">
      <c r="A18" s="421" t="s">
        <v>1076</v>
      </c>
      <c r="B18" s="416"/>
    </row>
    <row r="19" customFormat="false" ht="12.75" hidden="false" customHeight="false" outlineLevel="0" collapsed="false">
      <c r="A19" s="421" t="s">
        <v>1077</v>
      </c>
      <c r="B19" s="416"/>
    </row>
    <row r="20" customFormat="false" ht="12.75" hidden="false" customHeight="false" outlineLevel="0" collapsed="false">
      <c r="A20" s="422" t="n">
        <v>39098</v>
      </c>
      <c r="B20" s="416"/>
    </row>
    <row r="21" customFormat="false" ht="51" hidden="false" customHeight="false" outlineLevel="0" collapsed="false">
      <c r="A21" s="421" t="s">
        <v>1078</v>
      </c>
      <c r="B21" s="416"/>
    </row>
    <row r="22" customFormat="false" ht="12.75" hidden="false" customHeight="false" outlineLevel="0" collapsed="false">
      <c r="A22" s="421" t="s">
        <v>1079</v>
      </c>
      <c r="B22" s="416"/>
    </row>
    <row r="23" customFormat="false" ht="12.75" hidden="false" customHeight="false" outlineLevel="0" collapsed="false">
      <c r="A23" s="422" t="n">
        <v>39086</v>
      </c>
      <c r="B23" s="416"/>
    </row>
    <row r="24" customFormat="false" ht="63.75" hidden="false" customHeight="false" outlineLevel="0" collapsed="false">
      <c r="A24" s="421" t="s">
        <v>1080</v>
      </c>
      <c r="B24" s="416"/>
    </row>
    <row r="25" customFormat="false" ht="12.75" hidden="false" customHeight="false" outlineLevel="0" collapsed="false">
      <c r="A25" s="421" t="s">
        <v>1081</v>
      </c>
      <c r="B25" s="416"/>
    </row>
    <row r="26" customFormat="false" ht="12.75" hidden="false" customHeight="false" outlineLevel="0" collapsed="false">
      <c r="A26" s="422" t="n">
        <v>39065</v>
      </c>
      <c r="B26" s="416"/>
    </row>
    <row r="27" customFormat="false" ht="51" hidden="false" customHeight="false" outlineLevel="0" collapsed="false">
      <c r="A27" s="419" t="s">
        <v>1082</v>
      </c>
      <c r="B27" s="416"/>
    </row>
    <row r="28" customFormat="false" ht="12.75" hidden="false" customHeight="false" outlineLevel="0" collapsed="false">
      <c r="A28" s="419" t="s">
        <v>1083</v>
      </c>
      <c r="B28" s="416"/>
    </row>
    <row r="29" customFormat="false" ht="12.75" hidden="false" customHeight="false" outlineLevel="0" collapsed="false">
      <c r="A29" s="422" t="n">
        <v>39052</v>
      </c>
      <c r="B29" s="416"/>
    </row>
    <row r="30" customFormat="false" ht="51" hidden="false" customHeight="false" outlineLevel="0" collapsed="false">
      <c r="A30" s="421" t="s">
        <v>1084</v>
      </c>
      <c r="B30" s="416"/>
    </row>
    <row r="31" customFormat="false" ht="12.75" hidden="false" customHeight="false" outlineLevel="0" collapsed="false">
      <c r="A31" s="421" t="s">
        <v>1085</v>
      </c>
      <c r="B31" s="416"/>
    </row>
    <row r="32" customFormat="false" ht="12.75" hidden="false" customHeight="false" outlineLevel="0" collapsed="false">
      <c r="A32" s="422" t="n">
        <v>39050</v>
      </c>
      <c r="B32" s="416"/>
    </row>
    <row r="33" customFormat="false" ht="38.25" hidden="false" customHeight="false" outlineLevel="0" collapsed="false">
      <c r="A33" s="421" t="s">
        <v>1086</v>
      </c>
      <c r="B33" s="416"/>
    </row>
    <row r="34" customFormat="false" ht="12.75" hidden="false" customHeight="false" outlineLevel="0" collapsed="false">
      <c r="A34" s="421" t="s">
        <v>1087</v>
      </c>
      <c r="B34" s="416"/>
    </row>
    <row r="35" customFormat="false" ht="12.75" hidden="false" customHeight="false" outlineLevel="0" collapsed="false">
      <c r="A35" s="422" t="n">
        <v>39037</v>
      </c>
      <c r="B35" s="416"/>
    </row>
    <row r="36" customFormat="false" ht="25.5" hidden="false" customHeight="false" outlineLevel="0" collapsed="false">
      <c r="A36" s="421" t="s">
        <v>1088</v>
      </c>
      <c r="B36" s="416"/>
    </row>
    <row r="37" customFormat="false" ht="12.75" hidden="false" customHeight="false" outlineLevel="0" collapsed="false">
      <c r="A37" s="421"/>
      <c r="B37" s="416"/>
    </row>
    <row r="38" customFormat="false" ht="12.75" hidden="false" customHeight="false" outlineLevel="0" collapsed="false">
      <c r="A38" s="422" t="s">
        <v>1089</v>
      </c>
      <c r="B38" s="416"/>
    </row>
    <row r="39" customFormat="false" ht="12.75" hidden="false" customHeight="false" outlineLevel="0" collapsed="false">
      <c r="A39" s="419" t="s">
        <v>1090</v>
      </c>
      <c r="B39" s="416"/>
    </row>
    <row r="40" customFormat="false" ht="12.75" hidden="false" customHeight="false" outlineLevel="0" collapsed="false">
      <c r="B40" s="416"/>
    </row>
    <row r="41" customFormat="false" ht="12.75" hidden="false" customHeight="false" outlineLevel="0" collapsed="false">
      <c r="A41" s="423"/>
      <c r="B41" s="416"/>
    </row>
    <row r="42" customFormat="false" ht="12.75" hidden="false" customHeight="false" outlineLevel="0" collapsed="false">
      <c r="B42" s="416"/>
    </row>
    <row r="43" customFormat="false" ht="12.75" hidden="false" customHeight="false" outlineLevel="0" collapsed="false">
      <c r="B43" s="416"/>
    </row>
    <row r="44" customFormat="false" ht="12.75" hidden="false" customHeight="false" outlineLevel="0" collapsed="false">
      <c r="A44" s="422"/>
      <c r="B44" s="416"/>
    </row>
    <row r="45" customFormat="false" ht="12.75" hidden="false" customHeight="false" outlineLevel="0" collapsed="false">
      <c r="A45" s="421"/>
      <c r="B45" s="416"/>
    </row>
    <row r="46" customFormat="false" ht="12.75" hidden="false" customHeight="false" outlineLevel="0" collapsed="false">
      <c r="A46" s="421"/>
      <c r="B46" s="416"/>
    </row>
    <row r="47" customFormat="false" ht="12.75" hidden="false" customHeight="false" outlineLevel="0" collapsed="false">
      <c r="A47" s="422"/>
      <c r="B47" s="416"/>
    </row>
    <row r="48" customFormat="false" ht="12.75" hidden="false" customHeight="false" outlineLevel="0" collapsed="false">
      <c r="A48" s="421"/>
      <c r="B48" s="416"/>
    </row>
    <row r="49" customFormat="false" ht="12.75" hidden="false" customHeight="false" outlineLevel="0" collapsed="false">
      <c r="A49" s="421"/>
      <c r="B49" s="416"/>
    </row>
    <row r="50" customFormat="false" ht="12.75" hidden="false" customHeight="false" outlineLevel="0" collapsed="false">
      <c r="A50" s="422"/>
      <c r="B50" s="416"/>
    </row>
    <row r="51" customFormat="false" ht="12.75" hidden="false" customHeight="false" outlineLevel="0" collapsed="false">
      <c r="A51" s="421"/>
      <c r="B51" s="416"/>
    </row>
    <row r="52" customFormat="false" ht="12.75" hidden="false" customHeight="false" outlineLevel="0" collapsed="false">
      <c r="A52" s="421"/>
      <c r="B52" s="416"/>
    </row>
    <row r="53" customFormat="false" ht="12.75" hidden="false" customHeight="false" outlineLevel="0" collapsed="false">
      <c r="A53" s="422"/>
      <c r="B53" s="416"/>
    </row>
    <row r="54" customFormat="false" ht="12.75" hidden="false" customHeight="false" outlineLevel="0" collapsed="false">
      <c r="A54" s="421"/>
      <c r="B54" s="416"/>
    </row>
    <row r="55" customFormat="false" ht="12.75" hidden="false" customHeight="false" outlineLevel="0" collapsed="false">
      <c r="A55" s="421"/>
      <c r="B55" s="416"/>
    </row>
    <row r="56" customFormat="false" ht="12.75" hidden="false" customHeight="false" outlineLevel="0" collapsed="false">
      <c r="A56" s="422"/>
      <c r="B56" s="416"/>
    </row>
    <row r="57" customFormat="false" ht="12.75" hidden="false" customHeight="false" outlineLevel="0" collapsed="false">
      <c r="A57" s="421"/>
      <c r="B57" s="416"/>
    </row>
    <row r="58" customFormat="false" ht="12.75" hidden="false" customHeight="false" outlineLevel="0" collapsed="false">
      <c r="A58" s="421"/>
      <c r="B58" s="416"/>
    </row>
    <row r="59" customFormat="false" ht="12.75" hidden="false" customHeight="false" outlineLevel="0" collapsed="false">
      <c r="A59" s="422"/>
      <c r="B59" s="416"/>
    </row>
    <row r="60" customFormat="false" ht="12.75" hidden="false" customHeight="false" outlineLevel="0" collapsed="false">
      <c r="A60" s="421"/>
      <c r="B60" s="416"/>
    </row>
    <row r="61" customFormat="false" ht="12.75" hidden="false" customHeight="false" outlineLevel="0" collapsed="false">
      <c r="A61" s="421"/>
      <c r="B61" s="416"/>
    </row>
    <row r="62" customFormat="false" ht="12.75" hidden="false" customHeight="false" outlineLevel="0" collapsed="false">
      <c r="A62" s="422"/>
      <c r="B62" s="416"/>
    </row>
    <row r="63" customFormat="false" ht="12.75" hidden="false" customHeight="false" outlineLevel="0" collapsed="false">
      <c r="A63" s="421"/>
      <c r="B63" s="416"/>
    </row>
    <row r="64" customFormat="false" ht="12.75" hidden="false" customHeight="false" outlineLevel="0" collapsed="false">
      <c r="A64" s="421"/>
      <c r="B64" s="416"/>
    </row>
    <row r="65" customFormat="false" ht="12.75" hidden="false" customHeight="false" outlineLevel="0" collapsed="false">
      <c r="A65" s="422"/>
      <c r="B65" s="416"/>
    </row>
    <row r="66" customFormat="false" ht="12.75" hidden="false" customHeight="false" outlineLevel="0" collapsed="false">
      <c r="A66" s="421"/>
      <c r="B66" s="416"/>
    </row>
    <row r="67" customFormat="false" ht="12.75" hidden="false" customHeight="false" outlineLevel="0" collapsed="false">
      <c r="A67" s="421"/>
      <c r="B67" s="416"/>
    </row>
    <row r="68" customFormat="false" ht="12.75" hidden="false" customHeight="false" outlineLevel="0" collapsed="false">
      <c r="A68" s="422"/>
      <c r="B68" s="416"/>
    </row>
    <row r="69" customFormat="false" ht="12.75" hidden="false" customHeight="false" outlineLevel="0" collapsed="false">
      <c r="A69" s="421"/>
      <c r="B69" s="416"/>
    </row>
    <row r="70" customFormat="false" ht="12.75" hidden="false" customHeight="false" outlineLevel="0" collapsed="false">
      <c r="A70" s="421"/>
      <c r="B70" s="416"/>
    </row>
    <row r="71" customFormat="false" ht="12.75" hidden="false" customHeight="false" outlineLevel="0" collapsed="false">
      <c r="A71" s="422"/>
      <c r="B71" s="416"/>
    </row>
    <row r="72" customFormat="false" ht="12.75" hidden="false" customHeight="false" outlineLevel="0" collapsed="false">
      <c r="A72" s="421"/>
      <c r="B72" s="416"/>
    </row>
    <row r="73" customFormat="false" ht="12.75" hidden="false" customHeight="false" outlineLevel="0" collapsed="false">
      <c r="A73" s="421"/>
      <c r="B73" s="416"/>
    </row>
    <row r="74" customFormat="false" ht="12.75" hidden="false" customHeight="false" outlineLevel="0" collapsed="false">
      <c r="A74" s="422"/>
      <c r="B74" s="416"/>
    </row>
    <row r="75" customFormat="false" ht="12.75" hidden="false" customHeight="false" outlineLevel="0" collapsed="false">
      <c r="A75" s="421"/>
      <c r="B75" s="416"/>
    </row>
    <row r="76" customFormat="false" ht="12.75" hidden="false" customHeight="false" outlineLevel="0" collapsed="false">
      <c r="A76" s="421"/>
      <c r="B76" s="416"/>
    </row>
    <row r="77" customFormat="false" ht="12.75" hidden="false" customHeight="false" outlineLevel="0" collapsed="false">
      <c r="A77" s="422"/>
      <c r="B77" s="416"/>
    </row>
    <row r="78" customFormat="false" ht="12.75" hidden="false" customHeight="false" outlineLevel="0" collapsed="false">
      <c r="A78" s="421"/>
      <c r="B78" s="416"/>
    </row>
    <row r="79" customFormat="false" ht="12.75" hidden="false" customHeight="false" outlineLevel="0" collapsed="false">
      <c r="A79" s="421"/>
      <c r="B79" s="416"/>
    </row>
    <row r="80" customFormat="false" ht="12.75" hidden="false" customHeight="false" outlineLevel="0" collapsed="false">
      <c r="A80" s="422"/>
      <c r="B80" s="416"/>
    </row>
    <row r="81" customFormat="false" ht="12.75" hidden="false" customHeight="false" outlineLevel="0" collapsed="false">
      <c r="A81" s="421"/>
      <c r="B81" s="416"/>
    </row>
    <row r="82" customFormat="false" ht="12.75" hidden="false" customHeight="false" outlineLevel="0" collapsed="false">
      <c r="A82" s="421"/>
      <c r="B82" s="416"/>
    </row>
    <row r="83" customFormat="false" ht="12.75" hidden="false" customHeight="false" outlineLevel="0" collapsed="false">
      <c r="A83" s="422"/>
      <c r="B83" s="416"/>
    </row>
    <row r="84" customFormat="false" ht="12.75" hidden="false" customHeight="false" outlineLevel="0" collapsed="false">
      <c r="A84" s="421"/>
      <c r="B84" s="416"/>
    </row>
    <row r="85" customFormat="false" ht="12.75" hidden="false" customHeight="false" outlineLevel="0" collapsed="false">
      <c r="A85" s="421"/>
      <c r="B85" s="416"/>
    </row>
    <row r="86" customFormat="false" ht="12.75" hidden="false" customHeight="false" outlineLevel="0" collapsed="false">
      <c r="A86" s="422"/>
      <c r="B86" s="416"/>
    </row>
    <row r="87" customFormat="false" ht="12.75" hidden="false" customHeight="false" outlineLevel="0" collapsed="false">
      <c r="A87" s="421"/>
      <c r="B87" s="416"/>
    </row>
    <row r="88" customFormat="false" ht="12.75" hidden="false" customHeight="false" outlineLevel="0" collapsed="false">
      <c r="A88" s="421"/>
      <c r="B88" s="416"/>
    </row>
    <row r="89" customFormat="false" ht="12.75" hidden="false" customHeight="false" outlineLevel="0" collapsed="false">
      <c r="A89" s="422"/>
      <c r="B89" s="416"/>
    </row>
    <row r="90" customFormat="false" ht="12.75" hidden="false" customHeight="false" outlineLevel="0" collapsed="false">
      <c r="A90" s="421"/>
      <c r="B90" s="416"/>
    </row>
    <row r="91" customFormat="false" ht="12.75" hidden="false" customHeight="false" outlineLevel="0" collapsed="false">
      <c r="A91" s="421"/>
      <c r="B91" s="416"/>
    </row>
    <row r="92" customFormat="false" ht="12.75" hidden="false" customHeight="false" outlineLevel="0" collapsed="false">
      <c r="A92" s="422"/>
      <c r="B92" s="416"/>
    </row>
    <row r="93" customFormat="false" ht="12.75" hidden="false" customHeight="false" outlineLevel="0" collapsed="false">
      <c r="A93" s="421"/>
      <c r="B93" s="416"/>
    </row>
    <row r="94" customFormat="false" ht="12.75" hidden="false" customHeight="false" outlineLevel="0" collapsed="false">
      <c r="A94" s="421"/>
      <c r="B94" s="416"/>
    </row>
    <row r="95" customFormat="false" ht="12.75" hidden="false" customHeight="false" outlineLevel="0" collapsed="false">
      <c r="A95" s="422"/>
      <c r="B95" s="416"/>
    </row>
    <row r="96" customFormat="false" ht="12.75" hidden="false" customHeight="false" outlineLevel="0" collapsed="false">
      <c r="A96" s="421"/>
      <c r="B96" s="416"/>
    </row>
    <row r="97" customFormat="false" ht="12.75" hidden="false" customHeight="false" outlineLevel="0" collapsed="false">
      <c r="A97" s="421"/>
      <c r="B97" s="416"/>
    </row>
    <row r="98" customFormat="false" ht="12.75" hidden="false" customHeight="false" outlineLevel="0" collapsed="false">
      <c r="A98" s="422"/>
      <c r="B98" s="416"/>
    </row>
    <row r="99" customFormat="false" ht="12.75" hidden="false" customHeight="false" outlineLevel="0" collapsed="false">
      <c r="A99" s="421"/>
      <c r="B99" s="416"/>
    </row>
    <row r="100" customFormat="false" ht="12.75" hidden="false" customHeight="false" outlineLevel="0" collapsed="false">
      <c r="A100" s="421"/>
      <c r="B100" s="416"/>
    </row>
    <row r="101" customFormat="false" ht="12.75" hidden="false" customHeight="false" outlineLevel="0" collapsed="false">
      <c r="A101" s="422"/>
      <c r="B101" s="416"/>
    </row>
    <row r="102" customFormat="false" ht="12.75" hidden="false" customHeight="false" outlineLevel="0" collapsed="false">
      <c r="A102" s="421"/>
      <c r="B102" s="416"/>
    </row>
    <row r="103" customFormat="false" ht="12.75" hidden="false" customHeight="false" outlineLevel="0" collapsed="false">
      <c r="A103" s="421"/>
      <c r="B103" s="416"/>
    </row>
    <row r="104" customFormat="false" ht="12.75" hidden="false" customHeight="false" outlineLevel="0" collapsed="false">
      <c r="A104" s="422"/>
      <c r="B104" s="416"/>
    </row>
    <row r="105" customFormat="false" ht="12.75" hidden="false" customHeight="false" outlineLevel="0" collapsed="false">
      <c r="A105" s="421"/>
      <c r="B105" s="416"/>
    </row>
    <row r="106" customFormat="false" ht="12.75" hidden="false" customHeight="false" outlineLevel="0" collapsed="false">
      <c r="A106" s="421"/>
      <c r="B106" s="416"/>
    </row>
    <row r="107" customFormat="false" ht="12.75" hidden="false" customHeight="false" outlineLevel="0" collapsed="false">
      <c r="A107" s="422"/>
      <c r="B107" s="416"/>
    </row>
    <row r="108" customFormat="false" ht="12.75" hidden="false" customHeight="false" outlineLevel="0" collapsed="false">
      <c r="A108" s="421"/>
      <c r="B108" s="416"/>
    </row>
    <row r="109" customFormat="false" ht="12.75" hidden="false" customHeight="false" outlineLevel="0" collapsed="false">
      <c r="A109" s="421"/>
      <c r="B109" s="416"/>
    </row>
    <row r="110" customFormat="false" ht="12.75" hidden="false" customHeight="false" outlineLevel="0" collapsed="false">
      <c r="A110" s="422"/>
      <c r="B110" s="416"/>
    </row>
    <row r="111" customFormat="false" ht="12.75" hidden="false" customHeight="false" outlineLevel="0" collapsed="false">
      <c r="A111" s="421"/>
      <c r="B111" s="416"/>
    </row>
    <row r="112" customFormat="false" ht="12.75" hidden="false" customHeight="false" outlineLevel="0" collapsed="false">
      <c r="A112" s="421"/>
      <c r="B112" s="416"/>
    </row>
    <row r="113" customFormat="false" ht="12.75" hidden="false" customHeight="false" outlineLevel="0" collapsed="false">
      <c r="A113" s="422"/>
      <c r="B113" s="416"/>
    </row>
    <row r="114" customFormat="false" ht="12.75" hidden="false" customHeight="false" outlineLevel="0" collapsed="false">
      <c r="A114" s="421"/>
      <c r="B114" s="416"/>
    </row>
    <row r="115" customFormat="false" ht="12.75" hidden="false" customHeight="false" outlineLevel="0" collapsed="false">
      <c r="A115" s="421"/>
      <c r="B115" s="416"/>
    </row>
    <row r="116" customFormat="false" ht="12.75" hidden="false" customHeight="false" outlineLevel="0" collapsed="false">
      <c r="A116" s="422"/>
      <c r="B116" s="416"/>
    </row>
    <row r="117" customFormat="false" ht="12.75" hidden="false" customHeight="false" outlineLevel="0" collapsed="false">
      <c r="A117" s="421"/>
      <c r="B117" s="416"/>
    </row>
    <row r="118" customFormat="false" ht="12.75" hidden="false" customHeight="false" outlineLevel="0" collapsed="false">
      <c r="A118" s="421"/>
      <c r="B118" s="416"/>
    </row>
    <row r="119" customFormat="false" ht="12.75" hidden="false" customHeight="false" outlineLevel="0" collapsed="false">
      <c r="A119" s="422"/>
      <c r="B119" s="416"/>
    </row>
    <row r="120" customFormat="false" ht="12.75" hidden="false" customHeight="false" outlineLevel="0" collapsed="false">
      <c r="A120" s="421"/>
      <c r="B120" s="416"/>
    </row>
    <row r="121" customFormat="false" ht="12.75" hidden="false" customHeight="false" outlineLevel="0" collapsed="false">
      <c r="A121" s="421"/>
      <c r="B121" s="416"/>
    </row>
    <row r="122" customFormat="false" ht="12.75" hidden="false" customHeight="false" outlineLevel="0" collapsed="false">
      <c r="A122" s="422"/>
      <c r="B122" s="416"/>
    </row>
    <row r="123" customFormat="false" ht="12.75" hidden="false" customHeight="false" outlineLevel="0" collapsed="false">
      <c r="A123" s="421"/>
      <c r="B123" s="416"/>
    </row>
    <row r="124" customFormat="false" ht="12.75" hidden="false" customHeight="false" outlineLevel="0" collapsed="false">
      <c r="A124" s="421"/>
      <c r="B124" s="416"/>
    </row>
    <row r="125" customFormat="false" ht="12.75" hidden="false" customHeight="false" outlineLevel="0" collapsed="false">
      <c r="A125" s="422"/>
      <c r="B125" s="416"/>
    </row>
    <row r="126" customFormat="false" ht="12.75" hidden="false" customHeight="false" outlineLevel="0" collapsed="false">
      <c r="A126" s="421"/>
      <c r="B126" s="416"/>
    </row>
    <row r="127" customFormat="false" ht="12.75" hidden="false" customHeight="false" outlineLevel="0" collapsed="false">
      <c r="A127" s="421"/>
      <c r="B127" s="416"/>
    </row>
    <row r="128" customFormat="false" ht="12.75" hidden="false" customHeight="false" outlineLevel="0" collapsed="false">
      <c r="A128" s="422"/>
      <c r="B128" s="416"/>
    </row>
    <row r="129" customFormat="false" ht="12.75" hidden="false" customHeight="false" outlineLevel="0" collapsed="false">
      <c r="A129" s="421"/>
      <c r="B129" s="416"/>
    </row>
    <row r="130" customFormat="false" ht="12.75" hidden="false" customHeight="false" outlineLevel="0" collapsed="false">
      <c r="A130" s="421"/>
      <c r="B130" s="416"/>
    </row>
    <row r="131" customFormat="false" ht="12.75" hidden="false" customHeight="false" outlineLevel="0" collapsed="false">
      <c r="A131" s="422"/>
      <c r="B131" s="416"/>
    </row>
    <row r="132" customFormat="false" ht="12.75" hidden="false" customHeight="false" outlineLevel="0" collapsed="false">
      <c r="A132" s="421"/>
      <c r="B132" s="416"/>
    </row>
    <row r="133" customFormat="false" ht="12.75" hidden="false" customHeight="false" outlineLevel="0" collapsed="false">
      <c r="A133" s="421"/>
      <c r="B133" s="416"/>
    </row>
    <row r="134" customFormat="false" ht="12.75" hidden="false" customHeight="false" outlineLevel="0" collapsed="false">
      <c r="A134" s="422"/>
      <c r="B134" s="416"/>
    </row>
    <row r="135" customFormat="false" ht="12.75" hidden="false" customHeight="false" outlineLevel="0" collapsed="false">
      <c r="A135" s="421"/>
      <c r="B135" s="416"/>
    </row>
    <row r="136" customFormat="false" ht="12.75" hidden="false" customHeight="false" outlineLevel="0" collapsed="false">
      <c r="A136" s="421"/>
      <c r="B136" s="416"/>
    </row>
    <row r="137" customFormat="false" ht="12.75" hidden="false" customHeight="false" outlineLevel="0" collapsed="false">
      <c r="A137" s="422"/>
      <c r="B137" s="416"/>
    </row>
    <row r="138" customFormat="false" ht="12.75" hidden="false" customHeight="false" outlineLevel="0" collapsed="false">
      <c r="A138" s="421"/>
      <c r="B138" s="416"/>
    </row>
    <row r="139" customFormat="false" ht="12.75" hidden="false" customHeight="false" outlineLevel="0" collapsed="false">
      <c r="A139" s="421"/>
      <c r="B139" s="416"/>
    </row>
    <row r="140" customFormat="false" ht="12.75" hidden="false" customHeight="false" outlineLevel="0" collapsed="false">
      <c r="A140" s="422"/>
      <c r="B140" s="416"/>
    </row>
    <row r="141" customFormat="false" ht="12.75" hidden="false" customHeight="false" outlineLevel="0" collapsed="false">
      <c r="A141" s="421"/>
      <c r="B141" s="416"/>
    </row>
    <row r="142" customFormat="false" ht="12.75" hidden="false" customHeight="false" outlineLevel="0" collapsed="false">
      <c r="A142" s="421"/>
      <c r="B142" s="416"/>
    </row>
    <row r="143" customFormat="false" ht="12.75" hidden="false" customHeight="false" outlineLevel="0" collapsed="false">
      <c r="A143" s="422"/>
      <c r="B143" s="416"/>
    </row>
    <row r="144" customFormat="false" ht="12.75" hidden="false" customHeight="false" outlineLevel="0" collapsed="false">
      <c r="A144" s="421"/>
      <c r="B144" s="416"/>
    </row>
    <row r="145" customFormat="false" ht="12.75" hidden="false" customHeight="false" outlineLevel="0" collapsed="false">
      <c r="A145" s="421"/>
      <c r="B145" s="416"/>
    </row>
    <row r="146" customFormat="false" ht="12.75" hidden="false" customHeight="false" outlineLevel="0" collapsed="false">
      <c r="A146" s="422"/>
      <c r="B146" s="416"/>
    </row>
    <row r="147" customFormat="false" ht="12.75" hidden="false" customHeight="false" outlineLevel="0" collapsed="false">
      <c r="A147" s="421"/>
      <c r="B147" s="416"/>
    </row>
    <row r="148" customFormat="false" ht="12.75" hidden="false" customHeight="false" outlineLevel="0" collapsed="false">
      <c r="A148" s="421"/>
      <c r="B148" s="416"/>
    </row>
    <row r="149" customFormat="false" ht="12.75" hidden="false" customHeight="false" outlineLevel="0" collapsed="false">
      <c r="A149" s="422"/>
      <c r="B149" s="416"/>
    </row>
    <row r="150" customFormat="false" ht="12.75" hidden="false" customHeight="false" outlineLevel="0" collapsed="false">
      <c r="A150" s="421"/>
      <c r="B150" s="416"/>
    </row>
    <row r="151" customFormat="false" ht="12.75" hidden="false" customHeight="false" outlineLevel="0" collapsed="false">
      <c r="A151" s="421"/>
      <c r="B151" s="416"/>
    </row>
    <row r="152" customFormat="false" ht="12.75" hidden="false" customHeight="false" outlineLevel="0" collapsed="false">
      <c r="A152" s="422"/>
      <c r="B152" s="416"/>
    </row>
    <row r="153" customFormat="false" ht="12.75" hidden="false" customHeight="false" outlineLevel="0" collapsed="false">
      <c r="A153" s="421"/>
      <c r="B153" s="416"/>
    </row>
    <row r="154" customFormat="false" ht="12.75" hidden="false" customHeight="false" outlineLevel="0" collapsed="false">
      <c r="A154" s="421"/>
      <c r="B154" s="416"/>
    </row>
    <row r="155" customFormat="false" ht="12.75" hidden="false" customHeight="false" outlineLevel="0" collapsed="false">
      <c r="A155" s="421"/>
      <c r="B155" s="416"/>
    </row>
    <row r="156" customFormat="false" ht="12.75" hidden="false" customHeight="false" outlineLevel="0" collapsed="false">
      <c r="A156" s="421"/>
      <c r="B156" s="4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61.56"/>
  </cols>
  <sheetData>
    <row r="1" customFormat="false" ht="20.25" hidden="false" customHeight="false" outlineLevel="0" collapsed="false">
      <c r="B1" s="424" t="str">
        <f aca="false">'10 Yr Bond &amp; Price'!A20</f>
        <v>Intel Corp. (INTC)</v>
      </c>
      <c r="C1" s="424"/>
      <c r="D1" s="424"/>
      <c r="E1" s="424"/>
      <c r="F1" s="424"/>
      <c r="G1" s="424"/>
      <c r="H1" s="424"/>
      <c r="I1" s="424"/>
    </row>
    <row r="22" customFormat="false" ht="17.25" hidden="false" customHeight="true" outlineLevel="0" collapsed="false"/>
    <row r="23" customFormat="false" ht="12.75" hidden="false" customHeight="true" outlineLevel="0" collapsed="false">
      <c r="A23" s="425"/>
      <c r="C23" s="29"/>
    </row>
    <row r="25" customFormat="false" ht="12.75" hidden="false" customHeight="false" outlineLevel="0" collapsed="false">
      <c r="F25" s="29"/>
    </row>
    <row r="45" customFormat="false" ht="12.75" hidden="false" customHeight="true" outlineLevel="0" collapsed="false">
      <c r="A45" s="425"/>
    </row>
  </sheetData>
  <sheetProtection sheet="true" password="c70a" objects="true" scenarios="true" selectLockedCells="true"/>
  <mergeCells count="1">
    <mergeCell ref="B1:I1"/>
  </mergeCells>
  <printOptions headings="false" gridLines="false" gridLinesSet="true" horizontalCentered="false" verticalCentered="false"/>
  <pageMargins left="0.609722222222222" right="0.440277777777778" top="0.540277777777778"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9" min="9" style="0" width="6.13"/>
  </cols>
  <sheetData>
    <row r="1" customFormat="false" ht="20.25" hidden="false" customHeight="false" outlineLevel="0" collapsed="false">
      <c r="B1" s="424" t="str">
        <f aca="false">'10 Yr Bond &amp; Price'!$A$20</f>
        <v>Intel Corp. (INTC)</v>
      </c>
      <c r="C1" s="424"/>
      <c r="D1" s="424"/>
      <c r="E1" s="424"/>
      <c r="F1" s="424"/>
      <c r="G1" s="424"/>
      <c r="H1" s="424"/>
    </row>
    <row r="7" customFormat="false" ht="12.75" hidden="false" customHeight="false" outlineLevel="0" collapsed="false">
      <c r="I7" s="426"/>
      <c r="J7" s="426"/>
      <c r="K7" s="426"/>
    </row>
    <row r="8" customFormat="false" ht="12.75" hidden="false" customHeight="false" outlineLevel="0" collapsed="false">
      <c r="I8" s="426"/>
      <c r="J8" s="426"/>
      <c r="K8" s="426"/>
    </row>
    <row r="9" customFormat="false" ht="12.75" hidden="false" customHeight="false" outlineLevel="0" collapsed="false">
      <c r="I9" s="426"/>
      <c r="J9" s="426"/>
      <c r="K9" s="426"/>
    </row>
    <row r="10" customFormat="false" ht="12.75" hidden="false" customHeight="false" outlineLevel="0" collapsed="false">
      <c r="I10" s="426"/>
      <c r="J10" s="426"/>
      <c r="K10" s="426"/>
    </row>
    <row r="11" customFormat="false" ht="12.75" hidden="false" customHeight="false" outlineLevel="0" collapsed="false">
      <c r="I11" s="426"/>
      <c r="K11" s="426"/>
    </row>
    <row r="12" customFormat="false" ht="12.75" hidden="false" customHeight="false" outlineLevel="0" collapsed="false">
      <c r="I12" s="426"/>
      <c r="K12" s="426"/>
    </row>
    <row r="13" customFormat="false" ht="12.75" hidden="false" customHeight="false" outlineLevel="0" collapsed="false">
      <c r="I13" s="426"/>
      <c r="K13" s="426"/>
    </row>
    <row r="14" customFormat="false" ht="12.75" hidden="false" customHeight="false" outlineLevel="0" collapsed="false">
      <c r="I14" s="426"/>
      <c r="J14" s="426"/>
      <c r="K14" s="426"/>
    </row>
    <row r="15" customFormat="false" ht="12.75" hidden="false" customHeight="false" outlineLevel="0" collapsed="false">
      <c r="I15" s="426"/>
      <c r="J15" s="426"/>
      <c r="K15" s="426"/>
    </row>
    <row r="16" customFormat="false" ht="12.75" hidden="false" customHeight="false" outlineLevel="0" collapsed="false">
      <c r="I16" s="426"/>
      <c r="J16" s="426"/>
      <c r="K16" s="426"/>
    </row>
    <row r="17" customFormat="false" ht="12.75" hidden="false" customHeight="false" outlineLevel="0" collapsed="false">
      <c r="I17" s="426"/>
      <c r="J17" s="426"/>
      <c r="K17" s="426"/>
    </row>
    <row r="18" customFormat="false" ht="12.75" hidden="false" customHeight="false" outlineLevel="0" collapsed="false">
      <c r="I18" s="427" t="n">
        <f aca="false">'Balance Sheet'!L8/'Balance Sheet'!P8</f>
        <v>1437.2795106917</v>
      </c>
      <c r="J18" s="426"/>
      <c r="K18" s="426"/>
    </row>
    <row r="19" customFormat="false" ht="12.75" hidden="false" customHeight="false" outlineLevel="0" collapsed="false">
      <c r="I19" s="428" t="n">
        <f aca="false">IF(I18&gt;1000,'Balance Sheet'!L8/10,'Balance Sheet'!L8)</f>
        <v>3882.6</v>
      </c>
      <c r="J19" s="426"/>
      <c r="K19" s="426"/>
    </row>
    <row r="20" customFormat="false" ht="12.75" hidden="false" customHeight="false" outlineLevel="0" collapsed="false">
      <c r="I20" s="428" t="n">
        <f aca="false">IF(I19&gt;1000,100,10)</f>
        <v>100</v>
      </c>
      <c r="J20" s="426"/>
      <c r="K20" s="426"/>
    </row>
    <row r="21" customFormat="false" ht="12.75" hidden="false" customHeight="false" outlineLevel="0" collapsed="false">
      <c r="I21" s="429"/>
      <c r="J21" s="426"/>
      <c r="K21" s="426"/>
    </row>
    <row r="22" customFormat="false" ht="12.75" hidden="false" customHeight="false" outlineLevel="0" collapsed="false">
      <c r="I22" s="429"/>
      <c r="J22" s="426"/>
      <c r="K22" s="426"/>
    </row>
    <row r="23" customFormat="false" ht="12.75" hidden="false" customHeight="false" outlineLevel="0" collapsed="false">
      <c r="I23" s="429"/>
      <c r="J23" s="426"/>
      <c r="K23" s="426"/>
    </row>
    <row r="24" customFormat="false" ht="12.75" hidden="false" customHeight="false" outlineLevel="0" collapsed="false">
      <c r="I24" s="430" t="n">
        <f aca="false">I20</f>
        <v>100</v>
      </c>
      <c r="J24" s="431"/>
      <c r="K24" s="431"/>
    </row>
    <row r="25" customFormat="false" ht="12.75" hidden="false" customHeight="false" outlineLevel="0" collapsed="false">
      <c r="I25" s="432"/>
      <c r="J25" s="426"/>
      <c r="K25" s="426"/>
    </row>
  </sheetData>
  <sheetProtection sheet="true" password="c70a" objects="true" scenarios="true" selectLockedCells="true"/>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9.56"/>
  </cols>
  <sheetData>
    <row r="1" customFormat="false" ht="20.25" hidden="false" customHeight="false" outlineLevel="0" collapsed="false">
      <c r="B1" s="424" t="str">
        <f aca="false">'10 Yr Bond &amp; Price'!$A$20</f>
        <v>Intel Corp. (INTC)</v>
      </c>
      <c r="C1" s="424"/>
      <c r="D1" s="424"/>
      <c r="E1" s="424"/>
      <c r="F1" s="424"/>
      <c r="G1" s="424"/>
      <c r="H1" s="424"/>
    </row>
    <row r="23" customFormat="false" ht="12" hidden="false" customHeight="true" outlineLevel="0" collapsed="false">
      <c r="A23" s="425" t="s">
        <v>1091</v>
      </c>
      <c r="C23" s="425" t="s">
        <v>1091</v>
      </c>
    </row>
  </sheetData>
  <sheetProtection sheet="true" password="c70a" objects="true" scenarios="true" selectLockedCells="true"/>
  <mergeCells count="1">
    <mergeCell ref="B1:H1"/>
  </mergeCells>
  <printOptions headings="false" gridLines="false" gridLinesSet="true" horizontalCentered="false" verticalCentered="false"/>
  <pageMargins left="0.65" right="0.570138888888889"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sheetData>
    <row r="1" customFormat="false" ht="20.25" hidden="false" customHeight="false" outlineLevel="0" collapsed="false">
      <c r="B1" s="424" t="str">
        <f aca="false">'10 Yr Bond &amp; Price'!$A$20</f>
        <v>Intel Corp. (INTC)</v>
      </c>
      <c r="C1" s="424"/>
      <c r="D1" s="424"/>
      <c r="E1" s="424"/>
      <c r="F1" s="424"/>
      <c r="G1" s="424"/>
      <c r="H1" s="424"/>
    </row>
  </sheetData>
  <sheetProtection sheet="true" password="c70a" objects="true" scenarios="true" selectLockedCells="true"/>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row r="1" customFormat="false" ht="20.25" hidden="false" customHeight="false" outlineLevel="0" collapsed="false">
      <c r="B1" s="424" t="str">
        <f aca="false">'10 Yr Bond &amp; Price'!A20</f>
        <v>Intel Corp. (INTC)</v>
      </c>
      <c r="C1" s="424"/>
      <c r="D1" s="424"/>
      <c r="E1" s="424"/>
      <c r="F1" s="424"/>
      <c r="G1" s="424"/>
      <c r="H1" s="424"/>
    </row>
    <row r="23" customFormat="false" ht="12.75" hidden="false" customHeight="false" outlineLevel="0" collapsed="false">
      <c r="A23" s="410"/>
      <c r="C23" s="433"/>
    </row>
  </sheetData>
  <sheetProtection sheet="true" password="c70a" objects="true" scenarios="true" selectLockedCells="true"/>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sheetData>
    <row r="1" customFormat="false" ht="20.25" hidden="false" customHeight="false" outlineLevel="0" collapsed="false">
      <c r="B1" s="424" t="str">
        <f aca="false">'10 Yr Bond &amp; Price'!$A$20</f>
        <v>Intel Corp. (INTC)</v>
      </c>
      <c r="C1" s="424"/>
      <c r="D1" s="424"/>
      <c r="E1" s="424"/>
      <c r="F1" s="424"/>
      <c r="G1" s="424"/>
      <c r="H1" s="424"/>
    </row>
  </sheetData>
  <sheetProtection sheet="true" password="c70a" objects="true" scenarios="true" selectLockedCells="true"/>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sheetData>
    <row r="1" customFormat="false" ht="20.25" hidden="false" customHeight="false" outlineLevel="0" collapsed="false">
      <c r="B1" s="424" t="str">
        <f aca="false">'10 Yr Bond &amp; Price'!A20</f>
        <v>Intel Corp. (INTC)</v>
      </c>
      <c r="C1" s="424"/>
      <c r="D1" s="424"/>
      <c r="E1" s="424"/>
      <c r="F1" s="424"/>
      <c r="G1" s="424"/>
      <c r="H1" s="424"/>
    </row>
    <row r="27" customFormat="false" ht="12.75" hidden="false" customHeight="false" outlineLevel="0" collapsed="false">
      <c r="A27" s="410"/>
      <c r="C27" s="410"/>
    </row>
    <row r="36" customFormat="false" ht="12.75" hidden="false" customHeight="false" outlineLevel="0" collapsed="false">
      <c r="C36" s="33"/>
    </row>
  </sheetData>
  <sheetProtection sheet="true" password="c70a" objects="true" scenarios="true" selectLockedCells="true"/>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sheetData>
    <row r="1" customFormat="false" ht="20.25" hidden="false" customHeight="false" outlineLevel="0" collapsed="false">
      <c r="B1" s="424" t="str">
        <f aca="false">'10 Yr Bond &amp; Price'!$A$20</f>
        <v>Intel Corp. (INTC)</v>
      </c>
      <c r="C1" s="424"/>
      <c r="D1" s="424"/>
      <c r="E1" s="424"/>
      <c r="F1" s="424"/>
      <c r="G1" s="424"/>
      <c r="H1" s="424"/>
    </row>
  </sheetData>
  <sheetProtection sheet="true" password="c70a" objects="true" scenarios="true" selectLockedCells="true"/>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sheetData>
    <row r="1" customFormat="false" ht="20.25" hidden="false" customHeight="false" outlineLevel="0" collapsed="false">
      <c r="B1" s="434" t="str">
        <f aca="false">Analysis!H2</f>
        <v>Intel Corp. (INTC)</v>
      </c>
      <c r="C1" s="434"/>
      <c r="D1" s="434"/>
      <c r="E1" s="434"/>
      <c r="F1" s="434"/>
      <c r="G1" s="434"/>
      <c r="H1" s="434"/>
    </row>
  </sheetData>
  <sheetProtection sheet="true" password="c70a" objects="true" scenarios="true" selectLockedCells="true"/>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2"/>
    <col collapsed="false" customWidth="true" hidden="false" outlineLevel="0" max="3" min="3" style="0" width="9.99"/>
    <col collapsed="false" customWidth="true" hidden="false" outlineLevel="0" max="4" min="4" style="0" width="14.7"/>
    <col collapsed="false" customWidth="true" hidden="false" outlineLevel="0" max="5" min="5" style="0" width="14.85"/>
    <col collapsed="false" customWidth="true" hidden="false" outlineLevel="0" max="6" min="6" style="0" width="11.42"/>
    <col collapsed="false" customWidth="true" hidden="false" outlineLevel="0" max="14" min="7" style="0" width="9.7"/>
    <col collapsed="false" customWidth="true" hidden="false" outlineLevel="0" max="15" min="15" style="0" width="9.28"/>
    <col collapsed="false" customWidth="true" hidden="false" outlineLevel="0" max="18" min="18" style="0" width="10.56"/>
    <col collapsed="false" customWidth="true" hidden="false" outlineLevel="0" max="19" min="19" style="0" width="13.7"/>
    <col collapsed="false" customWidth="true" hidden="false" outlineLevel="0" max="20" min="20" style="0" width="9.28"/>
  </cols>
  <sheetData>
    <row r="1" customFormat="false" ht="12.75" hidden="false" customHeight="false" outlineLevel="0" collapsed="false">
      <c r="B1" s="2"/>
      <c r="C1" s="4" t="s">
        <v>43</v>
      </c>
      <c r="D1" s="5" t="s">
        <v>44</v>
      </c>
      <c r="E1" s="2"/>
      <c r="F1" s="2"/>
      <c r="G1" s="6"/>
      <c r="I1" s="7" t="s">
        <v>45</v>
      </c>
      <c r="J1" s="8" t="s">
        <v>46</v>
      </c>
      <c r="L1" s="0" t="s">
        <v>47</v>
      </c>
      <c r="N1" s="0" t="s">
        <v>48</v>
      </c>
    </row>
    <row r="2" customFormat="false" ht="12.75" hidden="false" customHeight="false" outlineLevel="0" collapsed="false">
      <c r="B2" s="6"/>
      <c r="D2" s="9"/>
      <c r="E2" s="6"/>
      <c r="F2" s="6"/>
      <c r="G2" s="6"/>
      <c r="H2" s="10" t="n">
        <f aca="false">I25</f>
        <v>2001</v>
      </c>
      <c r="I2" s="11" t="n">
        <f aca="false">I$30/365</f>
        <v>26.4356164383562</v>
      </c>
      <c r="J2" s="11" t="n">
        <f aca="false">I$30</f>
        <v>9649</v>
      </c>
      <c r="K2" s="12"/>
      <c r="L2" s="13" t="n">
        <f aca="false">((I$27-I$30)/I$27)*100</f>
        <v>63.6421869701195</v>
      </c>
      <c r="N2" s="14" t="n">
        <f aca="false">IF(I45&lt;0,-I45/I47,I$48/I$50)</f>
        <v>0.0730873204572843</v>
      </c>
    </row>
    <row r="3" customFormat="false" ht="12.75" hidden="false" customHeight="false" outlineLevel="0" collapsed="false">
      <c r="B3" s="6"/>
      <c r="C3" s="15"/>
      <c r="D3" s="16"/>
      <c r="E3" s="6"/>
      <c r="F3" s="6"/>
      <c r="G3" s="6"/>
      <c r="H3" s="17" t="n">
        <f aca="false">H25</f>
        <v>2002</v>
      </c>
      <c r="I3" s="18" t="n">
        <f aca="false">H$30/365</f>
        <v>22.9835616438356</v>
      </c>
      <c r="J3" s="18" t="n">
        <f aca="false">H$30</f>
        <v>8389</v>
      </c>
      <c r="K3" s="19"/>
      <c r="L3" s="20" t="n">
        <f aca="false">((H$27-H$30)/H$27)*100</f>
        <v>68.6556568524884</v>
      </c>
      <c r="N3" s="14" t="n">
        <f aca="false">IF(H46&lt;0,-H46/H48,H$48/H$50)</f>
        <v>0.141499472016895</v>
      </c>
    </row>
    <row r="4" customFormat="false" ht="12.75" hidden="false" customHeight="false" outlineLevel="0" collapsed="false">
      <c r="B4" s="6"/>
      <c r="C4" s="21" t="n">
        <f aca="false">IF($C25="fyear",E25,"Error")</f>
        <v>2005</v>
      </c>
      <c r="D4" s="21" t="n">
        <f aca="false">IF($C25="fyear",F25,"Error")</f>
        <v>2004</v>
      </c>
      <c r="E4" s="22" t="s">
        <v>49</v>
      </c>
      <c r="F4" s="6"/>
      <c r="G4" s="6"/>
      <c r="H4" s="17" t="n">
        <f aca="false">G25</f>
        <v>2003</v>
      </c>
      <c r="I4" s="18" t="n">
        <f aca="false">G$30/365</f>
        <v>22.6109589041096</v>
      </c>
      <c r="J4" s="18" t="n">
        <f aca="false">G$30</f>
        <v>8253</v>
      </c>
      <c r="K4" s="23"/>
      <c r="L4" s="20" t="n">
        <f aca="false">((G$27-G$30)/G$27)*100</f>
        <v>72.6186921469095</v>
      </c>
      <c r="N4" s="14" t="n">
        <f aca="false">IF(G47&lt;0,-G47/G49,G$48/G$50)</f>
        <v>0.224120422913804</v>
      </c>
      <c r="R4" s="24"/>
    </row>
    <row r="5" customFormat="false" ht="12.75" hidden="false" customHeight="false" outlineLevel="0" collapsed="false">
      <c r="B5" s="6"/>
      <c r="C5" s="25" t="n">
        <f aca="false">IF($C27="revt",E27,"Error")</f>
        <v>38826</v>
      </c>
      <c r="D5" s="25" t="n">
        <f aca="false">IF($C27="revt",F27,"Error")</f>
        <v>34209</v>
      </c>
      <c r="E5" s="26" t="s">
        <v>50</v>
      </c>
      <c r="F5" s="6"/>
      <c r="G5" s="6"/>
      <c r="H5" s="17" t="n">
        <f aca="false">F25</f>
        <v>2004</v>
      </c>
      <c r="I5" s="18" t="n">
        <f aca="false">F$30/365</f>
        <v>26.2767123287671</v>
      </c>
      <c r="J5" s="18" t="n">
        <f aca="false">F$30</f>
        <v>9591</v>
      </c>
      <c r="K5" s="19"/>
      <c r="L5" s="20" t="n">
        <f aca="false">((F$27-F$30)/F$27)*100</f>
        <v>71.9635183723582</v>
      </c>
      <c r="N5" s="14" t="n">
        <f aca="false">IF(F48&lt;0,-F48/F50,F$48/F$50)</f>
        <v>0.306204838662493</v>
      </c>
      <c r="P5" s="14"/>
      <c r="T5" s="27"/>
    </row>
    <row r="6" customFormat="false" ht="12.75" hidden="false" customHeight="false" outlineLevel="0" collapsed="false">
      <c r="B6" s="6"/>
      <c r="C6" s="25" t="n">
        <f aca="false">IF($C30="cogs",E30,"Error")</f>
        <v>11295</v>
      </c>
      <c r="D6" s="25" t="n">
        <f aca="false">IF($C30="cogs",F30,"Error")</f>
        <v>9591</v>
      </c>
      <c r="E6" s="28" t="s">
        <v>51</v>
      </c>
      <c r="F6" s="6"/>
      <c r="G6" s="6"/>
      <c r="H6" s="17" t="n">
        <f aca="false">E25</f>
        <v>2005</v>
      </c>
      <c r="I6" s="18" t="n">
        <f aca="false">E$30/365</f>
        <v>30.9452054794521</v>
      </c>
      <c r="J6" s="18" t="n">
        <f aca="false">E$30</f>
        <v>11295</v>
      </c>
      <c r="K6" s="19"/>
      <c r="L6" s="20" t="n">
        <f aca="false">(E$27-E$30)/E$27*100</f>
        <v>70.9086694483078</v>
      </c>
      <c r="M6" s="29"/>
      <c r="N6" s="14" t="n">
        <f aca="false">IF(E$48&lt;0,-E$48/E$50,E$48/E$50)</f>
        <v>0.398957510661823</v>
      </c>
      <c r="T6" s="27"/>
    </row>
    <row r="7" customFormat="false" ht="12.75" hidden="false" customHeight="false" outlineLevel="0" collapsed="false">
      <c r="B7" s="6"/>
      <c r="C7" s="30" t="n">
        <f aca="false">IF($C56="pi",E56,"Error")</f>
        <v>12610</v>
      </c>
      <c r="D7" s="30" t="n">
        <f aca="false">IF($C56="pi",F56,"Error")</f>
        <v>10417</v>
      </c>
      <c r="E7" s="31" t="s">
        <v>52</v>
      </c>
      <c r="F7" s="32"/>
      <c r="G7" s="32"/>
      <c r="H7" s="6"/>
      <c r="I7" s="6"/>
      <c r="J7" s="19"/>
      <c r="K7" s="19"/>
      <c r="L7" s="33"/>
      <c r="M7" s="29"/>
      <c r="T7" s="27"/>
    </row>
    <row r="8" customFormat="false" ht="12.75" hidden="false" customHeight="false" outlineLevel="0" collapsed="false">
      <c r="B8" s="6"/>
      <c r="C8" s="25" t="n">
        <f aca="false">E85</f>
        <v>6106</v>
      </c>
      <c r="D8" s="25" t="n">
        <f aca="false">F85</f>
        <v>6400</v>
      </c>
      <c r="E8" s="28" t="s">
        <v>2</v>
      </c>
      <c r="F8" s="6"/>
      <c r="G8" s="6"/>
      <c r="H8" s="6"/>
      <c r="I8" s="6"/>
      <c r="J8" s="6"/>
      <c r="T8" s="27"/>
    </row>
    <row r="9" customFormat="false" ht="12.75" hidden="false" customHeight="false" outlineLevel="0" collapsed="false">
      <c r="B9" s="6"/>
      <c r="C9" s="34" t="n">
        <f aca="false">IF($C91="epsfx",E91,"Error")</f>
        <v>1.4</v>
      </c>
      <c r="D9" s="34" t="n">
        <f aca="false">IF($C91="epsfx",F91,"Error")</f>
        <v>1.16</v>
      </c>
      <c r="E9" s="35" t="s">
        <v>53</v>
      </c>
      <c r="F9" s="6"/>
      <c r="G9" s="6"/>
      <c r="T9" s="27"/>
    </row>
    <row r="10" customFormat="false" ht="12.75" hidden="false" customHeight="false" outlineLevel="0" collapsed="false">
      <c r="B10" s="6"/>
      <c r="C10" s="25" t="n">
        <f aca="false">IF($C104="dvc",E104,"Error")</f>
        <v>1958</v>
      </c>
      <c r="D10" s="25" t="n">
        <f aca="false">IF($C104="dvc",F104,"Error")</f>
        <v>1022</v>
      </c>
      <c r="E10" s="22" t="s">
        <v>54</v>
      </c>
      <c r="F10" s="6"/>
      <c r="G10" s="6"/>
      <c r="T10" s="27"/>
    </row>
    <row r="11" customFormat="false" ht="12.75" hidden="false" customHeight="false" outlineLevel="0" collapsed="false">
      <c r="B11" s="6"/>
      <c r="C11" s="25" t="n">
        <f aca="false">IF($C76="ni",E76,"Error")</f>
        <v>8664</v>
      </c>
      <c r="D11" s="25" t="n">
        <f aca="false">IF($C76="ni",F76,"Error")</f>
        <v>7516</v>
      </c>
      <c r="E11" s="22" t="s">
        <v>55</v>
      </c>
      <c r="F11" s="6"/>
      <c r="G11" s="6"/>
      <c r="T11" s="27"/>
    </row>
    <row r="12" customFormat="false" ht="12.75" hidden="false" customHeight="false" outlineLevel="0" collapsed="false">
      <c r="B12" s="6"/>
      <c r="C12" s="25"/>
      <c r="D12" s="25"/>
      <c r="E12" s="6"/>
      <c r="F12" s="6"/>
      <c r="G12" s="6"/>
      <c r="T12" s="27"/>
    </row>
    <row r="13" customFormat="false" ht="12.75" hidden="false" customHeight="false" outlineLevel="0" collapsed="false">
      <c r="B13" s="6"/>
      <c r="C13" s="15"/>
      <c r="D13" s="16"/>
      <c r="E13" s="6"/>
      <c r="F13" s="6"/>
      <c r="G13" s="6"/>
      <c r="T13" s="27"/>
    </row>
    <row r="14" customFormat="false" ht="12.75" hidden="false" customHeight="false" outlineLevel="0" collapsed="false">
      <c r="B14" s="6"/>
      <c r="C14" s="15"/>
      <c r="D14" s="16"/>
      <c r="E14" s="6"/>
      <c r="F14" s="6"/>
      <c r="G14" s="6"/>
      <c r="H14" s="6"/>
      <c r="I14" s="6"/>
      <c r="J14" s="6"/>
      <c r="T14" s="27"/>
    </row>
    <row r="15" customFormat="false" ht="12.75" hidden="false" customHeight="false" outlineLevel="0" collapsed="false">
      <c r="A15" s="24" t="s">
        <v>56</v>
      </c>
      <c r="C15" s="24"/>
      <c r="D15" s="19"/>
      <c r="R15" s="36"/>
      <c r="T15" s="27"/>
    </row>
    <row r="16" customFormat="false" ht="12.75" hidden="false" customHeight="false" outlineLevel="0" collapsed="false">
      <c r="C16" s="19"/>
      <c r="D16" s="19"/>
      <c r="E16" s="33" t="n">
        <f aca="false">'Balance Sheet'!N19</f>
        <v>1996</v>
      </c>
      <c r="F16" s="33" t="n">
        <f aca="false">'Balance Sheet'!M19</f>
        <v>1997</v>
      </c>
      <c r="G16" s="33" t="n">
        <f aca="false">'Balance Sheet'!L19</f>
        <v>1998</v>
      </c>
      <c r="H16" s="33" t="n">
        <f aca="false">'Balance Sheet'!K19</f>
        <v>1999</v>
      </c>
      <c r="I16" s="33" t="n">
        <f aca="false">'Balance Sheet'!J19</f>
        <v>2000</v>
      </c>
      <c r="J16" s="33" t="n">
        <f aca="false">'Balance Sheet'!I19</f>
        <v>2001</v>
      </c>
      <c r="K16" s="33" t="n">
        <f aca="false">'Balance Sheet'!H19</f>
        <v>2002</v>
      </c>
      <c r="L16" s="33" t="n">
        <f aca="false">'Balance Sheet'!G19</f>
        <v>2003</v>
      </c>
      <c r="M16" s="33" t="n">
        <f aca="false">'Balance Sheet'!F19</f>
        <v>2004</v>
      </c>
      <c r="N16" s="33" t="n">
        <f aca="false">'Balance Sheet'!E19</f>
        <v>2005</v>
      </c>
      <c r="R16" s="36"/>
      <c r="T16" s="27"/>
    </row>
    <row r="17" customFormat="false" ht="12.75" hidden="false" customHeight="false" outlineLevel="0" collapsed="false">
      <c r="C17" s="19" t="s">
        <v>52</v>
      </c>
      <c r="D17" s="19"/>
      <c r="E17" s="37" t="n">
        <f aca="false">N56</f>
        <v>7934</v>
      </c>
      <c r="F17" s="37" t="n">
        <f aca="false">M56</f>
        <v>10659</v>
      </c>
      <c r="G17" s="37" t="n">
        <f aca="false">L56</f>
        <v>9137</v>
      </c>
      <c r="H17" s="37" t="n">
        <f aca="false">K56</f>
        <v>11228</v>
      </c>
      <c r="I17" s="37" t="n">
        <f aca="false">J56</f>
        <v>15141</v>
      </c>
      <c r="J17" s="37" t="n">
        <f aca="false">I56</f>
        <v>2183</v>
      </c>
      <c r="K17" s="37" t="n">
        <f aca="false">H56</f>
        <v>4204</v>
      </c>
      <c r="L17" s="37" t="n">
        <f aca="false">G56</f>
        <v>7442</v>
      </c>
      <c r="M17" s="37" t="n">
        <f aca="false">F56</f>
        <v>10417</v>
      </c>
      <c r="N17" s="37" t="n">
        <f aca="false">E56</f>
        <v>12610</v>
      </c>
      <c r="R17" s="36"/>
      <c r="T17" s="27"/>
    </row>
    <row r="18" customFormat="false" ht="12.75" hidden="false" customHeight="false" outlineLevel="0" collapsed="false">
      <c r="C18" s="19" t="s">
        <v>2</v>
      </c>
      <c r="D18" s="19"/>
      <c r="E18" s="37" t="n">
        <f aca="false">N82</f>
        <v>821</v>
      </c>
      <c r="F18" s="37" t="n">
        <f aca="false">M82</f>
        <v>1628</v>
      </c>
      <c r="G18" s="37" t="n">
        <f aca="false">L82</f>
        <v>1658</v>
      </c>
      <c r="H18" s="37" t="n">
        <f aca="false">K82</f>
        <v>3334</v>
      </c>
      <c r="I18" s="37" t="n">
        <f aca="false">J82</f>
        <v>6721</v>
      </c>
      <c r="J18" s="37" t="n">
        <f aca="false">I82</f>
        <v>6690</v>
      </c>
      <c r="K18" s="37" t="n">
        <f aca="false">H82</f>
        <v>6575</v>
      </c>
      <c r="L18" s="37" t="n">
        <f aca="false">G82</f>
        <v>6487</v>
      </c>
      <c r="M18" s="37" t="n">
        <f aca="false">F82</f>
        <v>6253</v>
      </c>
      <c r="N18" s="37" t="n">
        <f aca="false">E82</f>
        <v>5919</v>
      </c>
      <c r="R18" s="36"/>
      <c r="T18" s="27"/>
    </row>
    <row r="19" customFormat="false" ht="12.75" hidden="false" customHeight="false" outlineLevel="0" collapsed="false">
      <c r="C19" s="19" t="s">
        <v>57</v>
      </c>
      <c r="D19" s="19"/>
      <c r="E19" s="38"/>
      <c r="F19" s="38"/>
      <c r="G19" s="38"/>
      <c r="H19" s="38"/>
      <c r="I19" s="38"/>
      <c r="J19" s="38"/>
      <c r="K19" s="38"/>
      <c r="L19" s="38"/>
      <c r="M19" s="38"/>
      <c r="N19" s="38"/>
      <c r="R19" s="36"/>
      <c r="T19" s="27"/>
    </row>
    <row r="20" customFormat="false" ht="12.75" hidden="false" customHeight="false" outlineLevel="0" collapsed="false">
      <c r="C20" s="19"/>
      <c r="D20" s="19"/>
      <c r="R20" s="36"/>
      <c r="T20" s="27"/>
    </row>
    <row r="21" customFormat="false" ht="12.75" hidden="false" customHeight="false" outlineLevel="0" collapsed="false">
      <c r="B21" s="6"/>
      <c r="C21" s="15"/>
      <c r="D21" s="16"/>
      <c r="E21" s="6"/>
      <c r="F21" s="6"/>
      <c r="G21" s="6"/>
      <c r="H21" s="6"/>
      <c r="I21" s="6"/>
      <c r="J21" s="6"/>
      <c r="T21" s="27"/>
    </row>
    <row r="22" customFormat="false" ht="12.75" hidden="false" customHeight="false" outlineLevel="0" collapsed="false">
      <c r="D22" s="16" t="str">
        <f aca="false">HYPERLINK("http://www.betterinvesting.org/stocks/tools/report.html?ticker="&amp;Analysis!F2,"OPS basic data")</f>
        <v>OPS basic data</v>
      </c>
      <c r="E22" s="39" t="n">
        <f aca="false">COLUMNS(opsExpanded!opsAnnual)</f>
        <v>37</v>
      </c>
      <c r="F22" s="39" t="n">
        <f aca="false">E22-1</f>
        <v>36</v>
      </c>
      <c r="G22" s="39" t="n">
        <f aca="false">F22-1</f>
        <v>35</v>
      </c>
      <c r="H22" s="39" t="n">
        <f aca="false">G22-1</f>
        <v>34</v>
      </c>
      <c r="I22" s="39" t="n">
        <f aca="false">H22-1</f>
        <v>33</v>
      </c>
      <c r="J22" s="39" t="n">
        <f aca="false">I22-1</f>
        <v>32</v>
      </c>
      <c r="K22" s="39" t="n">
        <f aca="false">J22-1</f>
        <v>31</v>
      </c>
      <c r="L22" s="39" t="n">
        <f aca="false">K22-1</f>
        <v>30</v>
      </c>
      <c r="M22" s="39" t="n">
        <f aca="false">L22-1</f>
        <v>29</v>
      </c>
      <c r="N22" s="39" t="n">
        <f aca="false">M22-1</f>
        <v>28</v>
      </c>
      <c r="O22" s="39" t="n">
        <v>2</v>
      </c>
    </row>
    <row r="24" customFormat="false" ht="12.75" hidden="false" customHeight="false" outlineLevel="0" collapsed="false">
      <c r="A24" s="40" t="n">
        <v>1</v>
      </c>
      <c r="B24" s="40"/>
      <c r="D24" s="0" t="s">
        <v>58</v>
      </c>
      <c r="E24" s="27" t="n">
        <f aca="false">INDEX(opsExpanded!opsAnnual,$A24,E$22)</f>
        <v>38717</v>
      </c>
      <c r="F24" s="27" t="n">
        <f aca="false">INDEX(opsExpanded!opsAnnual,$A24,F$22)</f>
        <v>38352</v>
      </c>
      <c r="G24" s="27" t="n">
        <f aca="false">INDEX(opsExpanded!opsAnnual,$A24,G$22)</f>
        <v>37986</v>
      </c>
      <c r="H24" s="27" t="n">
        <f aca="false">INDEX(opsExpanded!opsAnnual,$A24,H$22)</f>
        <v>37621</v>
      </c>
      <c r="I24" s="27" t="n">
        <f aca="false">INDEX(opsExpanded!opsAnnual,$A24,I$22)</f>
        <v>37256</v>
      </c>
      <c r="J24" s="27" t="n">
        <f aca="false">INDEX(opsExpanded!opsAnnual,$A24,J$22)</f>
        <v>36891</v>
      </c>
      <c r="K24" s="27" t="n">
        <f aca="false">INDEX(opsExpanded!opsAnnual,$A24,K$22)</f>
        <v>36525</v>
      </c>
      <c r="L24" s="27" t="n">
        <f aca="false">INDEX(opsExpanded!opsAnnual,$A24,L$22)</f>
        <v>36160</v>
      </c>
      <c r="M24" s="27" t="n">
        <f aca="false">INDEX(opsExpanded!opsAnnual,$A24,M$22)</f>
        <v>35795</v>
      </c>
      <c r="N24" s="27" t="n">
        <f aca="false">INDEX(opsExpanded!opsAnnual,$A24,N$22)</f>
        <v>35430</v>
      </c>
      <c r="O24" s="27"/>
    </row>
    <row r="25" customFormat="false" ht="12.75" hidden="false" customHeight="false" outlineLevel="0" collapsed="false">
      <c r="A25" s="40" t="n">
        <f aca="true">MATCH($C25,OFFSET(opsExpanded!opsAnnual,0,0,,1),0)</f>
        <v>162</v>
      </c>
      <c r="B25" s="41" t="str">
        <f aca="false">HYPERLINK("http://support.compustat.com/support/wi/private_shrd/dataguide/"&amp;C25&amp;".html","def")</f>
        <v>def</v>
      </c>
      <c r="C25" s="0" t="s">
        <v>59</v>
      </c>
      <c r="D25" s="0" t="s">
        <v>60</v>
      </c>
      <c r="E25" s="33" t="n">
        <f aca="false">INDEX(opsExpanded!opsAnnual,$A25,E$22)</f>
        <v>2005</v>
      </c>
      <c r="F25" s="33" t="n">
        <f aca="false">INDEX(opsExpanded!opsAnnual,$A25,F$22)</f>
        <v>2004</v>
      </c>
      <c r="G25" s="33" t="n">
        <f aca="false">INDEX(opsExpanded!opsAnnual,$A25,G$22)</f>
        <v>2003</v>
      </c>
      <c r="H25" s="33" t="n">
        <f aca="false">INDEX(opsExpanded!opsAnnual,$A25,H$22)</f>
        <v>2002</v>
      </c>
      <c r="I25" s="33" t="n">
        <f aca="false">INDEX(opsExpanded!opsAnnual,$A25,I$22)</f>
        <v>2001</v>
      </c>
      <c r="J25" s="33" t="n">
        <f aca="false">INDEX(opsExpanded!opsAnnual,$A25,J$22)</f>
        <v>2000</v>
      </c>
      <c r="K25" s="33" t="n">
        <f aca="false">INDEX(opsExpanded!opsAnnual,$A25,K$22)</f>
        <v>1999</v>
      </c>
      <c r="L25" s="33" t="n">
        <f aca="false">INDEX(opsExpanded!opsAnnual,$A25,L$22)</f>
        <v>1998</v>
      </c>
      <c r="M25" s="33" t="n">
        <f aca="false">INDEX(opsExpanded!opsAnnual,$A25,M$22)</f>
        <v>1997</v>
      </c>
      <c r="N25" s="33" t="n">
        <f aca="false">INDEX(opsExpanded!opsAnnual,$A25,N$22)</f>
        <v>1996</v>
      </c>
      <c r="O25" s="33" t="str">
        <f aca="false">INDEX(opsExpanded!opsAnnual,$A25,O$22)</f>
        <v>Fiscal Year</v>
      </c>
    </row>
    <row r="26" customFormat="false" ht="12.75" hidden="false" customHeight="false" outlineLevel="0" collapsed="false">
      <c r="E26" s="27"/>
      <c r="F26" s="27"/>
      <c r="G26" s="27"/>
      <c r="H26" s="27"/>
      <c r="I26" s="27"/>
      <c r="J26" s="27"/>
      <c r="K26" s="27"/>
      <c r="L26" s="27"/>
      <c r="M26" s="27"/>
      <c r="N26" s="27"/>
      <c r="O26" s="27"/>
    </row>
    <row r="27" customFormat="false" ht="12.75" hidden="false" customHeight="false" outlineLevel="0" collapsed="false">
      <c r="A27" s="40" t="n">
        <f aca="true">MATCH($C27,OFFSET(opsExpanded!opsAnnual,0,0,,1),0)</f>
        <v>294</v>
      </c>
      <c r="B27" s="41" t="str">
        <f aca="false">HYPERLINK("http://support.compustat.com/support/wi/private_shrd/dataguide/"&amp;C27&amp;".html","def")</f>
        <v>def</v>
      </c>
      <c r="C27" s="42" t="s">
        <v>61</v>
      </c>
      <c r="D27" s="43" t="s">
        <v>62</v>
      </c>
      <c r="E27" s="44" t="n">
        <f aca="false">IF(ISNA($A27),0,INDEX(opsExpanded!opsAnnual,$A27,E$22))</f>
        <v>38826</v>
      </c>
      <c r="F27" s="44" t="n">
        <f aca="false">IF(ISNA($A27),0,INDEX(opsExpanded!opsAnnual,$A27,F$22))</f>
        <v>34209</v>
      </c>
      <c r="G27" s="44" t="n">
        <f aca="false">IF(ISNA($A27),0,INDEX(opsExpanded!opsAnnual,$A27,G$22))</f>
        <v>30141</v>
      </c>
      <c r="H27" s="44" t="n">
        <f aca="false">IF(ISNA($A27),0,INDEX(opsExpanded!opsAnnual,$A27,H$22))</f>
        <v>26764</v>
      </c>
      <c r="I27" s="44" t="n">
        <f aca="false">IF(ISNA($A27),0,INDEX(opsExpanded!opsAnnual,$A27,I$22))</f>
        <v>26539</v>
      </c>
      <c r="J27" s="44" t="n">
        <f aca="false">IF(ISNA($A27),0,INDEX(opsExpanded!opsAnnual,$A27,J$22))</f>
        <v>33726</v>
      </c>
      <c r="K27" s="44" t="n">
        <f aca="false">IF(ISNA($A27),0,INDEX(opsExpanded!opsAnnual,$A27,K$22))</f>
        <v>29389</v>
      </c>
      <c r="L27" s="44" t="n">
        <f aca="false">IF(ISNA($A27),0,INDEX(opsExpanded!opsAnnual,$A27,L$22))</f>
        <v>26273</v>
      </c>
      <c r="M27" s="44" t="n">
        <f aca="false">IF(ISNA($A27),0,INDEX(opsExpanded!opsAnnual,$A27,M$22))</f>
        <v>25070</v>
      </c>
      <c r="N27" s="44" t="n">
        <f aca="false">IF(ISNA($A27),0,INDEX(opsExpanded!opsAnnual,$A27,N$22))</f>
        <v>20847</v>
      </c>
      <c r="O27" s="45" t="str">
        <f aca="false">IF(ISNA($A27),"",INDEX(opsExpanded!opsAnnual,$A27,O$22))</f>
        <v>Revenue - Total</v>
      </c>
    </row>
    <row r="28" customFormat="false" ht="12.75" hidden="false" customHeight="false" outlineLevel="0" collapsed="false">
      <c r="A28" s="40" t="n">
        <f aca="true">MATCH($C28,OFFSET(opsExpanded!opsAnnual,0,0,,1),0)</f>
        <v>296</v>
      </c>
      <c r="B28" s="41" t="str">
        <f aca="false">HYPERLINK("http://support.compustat.com/support/wi/private_shrd/dataguide/"&amp;C28&amp;".html","def")</f>
        <v>def</v>
      </c>
      <c r="C28" s="0" t="s">
        <v>63</v>
      </c>
      <c r="E28" s="46" t="n">
        <f aca="false">IF(ISNA($A28),0,INDEX(opsExpanded!opsAnnual,$A28,E$22))</f>
        <v>38826</v>
      </c>
      <c r="F28" s="46" t="n">
        <f aca="false">IF(ISNA($A28),0,INDEX(opsExpanded!opsAnnual,$A28,F$22))</f>
        <v>34209</v>
      </c>
      <c r="G28" s="46" t="n">
        <f aca="false">IF(ISNA($A28),0,INDEX(opsExpanded!opsAnnual,$A28,G$22))</f>
        <v>30141</v>
      </c>
      <c r="H28" s="46" t="n">
        <f aca="false">IF(ISNA($A28),0,INDEX(opsExpanded!opsAnnual,$A28,H$22))</f>
        <v>26764</v>
      </c>
      <c r="I28" s="46" t="n">
        <f aca="false">IF(ISNA($A28),0,INDEX(opsExpanded!opsAnnual,$A28,I$22))</f>
        <v>26539</v>
      </c>
      <c r="J28" s="46" t="n">
        <f aca="false">IF(ISNA($A28),0,INDEX(opsExpanded!opsAnnual,$A28,J$22))</f>
        <v>33726</v>
      </c>
      <c r="K28" s="46" t="n">
        <f aca="false">IF(ISNA($A28),0,INDEX(opsExpanded!opsAnnual,$A28,K$22))</f>
        <v>29389</v>
      </c>
      <c r="L28" s="46" t="n">
        <f aca="false">IF(ISNA($A28),0,INDEX(opsExpanded!opsAnnual,$A28,L$22))</f>
        <v>26273</v>
      </c>
      <c r="M28" s="46" t="n">
        <f aca="false">IF(ISNA($A28),0,INDEX(opsExpanded!opsAnnual,$A28,M$22))</f>
        <v>25070</v>
      </c>
      <c r="N28" s="46" t="n">
        <f aca="false">IF(ISNA($A28),0,INDEX(opsExpanded!opsAnnual,$A28,N$22))</f>
        <v>20847</v>
      </c>
      <c r="O28" s="45" t="str">
        <f aca="false">IF(ISNA($A28),"",INDEX(opsExpanded!opsAnnual,$A28,O$22))</f>
        <v>Sales - Net - Restated</v>
      </c>
    </row>
    <row r="29" customFormat="false" ht="12.75" hidden="false" customHeight="false" outlineLevel="0" collapsed="false">
      <c r="E29" s="46"/>
      <c r="F29" s="46"/>
      <c r="G29" s="46"/>
      <c r="H29" s="46"/>
      <c r="I29" s="46"/>
      <c r="J29" s="46"/>
      <c r="K29" s="46"/>
      <c r="L29" s="46"/>
      <c r="M29" s="46"/>
      <c r="N29" s="46"/>
      <c r="O29" s="45"/>
    </row>
    <row r="30" customFormat="false" ht="12.75" hidden="false" customHeight="false" outlineLevel="0" collapsed="false">
      <c r="A30" s="40" t="n">
        <f aca="true">MATCH($C30,OFFSET(opsExpanded!opsAnnual,0,0,,1),0)</f>
        <v>47</v>
      </c>
      <c r="B30" s="41" t="str">
        <f aca="false">HYPERLINK("http://support.compustat.com/support/wi/private_shrd/dataguide/"&amp;C30&amp;".html","def")</f>
        <v>def</v>
      </c>
      <c r="C30" s="42" t="s">
        <v>64</v>
      </c>
      <c r="E30" s="47" t="n">
        <f aca="false">IF(ISNA($A30),0,INDEX(opsExpanded!opsAnnual,$A30,E$22))</f>
        <v>11295</v>
      </c>
      <c r="F30" s="47" t="n">
        <f aca="false">IF(ISNA($A30),0,INDEX(opsExpanded!opsAnnual,$A30,F$22))</f>
        <v>9591</v>
      </c>
      <c r="G30" s="47" t="n">
        <f aca="false">IF(ISNA($A30),0,INDEX(opsExpanded!opsAnnual,$A30,G$22))</f>
        <v>8253</v>
      </c>
      <c r="H30" s="47" t="n">
        <f aca="false">IF(ISNA($A30),0,INDEX(opsExpanded!opsAnnual,$A30,H$22))</f>
        <v>8389</v>
      </c>
      <c r="I30" s="47" t="n">
        <f aca="false">IF(ISNA($A30),0,INDEX(opsExpanded!opsAnnual,$A30,I$22))</f>
        <v>9649</v>
      </c>
      <c r="J30" s="47" t="n">
        <f aca="false">IF(ISNA($A30),0,INDEX(opsExpanded!opsAnnual,$A30,J$22))</f>
        <v>9429</v>
      </c>
      <c r="K30" s="47" t="n">
        <f aca="false">IF(ISNA($A30),0,INDEX(opsExpanded!opsAnnual,$A30,K$22))</f>
        <v>9061</v>
      </c>
      <c r="L30" s="47" t="n">
        <f aca="false">IF(ISNA($A30),0,INDEX(opsExpanded!opsAnnual,$A30,L$22))</f>
        <v>9337</v>
      </c>
      <c r="M30" s="47" t="n">
        <f aca="false">IF(ISNA($A30),0,INDEX(opsExpanded!opsAnnual,$A30,M$22))</f>
        <v>7753</v>
      </c>
      <c r="N30" s="47" t="n">
        <f aca="false">IF(ISNA($A30),0,INDEX(opsExpanded!opsAnnual,$A30,N$22))</f>
        <v>7276</v>
      </c>
      <c r="O30" s="46" t="str">
        <f aca="false">IF(ISNA($A30),"",INDEX(opsExpanded!opsAnnual,$A30,O$22))</f>
        <v>Cost of Goods Sold</v>
      </c>
    </row>
    <row r="31" customFormat="false" ht="12.75" hidden="false" customHeight="false" outlineLevel="0" collapsed="false">
      <c r="A31" s="40" t="n">
        <f aca="true">MATCH($C31,OFFSET(opsExpanded!opsAnnual,0,0,,1),0)</f>
        <v>48</v>
      </c>
      <c r="B31" s="41" t="str">
        <f aca="false">HYPERLINK("http://support.compustat.com/support/wi/private_shrd/dataguide/"&amp;C31&amp;".html","def")</f>
        <v>def</v>
      </c>
      <c r="C31" s="0" t="s">
        <v>65</v>
      </c>
      <c r="E31" s="46" t="n">
        <f aca="false">IF(ISNA($A31),0,INDEX(opsExpanded!opsAnnual,$A31,E$22))</f>
        <v>11418</v>
      </c>
      <c r="F31" s="46" t="n">
        <f aca="false">IF(ISNA($A31),0,INDEX(opsExpanded!opsAnnual,$A31,F$22))</f>
        <v>9861</v>
      </c>
      <c r="G31" s="46" t="n">
        <f aca="false">IF(ISNA($A31),0,INDEX(opsExpanded!opsAnnual,$A31,G$22))</f>
        <v>8574</v>
      </c>
      <c r="H31" s="46" t="n">
        <f aca="false">IF(ISNA($A31),0,INDEX(opsExpanded!opsAnnual,$A31,H$22))</f>
        <v>8755</v>
      </c>
      <c r="I31" s="46" t="n">
        <f aca="false">IF(ISNA($A31),0,INDEX(opsExpanded!opsAnnual,$A31,I$22))</f>
        <v>11315</v>
      </c>
      <c r="J31" s="46" t="n">
        <f aca="false">IF(ISNA($A31),0,INDEX(opsExpanded!opsAnnual,$A31,J$22))</f>
        <v>10959</v>
      </c>
      <c r="K31" s="46" t="n">
        <f aca="false">IF(ISNA($A31),0,INDEX(opsExpanded!opsAnnual,$A31,K$22))</f>
        <v>9061</v>
      </c>
      <c r="L31" s="46" t="n">
        <f aca="false">IF(ISNA($A31),0,INDEX(opsExpanded!opsAnnual,$A31,L$22))</f>
        <v>9337</v>
      </c>
      <c r="M31" s="46" t="n">
        <f aca="false">IF(ISNA($A31),0,INDEX(opsExpanded!opsAnnual,$A31,M$22))</f>
        <v>7753</v>
      </c>
      <c r="N31" s="46" t="n">
        <f aca="false">IF(ISNA($A31),0,INDEX(opsExpanded!opsAnnual,$A31,N$22))</f>
        <v>7276</v>
      </c>
      <c r="O31" s="46" t="str">
        <f aca="false">IF(ISNA($A31),"",INDEX(opsExpanded!opsAnnual,$A31,O$22))</f>
        <v>Cost of Goods Sold - Restated</v>
      </c>
    </row>
    <row r="32" customFormat="false" ht="12.75" hidden="false" customHeight="false" outlineLevel="0" collapsed="false">
      <c r="E32" s="46"/>
      <c r="F32" s="46"/>
      <c r="G32" s="46"/>
      <c r="H32" s="46"/>
      <c r="I32" s="46"/>
      <c r="J32" s="46"/>
      <c r="K32" s="46"/>
      <c r="L32" s="46"/>
      <c r="M32" s="46"/>
      <c r="N32" s="46"/>
      <c r="O32" s="46"/>
    </row>
    <row r="33" customFormat="false" ht="12.75" hidden="false" customHeight="false" outlineLevel="0" collapsed="false">
      <c r="A33" s="40" t="n">
        <f aca="true">MATCH($C33,OFFSET(opsExpanded!opsAnnual,0,0,,1),0)</f>
        <v>370</v>
      </c>
      <c r="B33" s="41" t="str">
        <f aca="false">HYPERLINK("http://support.compustat.com/support/wi/private_shrd/dataguide/"&amp;C33&amp;".html","def")</f>
        <v>def</v>
      </c>
      <c r="C33" s="0" t="s">
        <v>66</v>
      </c>
      <c r="D33" s="0" t="s">
        <v>67</v>
      </c>
      <c r="E33" s="46" t="n">
        <f aca="false">IF(ISNA($A33),0,INDEX(opsExpanded!opsAnnual,$A33,E$22))</f>
        <v>5145</v>
      </c>
      <c r="F33" s="46" t="n">
        <f aca="false">IF(ISNA($A33),0,INDEX(opsExpanded!opsAnnual,$A33,F$22))</f>
        <v>4778</v>
      </c>
      <c r="G33" s="46" t="n">
        <f aca="false">IF(ISNA($A33),0,INDEX(opsExpanded!opsAnnual,$A33,G$22))</f>
        <v>4365</v>
      </c>
      <c r="H33" s="46" t="n">
        <f aca="false">IF(ISNA($A33),0,INDEX(opsExpanded!opsAnnual,$A33,H$22))</f>
        <v>4054</v>
      </c>
      <c r="I33" s="46" t="n">
        <f aca="false">IF(ISNA($A33),0,INDEX(opsExpanded!opsAnnual,$A33,I$22))</f>
        <v>3994</v>
      </c>
      <c r="J33" s="46" t="n">
        <f aca="false">IF(ISNA($A33),0,INDEX(opsExpanded!opsAnnual,$A33,J$22))</f>
        <v>4006</v>
      </c>
      <c r="K33" s="46" t="n">
        <f aca="false">IF(ISNA($A33),0,INDEX(opsExpanded!opsAnnual,$A33,K$22))</f>
        <v>3503</v>
      </c>
      <c r="L33" s="46" t="n">
        <f aca="false">IF(ISNA($A33),0,INDEX(opsExpanded!opsAnnual,$A33,L$22))</f>
        <v>2674</v>
      </c>
      <c r="M33" s="46" t="n">
        <f aca="false">IF(ISNA($A33),0,INDEX(opsExpanded!opsAnnual,$A33,M$22))</f>
        <v>2347</v>
      </c>
      <c r="N33" s="46" t="n">
        <f aca="false">IF(ISNA($A33),0,INDEX(opsExpanded!opsAnnual,$A33,N$22))</f>
        <v>1808</v>
      </c>
      <c r="O33" s="46" t="str">
        <f aca="false">IF(ISNA($A33),"",INDEX(opsExpanded!opsAnnual,$A33,O$22))</f>
        <v>Research and Development Expense</v>
      </c>
    </row>
    <row r="34" customFormat="false" ht="12.75" hidden="false" customHeight="false" outlineLevel="0" collapsed="false">
      <c r="E34" s="46"/>
      <c r="F34" s="46"/>
      <c r="G34" s="46"/>
      <c r="H34" s="46"/>
      <c r="I34" s="46"/>
      <c r="J34" s="46"/>
      <c r="K34" s="46"/>
      <c r="L34" s="46"/>
      <c r="M34" s="46"/>
      <c r="N34" s="46"/>
      <c r="O34" s="46"/>
    </row>
    <row r="35" customFormat="false" ht="12.75" hidden="false" customHeight="false" outlineLevel="0" collapsed="false">
      <c r="A35" s="40" t="n">
        <f aca="true">MATCH($C35,OFFSET(opsExpanded!opsAnnual,0,0,,1),0)</f>
        <v>372</v>
      </c>
      <c r="B35" s="41" t="str">
        <f aca="false">HYPERLINK("http://support.compustat.com/support/wi/private_shrd/dataguide/"&amp;C35&amp;".html","def")</f>
        <v>def</v>
      </c>
      <c r="C35" s="0" t="s">
        <v>68</v>
      </c>
      <c r="D35" s="0" t="s">
        <v>69</v>
      </c>
      <c r="E35" s="46" t="n">
        <f aca="false">IF(ISNA($A35),0,INDEX(opsExpanded!opsAnnual,$A35,E$22))</f>
        <v>10833</v>
      </c>
      <c r="F35" s="46" t="n">
        <f aca="false">IF(ISNA($A35),0,INDEX(opsExpanded!opsAnnual,$A35,F$22))</f>
        <v>9466</v>
      </c>
      <c r="G35" s="46" t="n">
        <f aca="false">IF(ISNA($A35),0,INDEX(opsExpanded!opsAnnual,$A35,G$22))</f>
        <v>8736</v>
      </c>
      <c r="H35" s="46" t="n">
        <f aca="false">IF(ISNA($A35),0,INDEX(opsExpanded!opsAnnual,$A35,H$22))</f>
        <v>8543</v>
      </c>
      <c r="I35" s="46" t="n">
        <f aca="false">IF(ISNA($A35),0,INDEX(opsExpanded!opsAnnual,$A35,I$22))</f>
        <v>8260</v>
      </c>
      <c r="J35" s="46" t="n">
        <f aca="false">IF(ISNA($A35),0,INDEX(opsExpanded!opsAnnual,$A35,J$22))</f>
        <v>8986</v>
      </c>
      <c r="K35" s="46" t="n">
        <f aca="false">IF(ISNA($A35),0,INDEX(opsExpanded!opsAnnual,$A35,K$22))</f>
        <v>6983</v>
      </c>
      <c r="L35" s="46" t="n">
        <f aca="false">IF(ISNA($A35),0,INDEX(opsExpanded!opsAnnual,$A35,L$22))</f>
        <v>5585</v>
      </c>
      <c r="M35" s="46" t="n">
        <f aca="false">IF(ISNA($A35),0,INDEX(opsExpanded!opsAnnual,$A35,M$22))</f>
        <v>5238</v>
      </c>
      <c r="N35" s="46" t="n">
        <f aca="false">IF(ISNA($A35),0,INDEX(opsExpanded!opsAnnual,$A35,N$22))</f>
        <v>4130</v>
      </c>
      <c r="O35" s="46" t="str">
        <f aca="false">IF(ISNA($A35),"",INDEX(opsExpanded!opsAnnual,$A35,O$22))</f>
        <v>Selling, General and Administrative Expense</v>
      </c>
    </row>
    <row r="36" customFormat="false" ht="12.75" hidden="false" customHeight="false" outlineLevel="0" collapsed="false">
      <c r="A36" s="40" t="n">
        <f aca="true">MATCH($C36,OFFSET(opsExpanded!opsAnnual,0,0,,1),0)</f>
        <v>373</v>
      </c>
      <c r="B36" s="41" t="str">
        <f aca="false">HYPERLINK("http://support.compustat.com/support/wi/private_shrd/dataguide/"&amp;C36&amp;".html","def")</f>
        <v>def</v>
      </c>
      <c r="C36" s="0" t="s">
        <v>70</v>
      </c>
      <c r="E36" s="46" t="n">
        <f aca="false">IF(ISNA($A36),0,INDEX(opsExpanded!opsAnnual,$A36,E$22))</f>
        <v>10833</v>
      </c>
      <c r="F36" s="46" t="n">
        <f aca="false">IF(ISNA($A36),0,INDEX(opsExpanded!opsAnnual,$A36,F$22))</f>
        <v>9466</v>
      </c>
      <c r="G36" s="46" t="n">
        <f aca="false">IF(ISNA($A36),0,INDEX(opsExpanded!opsAnnual,$A36,G$22))</f>
        <v>8736</v>
      </c>
      <c r="H36" s="46" t="n">
        <f aca="false">IF(ISNA($A36),0,INDEX(opsExpanded!opsAnnual,$A36,H$22))</f>
        <v>8543</v>
      </c>
      <c r="I36" s="46" t="n">
        <f aca="false">IF(ISNA($A36),0,INDEX(opsExpanded!opsAnnual,$A36,I$22))</f>
        <v>8515</v>
      </c>
      <c r="J36" s="46" t="n">
        <f aca="false">IF(ISNA($A36),0,INDEX(opsExpanded!opsAnnual,$A36,J$22))</f>
        <v>9014</v>
      </c>
      <c r="K36" s="46" t="n">
        <f aca="false">IF(ISNA($A36),0,INDEX(opsExpanded!opsAnnual,$A36,K$22))</f>
        <v>6983</v>
      </c>
      <c r="L36" s="46" t="n">
        <f aca="false">IF(ISNA($A36),0,INDEX(opsExpanded!opsAnnual,$A36,L$22))</f>
        <v>5585</v>
      </c>
      <c r="M36" s="46" t="n">
        <f aca="false">IF(ISNA($A36),0,INDEX(opsExpanded!opsAnnual,$A36,M$22))</f>
        <v>5238</v>
      </c>
      <c r="N36" s="46" t="n">
        <f aca="false">IF(ISNA($A36),0,INDEX(opsExpanded!opsAnnual,$A36,N$22))</f>
        <v>4130</v>
      </c>
      <c r="O36" s="46" t="str">
        <f aca="false">IF(ISNA($A36),"",INDEX(opsExpanded!opsAnnual,$A36,O$22))</f>
        <v>Selling, General and Administrative Expense - Restated</v>
      </c>
    </row>
    <row r="37" customFormat="false" ht="12.75" hidden="false" customHeight="false" outlineLevel="0" collapsed="false">
      <c r="E37" s="46"/>
      <c r="F37" s="46"/>
      <c r="G37" s="46"/>
      <c r="H37" s="46"/>
      <c r="I37" s="46"/>
      <c r="J37" s="46"/>
      <c r="K37" s="46"/>
      <c r="L37" s="46"/>
      <c r="M37" s="46"/>
      <c r="N37" s="46"/>
      <c r="O37" s="46"/>
    </row>
    <row r="38" customFormat="false" ht="12.75" hidden="false" customHeight="false" outlineLevel="0" collapsed="false">
      <c r="A38" s="40" t="n">
        <f aca="true">MATCH($C38,OFFSET(opsExpanded!opsAnnual,0,0,,1),0)</f>
        <v>277</v>
      </c>
      <c r="B38" s="41" t="str">
        <f aca="false">HYPERLINK("http://support.compustat.com/support/wi/private_shrd/dataguide/"&amp;C38&amp;".html","def")</f>
        <v>def</v>
      </c>
      <c r="C38" s="0" t="s">
        <v>71</v>
      </c>
      <c r="D38" s="0" t="s">
        <v>72</v>
      </c>
      <c r="E38" s="46" t="n">
        <f aca="false">IF(ISNA($A38),0,INDEX(opsExpanded!opsAnnual,$A38,E$22))</f>
        <v>0</v>
      </c>
      <c r="F38" s="46" t="n">
        <f aca="false">IF(ISNA($A38),0,INDEX(opsExpanded!opsAnnual,$A38,F$22))</f>
        <v>0</v>
      </c>
      <c r="G38" s="46" t="n">
        <f aca="false">IF(ISNA($A38),0,INDEX(opsExpanded!opsAnnual,$A38,G$22))</f>
        <v>-5</v>
      </c>
      <c r="H38" s="46" t="n">
        <f aca="false">IF(ISNA($A38),0,INDEX(opsExpanded!opsAnnual,$A38,H$22))</f>
        <v>-20</v>
      </c>
      <c r="I38" s="46" t="n">
        <f aca="false">IF(ISNA($A38),0,INDEX(opsExpanded!opsAnnual,$A38,I$22))</f>
        <v>-198</v>
      </c>
      <c r="J38" s="46" t="n">
        <f aca="false">IF(ISNA($A38),0,INDEX(opsExpanded!opsAnnual,$A38,J$22))</f>
        <v>-109</v>
      </c>
      <c r="K38" s="46" t="n">
        <f aca="false">IF(ISNA($A38),0,INDEX(opsExpanded!opsAnnual,$A38,K$22))</f>
        <v>-392</v>
      </c>
      <c r="L38" s="46" t="n">
        <f aca="false">IF(ISNA($A38),0,INDEX(opsExpanded!opsAnnual,$A38,L$22))</f>
        <v>-165</v>
      </c>
      <c r="M38" s="46" t="n">
        <f aca="false">IF(ISNA($A38),0,INDEX(opsExpanded!opsAnnual,$A38,M$22))</f>
        <v>0</v>
      </c>
      <c r="N38" s="46" t="n">
        <f aca="false">IF(ISNA($A38),0,INDEX(opsExpanded!opsAnnual,$A38,N$22))</f>
        <v>0</v>
      </c>
      <c r="O38" s="46" t="str">
        <f aca="false">IF(ISNA($A38),"",INDEX(opsExpanded!opsAnnual,$A38,O$22))</f>
        <v>In Process R&amp;D Expense</v>
      </c>
    </row>
    <row r="39" customFormat="false" ht="12.75" hidden="false" customHeight="false" outlineLevel="0" collapsed="false">
      <c r="E39" s="46"/>
      <c r="F39" s="46"/>
      <c r="G39" s="46"/>
      <c r="H39" s="46"/>
      <c r="I39" s="46"/>
      <c r="J39" s="46"/>
      <c r="K39" s="46"/>
      <c r="L39" s="46"/>
      <c r="M39" s="46"/>
      <c r="N39" s="46"/>
      <c r="O39" s="46"/>
    </row>
    <row r="40" customFormat="false" ht="12.75" hidden="false" customHeight="false" outlineLevel="0" collapsed="false">
      <c r="A40" s="40" t="n">
        <f aca="true">MATCH($C40,OFFSET(opsExpanded!opsAnnual,0,0,,1),0)</f>
        <v>307</v>
      </c>
      <c r="B40" s="41" t="str">
        <f aca="false">HYPERLINK("http://support.compustat.com/support/wi/private_shrd/dataguide/"&amp;C40&amp;".html","def")</f>
        <v>def</v>
      </c>
      <c r="C40" s="0" t="s">
        <v>73</v>
      </c>
      <c r="E40" s="46" t="n">
        <f aca="false">IF(ISNA($A40),0,INDEX(opsExpanded!opsAnnual,$A40,E$22))</f>
        <v>-140</v>
      </c>
      <c r="F40" s="46" t="n">
        <f aca="false">IF(ISNA($A40),0,INDEX(opsExpanded!opsAnnual,$A40,F$22))</f>
        <v>-102</v>
      </c>
      <c r="G40" s="46" t="n">
        <f aca="false">IF(ISNA($A40),0,INDEX(opsExpanded!opsAnnual,$A40,G$22))</f>
        <v>-647</v>
      </c>
      <c r="H40" s="46" t="n">
        <f aca="false">IF(ISNA($A40),0,INDEX(opsExpanded!opsAnnual,$A40,H$22))</f>
        <v>-408</v>
      </c>
      <c r="I40" s="46" t="n">
        <f aca="false">IF(ISNA($A40),0,INDEX(opsExpanded!opsAnnual,$A40,I$22))</f>
        <v>-479</v>
      </c>
      <c r="J40" s="46" t="n">
        <f aca="false">IF(ISNA($A40),0,INDEX(opsExpanded!opsAnnual,$A40,J$22))</f>
        <v>2108</v>
      </c>
      <c r="K40" s="46" t="n">
        <f aca="false">IF(ISNA($A40),0,INDEX(opsExpanded!opsAnnual,$A40,K$22))</f>
        <v>-392</v>
      </c>
      <c r="L40" s="46" t="n">
        <f aca="false">IF(ISNA($A40),0,INDEX(opsExpanded!opsAnnual,$A40,L$22))</f>
        <v>-165</v>
      </c>
      <c r="M40" s="46" t="n">
        <f aca="false">IF(ISNA($A40),0,INDEX(opsExpanded!opsAnnual,$A40,M$22))</f>
        <v>0</v>
      </c>
      <c r="N40" s="46" t="n">
        <f aca="false">IF(ISNA($A40),0,INDEX(opsExpanded!opsAnnual,$A40,N$22))</f>
        <v>0</v>
      </c>
      <c r="O40" s="46" t="str">
        <f aca="false">IF(ISNA($A40),"",INDEX(opsExpanded!opsAnnual,$A40,O$22))</f>
        <v>Special Items</v>
      </c>
    </row>
    <row r="41" customFormat="false" ht="12.75" hidden="false" customHeight="false" outlineLevel="0" collapsed="false">
      <c r="A41" s="40" t="e">
        <f aca="true">MATCH($C41,OFFSET(opsExpanded!opsAnnual,0,0,,1),0)</f>
        <v>#N/A</v>
      </c>
      <c r="B41" s="41" t="str">
        <f aca="false">HYPERLINK("http://support.compustat.com/support/wi/private_shrd/dataguide/"&amp;C41&amp;".html","def")</f>
        <v>def</v>
      </c>
      <c r="C41" s="0" t="s">
        <v>74</v>
      </c>
      <c r="E41" s="46" t="n">
        <f aca="false">IF(ISNA($A41),0,INDEX(opsExpanded!opsAnnual,$A41,E$22))</f>
        <v>0</v>
      </c>
      <c r="F41" s="46" t="n">
        <f aca="false">IF(ISNA($A41),0,INDEX(opsExpanded!opsAnnual,$A41,F$22))</f>
        <v>0</v>
      </c>
      <c r="G41" s="46" t="n">
        <f aca="false">IF(ISNA($A41),0,INDEX(opsExpanded!opsAnnual,$A41,G$22))</f>
        <v>0</v>
      </c>
      <c r="H41" s="46" t="n">
        <f aca="false">IF(ISNA($A41),0,INDEX(opsExpanded!opsAnnual,$A41,H$22))</f>
        <v>0</v>
      </c>
      <c r="I41" s="46" t="n">
        <f aca="false">IF(ISNA($A41),0,INDEX(opsExpanded!opsAnnual,$A41,I$22))</f>
        <v>0</v>
      </c>
      <c r="J41" s="46" t="n">
        <f aca="false">IF(ISNA($A41),0,INDEX(opsExpanded!opsAnnual,$A41,J$22))</f>
        <v>0</v>
      </c>
      <c r="K41" s="46" t="n">
        <f aca="false">IF(ISNA($A41),0,INDEX(opsExpanded!opsAnnual,$A41,K$22))</f>
        <v>0</v>
      </c>
      <c r="L41" s="46" t="n">
        <f aca="false">IF(ISNA($A41),0,INDEX(opsExpanded!opsAnnual,$A41,L$22))</f>
        <v>0</v>
      </c>
      <c r="M41" s="46" t="n">
        <f aca="false">IF(ISNA($A41),0,INDEX(opsExpanded!opsAnnual,$A41,M$22))</f>
        <v>0</v>
      </c>
      <c r="N41" s="46" t="n">
        <f aca="false">IF(ISNA($A41),0,INDEX(opsExpanded!opsAnnual,$A41,N$22))</f>
        <v>0</v>
      </c>
      <c r="O41" s="46" t="str">
        <f aca="false">IF(ISNA($A41),"",INDEX(opsExpanded!opsAnnual,$A41,O$22))</f>
        <v/>
      </c>
    </row>
    <row r="42" customFormat="false" ht="12.75" hidden="false" customHeight="false" outlineLevel="0" collapsed="false">
      <c r="A42" s="40" t="n">
        <f aca="true">MATCH($C42,OFFSET(opsExpanded!opsAnnual,0,0,,1),0)</f>
        <v>357</v>
      </c>
      <c r="B42" s="41" t="str">
        <f aca="false">HYPERLINK("http://support.compustat.com/support/wi/private_shrd/dataguide/"&amp;C42&amp;".html","def")</f>
        <v>def</v>
      </c>
      <c r="C42" s="0" t="s">
        <v>75</v>
      </c>
      <c r="E42" s="46" t="n">
        <f aca="false">IF(ISNA($A42),0,INDEX(opsExpanded!opsAnnual,$A42,E$22))</f>
        <v>0</v>
      </c>
      <c r="F42" s="46" t="n">
        <f aca="false">IF(ISNA($A42),0,INDEX(opsExpanded!opsAnnual,$A42,F$22))</f>
        <v>0</v>
      </c>
      <c r="G42" s="46" t="n">
        <f aca="false">IF(ISNA($A42),0,INDEX(opsExpanded!opsAnnual,$A42,G$22))</f>
        <v>0</v>
      </c>
      <c r="H42" s="46" t="n">
        <f aca="false">IF(ISNA($A42),0,INDEX(opsExpanded!opsAnnual,$A42,H$22))</f>
        <v>0</v>
      </c>
      <c r="I42" s="46" t="n">
        <f aca="false">IF(ISNA($A42),0,INDEX(opsExpanded!opsAnnual,$A42,I$22))</f>
        <v>0</v>
      </c>
      <c r="J42" s="46" t="n">
        <f aca="false">IF(ISNA($A42),0,INDEX(opsExpanded!opsAnnual,$A42,J$22))</f>
        <v>0</v>
      </c>
      <c r="K42" s="46" t="n">
        <f aca="false">IF(ISNA($A42),0,INDEX(opsExpanded!opsAnnual,$A42,K$22))</f>
        <v>0</v>
      </c>
      <c r="L42" s="46" t="n">
        <f aca="false">IF(ISNA($A42),0,INDEX(opsExpanded!opsAnnual,$A42,L$22))</f>
        <v>0</v>
      </c>
      <c r="M42" s="46" t="n">
        <f aca="false">IF(ISNA($A42),0,INDEX(opsExpanded!opsAnnual,$A42,M$22))</f>
        <v>0</v>
      </c>
      <c r="N42" s="46" t="n">
        <f aca="false">IF(ISNA($A42),0,INDEX(opsExpanded!opsAnnual,$A42,N$22))</f>
        <v>0</v>
      </c>
      <c r="O42" s="46" t="str">
        <f aca="false">IF(ISNA($A42),0,INDEX(opsExpanded!opsAnnual,$A42,O$22))</f>
        <v>Extraordinary Items</v>
      </c>
    </row>
    <row r="43" customFormat="false" ht="12.75" hidden="false" customHeight="false" outlineLevel="0" collapsed="false">
      <c r="A43" s="40" t="n">
        <f aca="true">MATCH($C43,OFFSET(opsExpanded!opsAnnual,0,0,,1),0)</f>
        <v>358</v>
      </c>
      <c r="B43" s="41" t="str">
        <f aca="false">HYPERLINK("http://support.compustat.com/support/wi/private_shrd/dataguide/"&amp;C43&amp;".html","def")</f>
        <v>def</v>
      </c>
      <c r="C43" s="0" t="s">
        <v>76</v>
      </c>
      <c r="E43" s="46" t="n">
        <f aca="false">IF(ISNA($A43),0,INDEX(opsExpanded!opsAnnual,$A43,E$22))</f>
        <v>0</v>
      </c>
      <c r="F43" s="46" t="n">
        <f aca="false">IF(ISNA($A43),0,INDEX(opsExpanded!opsAnnual,$A43,F$22))</f>
        <v>0</v>
      </c>
      <c r="G43" s="46" t="n">
        <f aca="false">IF(ISNA($A43),0,INDEX(opsExpanded!opsAnnual,$A43,G$22))</f>
        <v>0</v>
      </c>
      <c r="H43" s="46" t="n">
        <f aca="false">IF(ISNA($A43),0,INDEX(opsExpanded!opsAnnual,$A43,H$22))</f>
        <v>0</v>
      </c>
      <c r="I43" s="46" t="n">
        <f aca="false">IF(ISNA($A43),0,INDEX(opsExpanded!opsAnnual,$A43,I$22))</f>
        <v>0</v>
      </c>
      <c r="J43" s="46" t="n">
        <f aca="false">IF(ISNA($A43),0,INDEX(opsExpanded!opsAnnual,$A43,J$22))</f>
        <v>0</v>
      </c>
      <c r="K43" s="46" t="n">
        <f aca="false">IF(ISNA($A43),0,INDEX(opsExpanded!opsAnnual,$A43,K$22))</f>
        <v>0</v>
      </c>
      <c r="L43" s="46" t="n">
        <f aca="false">IF(ISNA($A43),0,INDEX(opsExpanded!opsAnnual,$A43,L$22))</f>
        <v>0</v>
      </c>
      <c r="M43" s="46" t="n">
        <f aca="false">IF(ISNA($A43),0,INDEX(opsExpanded!opsAnnual,$A43,M$22))</f>
        <v>0</v>
      </c>
      <c r="N43" s="46" t="n">
        <f aca="false">IF(ISNA($A43),0,INDEX(opsExpanded!opsAnnual,$A43,N$22))</f>
        <v>0</v>
      </c>
      <c r="O43" s="46" t="str">
        <f aca="false">IF(ISNA($A43),0,INDEX(opsExpanded!opsAnnual,$A43,O$22))</f>
        <v>Extraordinary Items and Discontinued Operations</v>
      </c>
    </row>
    <row r="44" customFormat="false" ht="12.75" hidden="false" customHeight="false" outlineLevel="0" collapsed="false">
      <c r="A44" s="40" t="n">
        <f aca="true">MATCH($C44,OFFSET(opsExpanded!opsAnnual,0,0,,1),0)</f>
        <v>360</v>
      </c>
      <c r="B44" s="41" t="str">
        <f aca="false">HYPERLINK("http://support.compustat.com/support/wi/private_shrd/dataguide/"&amp;C44&amp;".html","def")</f>
        <v>def</v>
      </c>
      <c r="C44" s="0" t="s">
        <v>77</v>
      </c>
      <c r="E44" s="46" t="n">
        <f aca="false">IF(ISNA($A44),0,INDEX(opsExpanded!opsAnnual,$A44,E$22))</f>
        <v>0</v>
      </c>
      <c r="F44" s="46" t="n">
        <f aca="false">IF(ISNA($A44),0,INDEX(opsExpanded!opsAnnual,$A44,F$22))</f>
        <v>0</v>
      </c>
      <c r="G44" s="46" t="n">
        <f aca="false">IF(ISNA($A44),0,INDEX(opsExpanded!opsAnnual,$A44,G$22))</f>
        <v>0</v>
      </c>
      <c r="H44" s="46" t="n">
        <f aca="false">IF(ISNA($A44),0,INDEX(opsExpanded!opsAnnual,$A44,H$22))</f>
        <v>0</v>
      </c>
      <c r="I44" s="46" t="n">
        <f aca="false">IF(ISNA($A44),0,INDEX(opsExpanded!opsAnnual,$A44,I$22))</f>
        <v>0</v>
      </c>
      <c r="J44" s="46" t="n">
        <f aca="false">IF(ISNA($A44),0,INDEX(opsExpanded!opsAnnual,$A44,J$22))</f>
        <v>0</v>
      </c>
      <c r="K44" s="46" t="n">
        <f aca="false">IF(ISNA($A44),0,INDEX(opsExpanded!opsAnnual,$A44,K$22))</f>
        <v>0</v>
      </c>
      <c r="L44" s="46" t="n">
        <f aca="false">IF(ISNA($A44),0,INDEX(opsExpanded!opsAnnual,$A44,L$22))</f>
        <v>0</v>
      </c>
      <c r="M44" s="46" t="n">
        <f aca="false">IF(ISNA($A44),0,INDEX(opsExpanded!opsAnnual,$A44,M$22))</f>
        <v>0</v>
      </c>
      <c r="N44" s="46" t="n">
        <f aca="false">IF(ISNA($A44),0,INDEX(opsExpanded!opsAnnual,$A44,N$22))</f>
        <v>0</v>
      </c>
      <c r="O44" s="46" t="str">
        <f aca="false">IF(ISNA($A44),0,INDEX(opsExpanded!opsAnnual,$A44,O$22))</f>
        <v>Extraordinary Items and Discontinued Operations - Restated</v>
      </c>
    </row>
    <row r="45" customFormat="false" ht="12.75" hidden="false" customHeight="false" outlineLevel="0" collapsed="false">
      <c r="A45" s="40" t="n">
        <f aca="true">MATCH($C45,OFFSET(opsExpanded!opsAnnual,0,0,,1),0)</f>
        <v>359</v>
      </c>
      <c r="B45" s="41" t="str">
        <f aca="false">HYPERLINK("http://support.compustat.com/support/wi/private_shrd/dataguide/"&amp;C45&amp;".html","def")</f>
        <v>def</v>
      </c>
      <c r="C45" s="0" t="s">
        <v>78</v>
      </c>
      <c r="E45" s="46" t="n">
        <f aca="false">IF(ISNA($A45),0,INDEX(opsExpanded!opsAnnual,$A45,E$22))</f>
        <v>0</v>
      </c>
      <c r="F45" s="46" t="n">
        <f aca="false">IF(ISNA($A45),0,INDEX(opsExpanded!opsAnnual,$A45,F$22))</f>
        <v>0</v>
      </c>
      <c r="G45" s="46" t="n">
        <f aca="false">IF(ISNA($A45),0,INDEX(opsExpanded!opsAnnual,$A45,G$22))</f>
        <v>0</v>
      </c>
      <c r="H45" s="46" t="n">
        <f aca="false">IF(ISNA($A45),0,INDEX(opsExpanded!opsAnnual,$A45,H$22))</f>
        <v>0</v>
      </c>
      <c r="I45" s="46" t="n">
        <f aca="false">IF(ISNA($A45),0,INDEX(opsExpanded!opsAnnual,$A45,I$22))</f>
        <v>0</v>
      </c>
      <c r="J45" s="46" t="n">
        <f aca="false">IF(ISNA($A45),0,INDEX(opsExpanded!opsAnnual,$A45,J$22))</f>
        <v>0</v>
      </c>
      <c r="K45" s="46" t="n">
        <f aca="false">IF(ISNA($A45),0,INDEX(opsExpanded!opsAnnual,$A45,K$22))</f>
        <v>0</v>
      </c>
      <c r="L45" s="46" t="n">
        <f aca="false">IF(ISNA($A45),0,INDEX(opsExpanded!opsAnnual,$A45,L$22))</f>
        <v>0</v>
      </c>
      <c r="M45" s="46" t="n">
        <f aca="false">IF(ISNA($A45),0,INDEX(opsExpanded!opsAnnual,$A45,M$22))</f>
        <v>0</v>
      </c>
      <c r="N45" s="46" t="n">
        <f aca="false">IF(ISNA($A45),0,INDEX(opsExpanded!opsAnnual,$A45,N$22))</f>
        <v>0</v>
      </c>
      <c r="O45" s="46" t="str">
        <f aca="false">IF(ISNA($A45),0,INDEX(opsExpanded!opsAnnual,$A45,O$22))</f>
        <v>Extraordinary Items and Discontinued Operations (Cash Flow)</v>
      </c>
    </row>
    <row r="46" customFormat="false" ht="12.75" hidden="false" customHeight="false" outlineLevel="0" collapsed="false">
      <c r="E46" s="46"/>
      <c r="F46" s="46"/>
      <c r="G46" s="46"/>
      <c r="H46" s="46"/>
      <c r="I46" s="46"/>
      <c r="J46" s="46"/>
      <c r="K46" s="46"/>
      <c r="L46" s="46"/>
      <c r="M46" s="46"/>
      <c r="N46" s="46"/>
      <c r="O46" s="45"/>
    </row>
    <row r="47" customFormat="false" ht="12.75" hidden="false" customHeight="false" outlineLevel="0" collapsed="false">
      <c r="E47" s="46" t="n">
        <f aca="false">E27-E30-E33-E35-E38+E40</f>
        <v>11413</v>
      </c>
      <c r="F47" s="46"/>
      <c r="G47" s="46"/>
      <c r="H47" s="46"/>
      <c r="I47" s="46"/>
      <c r="J47" s="46"/>
      <c r="K47" s="46"/>
      <c r="L47" s="46"/>
      <c r="M47" s="46"/>
      <c r="N47" s="46"/>
      <c r="O47" s="46"/>
    </row>
    <row r="48" customFormat="false" ht="12.75" hidden="false" customHeight="false" outlineLevel="0" collapsed="false">
      <c r="A48" s="40" t="n">
        <f aca="true">MATCH($C48,OFFSET(opsExpanded!opsAnnual,0,0,,1),0)</f>
        <v>127</v>
      </c>
      <c r="B48" s="41" t="str">
        <f aca="false">HYPERLINK("http://support.compustat.com/support/wi/private_shrd/dataguide/"&amp;C48&amp;".html","def")</f>
        <v>def</v>
      </c>
      <c r="C48" s="0" t="s">
        <v>79</v>
      </c>
      <c r="E48" s="47" t="n">
        <f aca="false">IF(ISNA($A48),0,INDEX(opsExpanded!opsAnnual,$A48,E$22))</f>
        <v>12629</v>
      </c>
      <c r="F48" s="47" t="n">
        <f aca="false">IF(ISNA($A48),0,INDEX(opsExpanded!opsAnnual,$A48,F$22))</f>
        <v>10467</v>
      </c>
      <c r="G48" s="47" t="n">
        <f aca="false">IF(ISNA($A48),0,INDEX(opsExpanded!opsAnnual,$A48,G$22))</f>
        <v>7504</v>
      </c>
      <c r="H48" s="47" t="n">
        <f aca="false">IF(ISNA($A48),0,INDEX(opsExpanded!opsAnnual,$A48,H$22))</f>
        <v>4288</v>
      </c>
      <c r="I48" s="47" t="n">
        <f aca="false">IF(ISNA($A48),0,INDEX(opsExpanded!opsAnnual,$A48,I$22))</f>
        <v>2244</v>
      </c>
      <c r="J48" s="46" t="n">
        <f aca="false">IF(ISNA($A48),0,INDEX(opsExpanded!opsAnnual,$A48,J$22))</f>
        <v>15183</v>
      </c>
      <c r="K48" s="46" t="n">
        <f aca="false">IF(ISNA($A48),0,INDEX(opsExpanded!opsAnnual,$A48,K$22))</f>
        <v>11269</v>
      </c>
      <c r="L48" s="46" t="n">
        <f aca="false">IF(ISNA($A48),0,INDEX(opsExpanded!opsAnnual,$A48,L$22))</f>
        <v>9177</v>
      </c>
      <c r="M48" s="46" t="n">
        <f aca="false">IF(ISNA($A48),0,INDEX(opsExpanded!opsAnnual,$A48,M$22))</f>
        <v>10695</v>
      </c>
      <c r="N48" s="46" t="n">
        <f aca="false">IF(ISNA($A48),0,INDEX(opsExpanded!opsAnnual,$A48,N$22))</f>
        <v>7992</v>
      </c>
      <c r="O48" s="46" t="str">
        <f aca="false">IF(ISNA($A48),"",INDEX(opsExpanded!opsAnnual,$A48,O$22))</f>
        <v>Earnings Before Interest and Taxes</v>
      </c>
    </row>
    <row r="49" customFormat="false" ht="12.75" hidden="false" customHeight="false" outlineLevel="0" collapsed="false">
      <c r="A49" s="40" t="n">
        <f aca="true">MATCH($C49,OFFSET(opsExpanded!opsAnnual,0,0,,1),0)</f>
        <v>128</v>
      </c>
      <c r="B49" s="41" t="str">
        <f aca="false">HYPERLINK("http://support.compustat.com/support/wi/private_shrd/dataguide/"&amp;C49&amp;".html","def")</f>
        <v>def</v>
      </c>
      <c r="C49" s="0" t="s">
        <v>80</v>
      </c>
      <c r="D49" s="48"/>
      <c r="E49" s="47" t="n">
        <f aca="false">IF(ISNA($A49),0,INDEX(opsExpanded!opsAnnual,$A49,E$22))</f>
        <v>17097</v>
      </c>
      <c r="F49" s="47" t="n">
        <f aca="false">IF(ISNA($A49),0,INDEX(opsExpanded!opsAnnual,$A49,F$22))</f>
        <v>15327</v>
      </c>
      <c r="G49" s="47" t="n">
        <f aca="false">IF(ISNA($A49),0,INDEX(opsExpanded!opsAnnual,$A49,G$22))</f>
        <v>12476</v>
      </c>
      <c r="H49" s="47" t="n">
        <f aca="false">IF(ISNA($A49),0,INDEX(opsExpanded!opsAnnual,$A49,H$22))</f>
        <v>9330</v>
      </c>
      <c r="I49" s="47" t="n">
        <f aca="false">IF(ISNA($A49),0,INDEX(opsExpanded!opsAnnual,$A49,I$22))</f>
        <v>8296</v>
      </c>
      <c r="J49" s="46" t="n">
        <f aca="false">IF(ISNA($A49),0,INDEX(opsExpanded!opsAnnual,$A49,J$22))</f>
        <v>19990</v>
      </c>
      <c r="K49" s="46" t="n">
        <f aca="false">IF(ISNA($A49),0,INDEX(opsExpanded!opsAnnual,$A49,K$22))</f>
        <v>14455</v>
      </c>
      <c r="L49" s="46" t="n">
        <f aca="false">IF(ISNA($A49),0,INDEX(opsExpanded!opsAnnual,$A49,L$22))</f>
        <v>11984</v>
      </c>
      <c r="M49" s="46" t="n">
        <f aca="false">IF(ISNA($A49),0,INDEX(opsExpanded!opsAnnual,$A49,M$22))</f>
        <v>12887</v>
      </c>
      <c r="N49" s="46" t="n">
        <f aca="false">IF(ISNA($A49),0,INDEX(opsExpanded!opsAnnual,$A49,N$22))</f>
        <v>9880</v>
      </c>
      <c r="O49" s="46" t="str">
        <f aca="false">IF(ISNA($A49),"",INDEX(opsExpanded!opsAnnual,$A49,O$22))</f>
        <v>Earnings Before Interest</v>
      </c>
    </row>
    <row r="50" customFormat="false" ht="12.75" hidden="false" customHeight="false" outlineLevel="0" collapsed="false">
      <c r="A50" s="40" t="n">
        <f aca="true">MATCH($C50,OFFSET(opsExpanded!opsAnnual,0,0,,1),0)</f>
        <v>41</v>
      </c>
      <c r="B50" s="41" t="str">
        <f aca="false">HYPERLINK("http://support.compustat.com/support/wi/private_shrd/dataguide/"&amp;C50&amp;".html","def")</f>
        <v>def</v>
      </c>
      <c r="C50" s="0" t="s">
        <v>81</v>
      </c>
      <c r="D50" s="48"/>
      <c r="E50" s="47" t="n">
        <f aca="false">IF(ISNA($A50),0,INDEX(opsExpanded!opsAnnual,$A50,E$22))</f>
        <v>31655</v>
      </c>
      <c r="F50" s="47" t="n">
        <f aca="false">IF(ISNA($A50),0,INDEX(opsExpanded!opsAnnual,$A50,F$22))</f>
        <v>34183</v>
      </c>
      <c r="G50" s="47" t="n">
        <f aca="false">IF(ISNA($A50),0,INDEX(opsExpanded!opsAnnual,$A50,G$22))</f>
        <v>33482</v>
      </c>
      <c r="H50" s="47" t="n">
        <f aca="false">IF(ISNA($A50),0,INDEX(opsExpanded!opsAnnual,$A50,H$22))</f>
        <v>30304</v>
      </c>
      <c r="I50" s="47" t="n">
        <f aca="false">IF(ISNA($A50),0,INDEX(opsExpanded!opsAnnual,$A50,I$22))</f>
        <v>30703</v>
      </c>
      <c r="J50" s="46" t="n">
        <f aca="false">IF(ISNA($A50),0,INDEX(opsExpanded!opsAnnual,$A50,J$22))</f>
        <v>31381</v>
      </c>
      <c r="K50" s="46" t="n">
        <f aca="false">IF(ISNA($A50),0,INDEX(opsExpanded!opsAnnual,$A50,K$22))</f>
        <v>28343</v>
      </c>
      <c r="L50" s="46" t="n">
        <f aca="false">IF(ISNA($A50),0,INDEX(opsExpanded!opsAnnual,$A50,L$22))</f>
        <v>23578</v>
      </c>
      <c r="M50" s="46" t="n">
        <f aca="false">IF(ISNA($A50),0,INDEX(opsExpanded!opsAnnual,$A50,M$22))</f>
        <v>21336</v>
      </c>
      <c r="N50" s="46" t="n">
        <f aca="false">IF(ISNA($A50),0,INDEX(opsExpanded!opsAnnual,$A50,N$22))</f>
        <v>17147</v>
      </c>
      <c r="O50" s="46" t="str">
        <f aca="false">IF(ISNA($A50),"",INDEX(opsExpanded!opsAnnual,$A50,O$22))</f>
        <v>Common Equity - Tangible</v>
      </c>
    </row>
    <row r="51" customFormat="false" ht="12.75" hidden="false" customHeight="false" outlineLevel="0" collapsed="false">
      <c r="A51" s="40"/>
      <c r="B51" s="41"/>
      <c r="D51" s="48"/>
      <c r="E51" s="46"/>
      <c r="F51" s="46"/>
      <c r="G51" s="46"/>
      <c r="H51" s="46"/>
      <c r="I51" s="46"/>
      <c r="J51" s="46"/>
      <c r="K51" s="46"/>
      <c r="L51" s="46"/>
      <c r="M51" s="46"/>
      <c r="N51" s="46"/>
      <c r="O51" s="46"/>
    </row>
    <row r="52" customFormat="false" ht="12.75" hidden="false" customHeight="false" outlineLevel="0" collapsed="false">
      <c r="A52" s="40" t="n">
        <f aca="true">MATCH($C52,OFFSET(opsExpanded!opsAnnual,0,0,,1),0)</f>
        <v>361</v>
      </c>
      <c r="B52" s="41" t="str">
        <f aca="false">HYPERLINK("http://support.compustat.com/support/wi/private_shrd/dataguide/"&amp;C52&amp;".html","def")</f>
        <v>def</v>
      </c>
      <c r="C52" s="0" t="s">
        <v>82</v>
      </c>
      <c r="E52" s="46" t="n">
        <f aca="false">IF(ISNA($A52),0,INDEX(opsExpanded!opsAnnual,$A52,E$22))</f>
        <v>19</v>
      </c>
      <c r="F52" s="46" t="n">
        <f aca="false">IF(ISNA($A52),0,INDEX(opsExpanded!opsAnnual,$A52,F$22))</f>
        <v>50</v>
      </c>
      <c r="G52" s="46" t="n">
        <f aca="false">IF(ISNA($A52),0,INDEX(opsExpanded!opsAnnual,$A52,G$22))</f>
        <v>62</v>
      </c>
      <c r="H52" s="46" t="n">
        <f aca="false">IF(ISNA($A52),0,INDEX(opsExpanded!opsAnnual,$A52,H$22))</f>
        <v>84</v>
      </c>
      <c r="I52" s="46" t="n">
        <f aca="false">IF(ISNA($A52),0,INDEX(opsExpanded!opsAnnual,$A52,I$22))</f>
        <v>61</v>
      </c>
      <c r="J52" s="46" t="n">
        <f aca="false">IF(ISNA($A52),0,INDEX(opsExpanded!opsAnnual,$A52,J$22))</f>
        <v>42</v>
      </c>
      <c r="K52" s="46" t="n">
        <f aca="false">IF(ISNA($A52),0,INDEX(opsExpanded!opsAnnual,$A52,K$22))</f>
        <v>41</v>
      </c>
      <c r="L52" s="46" t="n">
        <f aca="false">IF(ISNA($A52),0,INDEX(opsExpanded!opsAnnual,$A52,L$22))</f>
        <v>40</v>
      </c>
      <c r="M52" s="46" t="n">
        <f aca="false">IF(ISNA($A52),0,INDEX(opsExpanded!opsAnnual,$A52,M$22))</f>
        <v>36</v>
      </c>
      <c r="N52" s="46" t="n">
        <f aca="false">IF(ISNA($A52),0,INDEX(opsExpanded!opsAnnual,$A52,N$22))</f>
        <v>58</v>
      </c>
      <c r="O52" s="46" t="str">
        <f aca="false">IF(ISNA($A52),"",INDEX(opsExpanded!opsAnnual,$A52,O$22))</f>
        <v>Interest and Related Expense - Total</v>
      </c>
    </row>
    <row r="53" customFormat="false" ht="12.75" hidden="false" customHeight="false" outlineLevel="0" collapsed="false">
      <c r="A53" s="40" t="n">
        <f aca="true">MATCH($C53,OFFSET(opsExpanded!opsAnnual,0,0,,1),0)</f>
        <v>363</v>
      </c>
      <c r="B53" s="41" t="str">
        <f aca="false">HYPERLINK("http://support.compustat.com/support/wi/private_shrd/dataguide/"&amp;C53&amp;".html","def")</f>
        <v>def</v>
      </c>
      <c r="C53" s="0" t="s">
        <v>83</v>
      </c>
      <c r="E53" s="46" t="n">
        <f aca="false">IF(ISNA($A53),0,INDEX(opsExpanded!opsAnnual,$A53,E$22))</f>
        <v>19</v>
      </c>
      <c r="F53" s="46" t="n">
        <f aca="false">IF(ISNA($A53),0,INDEX(opsExpanded!opsAnnual,$A53,F$22))</f>
        <v>50</v>
      </c>
      <c r="G53" s="46" t="n">
        <f aca="false">IF(ISNA($A53),0,INDEX(opsExpanded!opsAnnual,$A53,G$22))</f>
        <v>62</v>
      </c>
      <c r="H53" s="46" t="n">
        <f aca="false">IF(ISNA($A53),0,INDEX(opsExpanded!opsAnnual,$A53,H$22))</f>
        <v>84</v>
      </c>
      <c r="I53" s="46" t="n">
        <f aca="false">IF(ISNA($A53),0,INDEX(opsExpanded!opsAnnual,$A53,I$22))</f>
        <v>56</v>
      </c>
      <c r="J53" s="46" t="n">
        <f aca="false">IF(ISNA($A53),0,INDEX(opsExpanded!opsAnnual,$A53,J$22))</f>
        <v>35</v>
      </c>
      <c r="K53" s="46" t="n">
        <f aca="false">IF(ISNA($A53),0,INDEX(opsExpanded!opsAnnual,$A53,K$22))</f>
        <v>36</v>
      </c>
      <c r="L53" s="46" t="n">
        <f aca="false">IF(ISNA($A53),0,INDEX(opsExpanded!opsAnnual,$A53,L$22))</f>
        <v>34</v>
      </c>
      <c r="M53" s="46" t="n">
        <f aca="false">IF(ISNA($A53),0,INDEX(opsExpanded!opsAnnual,$A53,M$22))</f>
        <v>27</v>
      </c>
      <c r="N53" s="46" t="n">
        <f aca="false">IF(ISNA($A53),0,INDEX(opsExpanded!opsAnnual,$A53,N$22))</f>
        <v>25</v>
      </c>
      <c r="O53" s="46" t="str">
        <f aca="false">IF(ISNA($A53),"",INDEX(opsExpanded!opsAnnual,$A53,O$22))</f>
        <v>Interest Expense - Restated</v>
      </c>
    </row>
    <row r="54" customFormat="false" ht="12.75" hidden="false" customHeight="false" outlineLevel="0" collapsed="false">
      <c r="E54" s="45"/>
      <c r="F54" s="45"/>
      <c r="G54" s="45"/>
      <c r="H54" s="45"/>
      <c r="I54" s="45"/>
      <c r="J54" s="45"/>
      <c r="K54" s="45"/>
      <c r="L54" s="45"/>
      <c r="M54" s="45"/>
      <c r="N54" s="45"/>
      <c r="O54" s="45"/>
    </row>
    <row r="55" customFormat="false" ht="12.75" hidden="false" customHeight="false" outlineLevel="0" collapsed="false">
      <c r="D55" s="43" t="s">
        <v>84</v>
      </c>
      <c r="E55" s="37" t="n">
        <f aca="false">E56-E40</f>
        <v>12750</v>
      </c>
      <c r="F55" s="37" t="n">
        <f aca="false">F56-F40</f>
        <v>10519</v>
      </c>
      <c r="G55" s="37" t="n">
        <f aca="false">G56-G40</f>
        <v>8089</v>
      </c>
      <c r="H55" s="37" t="n">
        <f aca="false">H56-H40</f>
        <v>4612</v>
      </c>
      <c r="I55" s="37" t="n">
        <f aca="false">I56-I40</f>
        <v>2662</v>
      </c>
      <c r="J55" s="37" t="n">
        <f aca="false">J56-J40</f>
        <v>13033</v>
      </c>
      <c r="K55" s="37" t="n">
        <f aca="false">K56-K40</f>
        <v>11620</v>
      </c>
      <c r="L55" s="37" t="n">
        <f aca="false">L56-L40</f>
        <v>9302</v>
      </c>
      <c r="M55" s="37" t="n">
        <f aca="false">M56-M40</f>
        <v>10659</v>
      </c>
      <c r="N55" s="37" t="n">
        <f aca="false">N56-N40</f>
        <v>7934</v>
      </c>
      <c r="O55" s="45"/>
    </row>
    <row r="56" customFormat="false" ht="12.75" hidden="false" customHeight="false" outlineLevel="0" collapsed="false">
      <c r="A56" s="40" t="n">
        <f aca="true">MATCH($C56,OFFSET(opsExpanded!opsAnnual,0,0,,1),0)</f>
        <v>245</v>
      </c>
      <c r="B56" s="41" t="str">
        <f aca="false">HYPERLINK("http://support.compustat.com/support/wi/private_shrd/dataguide/"&amp;C56&amp;".html","def")</f>
        <v>def</v>
      </c>
      <c r="C56" s="0" t="s">
        <v>85</v>
      </c>
      <c r="D56" s="6"/>
      <c r="E56" s="46" t="n">
        <f aca="false">IF(ISNA($A56),0,INDEX(opsExpanded!opsAnnual,$A56,E$22))</f>
        <v>12610</v>
      </c>
      <c r="F56" s="46" t="n">
        <f aca="false">IF(ISNA($A56),0,INDEX(opsExpanded!opsAnnual,$A56,F$22))</f>
        <v>10417</v>
      </c>
      <c r="G56" s="46" t="n">
        <f aca="false">IF(ISNA($A56),0,INDEX(opsExpanded!opsAnnual,$A56,G$22))</f>
        <v>7442</v>
      </c>
      <c r="H56" s="46" t="n">
        <f aca="false">IF(ISNA($A56),0,INDEX(opsExpanded!opsAnnual,$A56,H$22))</f>
        <v>4204</v>
      </c>
      <c r="I56" s="46" t="n">
        <f aca="false">IF(ISNA($A56),0,INDEX(opsExpanded!opsAnnual,$A56,I$22))</f>
        <v>2183</v>
      </c>
      <c r="J56" s="46" t="n">
        <f aca="false">IF(ISNA($A56),0,INDEX(opsExpanded!opsAnnual,$A56,J$22))</f>
        <v>15141</v>
      </c>
      <c r="K56" s="46" t="n">
        <f aca="false">IF(ISNA($A56),0,INDEX(opsExpanded!opsAnnual,$A56,K$22))</f>
        <v>11228</v>
      </c>
      <c r="L56" s="46" t="n">
        <f aca="false">IF(ISNA($A56),0,INDEX(opsExpanded!opsAnnual,$A56,L$22))</f>
        <v>9137</v>
      </c>
      <c r="M56" s="46" t="n">
        <f aca="false">IF(ISNA($A56),0,INDEX(opsExpanded!opsAnnual,$A56,M$22))</f>
        <v>10659</v>
      </c>
      <c r="N56" s="46" t="n">
        <f aca="false">IF(ISNA($A56),0,INDEX(opsExpanded!opsAnnual,$A56,N$22))</f>
        <v>7934</v>
      </c>
      <c r="O56" s="45" t="str">
        <f aca="false">IF(ISNA($A56),"",INDEX(opsExpanded!opsAnnual,$A56,O$22))</f>
        <v>Pretax Income</v>
      </c>
    </row>
    <row r="57" customFormat="false" ht="12.75" hidden="false" customHeight="false" outlineLevel="0" collapsed="false">
      <c r="A57" s="40" t="n">
        <f aca="true">MATCH($C57,OFFSET(opsExpanded!opsAnnual,0,0,,1),0)</f>
        <v>248</v>
      </c>
      <c r="B57" s="41" t="str">
        <f aca="false">HYPERLINK("http://support.compustat.com/support/wi/private_shrd/dataguide/"&amp;C57&amp;".html","def")</f>
        <v>def</v>
      </c>
      <c r="C57" s="0" t="s">
        <v>86</v>
      </c>
      <c r="E57" s="46" t="n">
        <f aca="false">IF(ISNA($A57),0,INDEX(opsExpanded!opsAnnual,$A57,E$22))</f>
        <v>12610</v>
      </c>
      <c r="F57" s="46" t="n">
        <f aca="false">IF(ISNA($A57),0,INDEX(opsExpanded!opsAnnual,$A57,F$22))</f>
        <v>10417</v>
      </c>
      <c r="G57" s="46" t="n">
        <f aca="false">IF(ISNA($A57),0,INDEX(opsExpanded!opsAnnual,$A57,G$22))</f>
        <v>7442</v>
      </c>
      <c r="H57" s="46" t="n">
        <f aca="false">IF(ISNA($A57),0,INDEX(opsExpanded!opsAnnual,$A57,H$22))</f>
        <v>4204</v>
      </c>
      <c r="I57" s="46" t="n">
        <f aca="false">IF(ISNA($A57),0,INDEX(opsExpanded!opsAnnual,$A57,I$22))</f>
        <v>2183</v>
      </c>
      <c r="J57" s="46" t="n">
        <f aca="false">IF(ISNA($A57),0,INDEX(opsExpanded!opsAnnual,$A57,J$22))</f>
        <v>15141</v>
      </c>
      <c r="K57" s="46" t="n">
        <f aca="false">IF(ISNA($A57),0,INDEX(opsExpanded!opsAnnual,$A57,K$22))</f>
        <v>11228</v>
      </c>
      <c r="L57" s="46" t="n">
        <f aca="false">IF(ISNA($A57),0,INDEX(opsExpanded!opsAnnual,$A57,L$22))</f>
        <v>9137</v>
      </c>
      <c r="M57" s="46" t="n">
        <f aca="false">IF(ISNA($A57),0,INDEX(opsExpanded!opsAnnual,$A57,M$22))</f>
        <v>10659</v>
      </c>
      <c r="N57" s="46" t="n">
        <f aca="false">IF(ISNA($A57),0,INDEX(opsExpanded!opsAnnual,$A57,N$22))</f>
        <v>7934</v>
      </c>
      <c r="O57" s="45" t="str">
        <f aca="false">IF(ISNA($A57),"",INDEX(opsExpanded!opsAnnual,$A57,O$22))</f>
        <v>Pretax Income - Restated</v>
      </c>
    </row>
    <row r="58" customFormat="false" ht="12.75" hidden="false" customHeight="false" outlineLevel="0" collapsed="false">
      <c r="E58" s="46"/>
      <c r="F58" s="46"/>
      <c r="G58" s="46"/>
      <c r="H58" s="46"/>
      <c r="I58" s="46"/>
      <c r="J58" s="46"/>
      <c r="K58" s="46"/>
      <c r="L58" s="46"/>
      <c r="M58" s="46"/>
      <c r="N58" s="46"/>
      <c r="O58" s="46"/>
    </row>
    <row r="59" customFormat="false" ht="12.75" hidden="false" customHeight="false" outlineLevel="0" collapsed="false">
      <c r="D59" s="48" t="s">
        <v>87</v>
      </c>
      <c r="E59" s="46" t="n">
        <f aca="false">E27-E30-E33+E38-E35+E52+E40</f>
        <v>11432</v>
      </c>
      <c r="F59" s="46" t="n">
        <f aca="false">F27-F30-F33+F38-F35+F40+F52</f>
        <v>10322</v>
      </c>
      <c r="G59" s="46" t="n">
        <f aca="false">G27-G30-G33+G38-G35+G40+G52</f>
        <v>8197</v>
      </c>
      <c r="H59" s="46"/>
      <c r="I59" s="46"/>
      <c r="J59" s="46"/>
      <c r="K59" s="46"/>
      <c r="L59" s="46"/>
      <c r="M59" s="46"/>
      <c r="N59" s="46"/>
      <c r="O59" s="46"/>
    </row>
    <row r="60" customFormat="false" ht="12.75" hidden="false" customHeight="false" outlineLevel="0" collapsed="false">
      <c r="E60" s="46"/>
      <c r="F60" s="46"/>
      <c r="G60" s="46"/>
      <c r="H60" s="46"/>
      <c r="I60" s="46"/>
      <c r="J60" s="46"/>
      <c r="K60" s="46"/>
      <c r="L60" s="46"/>
      <c r="M60" s="46"/>
      <c r="N60" s="46"/>
      <c r="O60" s="46"/>
    </row>
    <row r="61" customFormat="false" ht="12.75" hidden="false" customHeight="false" outlineLevel="0" collapsed="false">
      <c r="A61" s="40" t="n">
        <f aca="true">MATCH($C61,OFFSET(opsExpanded!opsAnnual,0,0,,1),0)</f>
        <v>343</v>
      </c>
      <c r="B61" s="41" t="str">
        <f aca="false">HYPERLINK("http://support.compustat.com/support/wi/private_shrd/dataguide/"&amp;C61&amp;".html","def")</f>
        <v>def</v>
      </c>
      <c r="C61" s="0" t="s">
        <v>88</v>
      </c>
      <c r="D61" s="43" t="s">
        <v>89</v>
      </c>
      <c r="E61" s="46" t="n">
        <f aca="false">IF(ISNA($A61),0,INDEX(opsExpanded!opsAnnual,$A61,E$22))</f>
        <v>3946</v>
      </c>
      <c r="F61" s="46" t="n">
        <f aca="false">IF(ISNA($A61),0,INDEX(opsExpanded!opsAnnual,$A61,F$22))</f>
        <v>2901</v>
      </c>
      <c r="G61" s="46" t="n">
        <f aca="false">IF(ISNA($A61),0,INDEX(opsExpanded!opsAnnual,$A61,G$22))</f>
        <v>1801</v>
      </c>
      <c r="H61" s="46" t="n">
        <f aca="false">IF(ISNA($A61),0,INDEX(opsExpanded!opsAnnual,$A61,H$22))</f>
        <v>1087</v>
      </c>
      <c r="I61" s="46" t="n">
        <f aca="false">IF(ISNA($A61),0,INDEX(opsExpanded!opsAnnual,$A61,I$22))</f>
        <v>892</v>
      </c>
      <c r="J61" s="46" t="n">
        <f aca="false">IF(ISNA($A61),0,INDEX(opsExpanded!opsAnnual,$A61,J$22))</f>
        <v>4606</v>
      </c>
      <c r="K61" s="46" t="n">
        <f aca="false">IF(ISNA($A61),0,INDEX(opsExpanded!opsAnnual,$A61,K$22))</f>
        <v>3914</v>
      </c>
      <c r="L61" s="46" t="n">
        <f aca="false">IF(ISNA($A61),0,INDEX(opsExpanded!opsAnnual,$A61,L$22))</f>
        <v>3069</v>
      </c>
      <c r="M61" s="46" t="n">
        <f aca="false">IF(ISNA($A61),0,INDEX(opsExpanded!opsAnnual,$A61,M$22))</f>
        <v>3714</v>
      </c>
      <c r="N61" s="46" t="n">
        <f aca="false">IF(ISNA($A61),0,INDEX(opsExpanded!opsAnnual,$A61,N$22))</f>
        <v>2777</v>
      </c>
      <c r="O61" s="46" t="str">
        <f aca="false">IF(ISNA($A61),"",INDEX(opsExpanded!opsAnnual,$A61,O$22))</f>
        <v>Income Taxes - Total</v>
      </c>
    </row>
    <row r="62" customFormat="false" ht="12.75" hidden="false" customHeight="false" outlineLevel="0" collapsed="false">
      <c r="A62" s="40" t="n">
        <f aca="true">MATCH($C62,OFFSET(opsExpanded!opsAnnual,0,0,,1),0)</f>
        <v>344</v>
      </c>
      <c r="B62" s="41" t="str">
        <f aca="false">HYPERLINK("http://support.compustat.com/support/wi/private_shrd/dataguide/"&amp;C62&amp;".html","def")</f>
        <v>def</v>
      </c>
      <c r="C62" s="0" t="s">
        <v>90</v>
      </c>
      <c r="D62" s="43"/>
      <c r="E62" s="46" t="n">
        <f aca="false">IF(ISNA($A62),0,INDEX(opsExpanded!opsAnnual,$A62,E$22))</f>
        <v>3946</v>
      </c>
      <c r="F62" s="46" t="n">
        <f aca="false">IF(ISNA($A62),0,INDEX(opsExpanded!opsAnnual,$A62,F$22))</f>
        <v>2901</v>
      </c>
      <c r="G62" s="46" t="n">
        <f aca="false">IF(ISNA($A62),0,INDEX(opsExpanded!opsAnnual,$A62,G$22))</f>
        <v>1801</v>
      </c>
      <c r="H62" s="46" t="n">
        <f aca="false">IF(ISNA($A62),0,INDEX(opsExpanded!opsAnnual,$A62,H$22))</f>
        <v>1087</v>
      </c>
      <c r="I62" s="46" t="n">
        <f aca="false">IF(ISNA($A62),0,INDEX(opsExpanded!opsAnnual,$A62,I$22))</f>
        <v>892</v>
      </c>
      <c r="J62" s="46" t="n">
        <f aca="false">IF(ISNA($A62),0,INDEX(opsExpanded!opsAnnual,$A62,J$22))</f>
        <v>4606</v>
      </c>
      <c r="K62" s="46" t="n">
        <f aca="false">IF(ISNA($A62),0,INDEX(opsExpanded!opsAnnual,$A62,K$22))</f>
        <v>3914</v>
      </c>
      <c r="L62" s="46" t="n">
        <f aca="false">IF(ISNA($A62),0,INDEX(opsExpanded!opsAnnual,$A62,L$22))</f>
        <v>3069</v>
      </c>
      <c r="M62" s="46" t="n">
        <f aca="false">IF(ISNA($A62),0,INDEX(opsExpanded!opsAnnual,$A62,M$22))</f>
        <v>3714</v>
      </c>
      <c r="N62" s="46" t="n">
        <f aca="false">IF(ISNA($A62),0,INDEX(opsExpanded!opsAnnual,$A62,N$22))</f>
        <v>2777</v>
      </c>
      <c r="O62" s="46" t="str">
        <f aca="false">IF(ISNA($A62),"",INDEX(opsExpanded!opsAnnual,$A62,O$22))</f>
        <v>Income Taxes - Total - Restated</v>
      </c>
    </row>
    <row r="64" customFormat="false" ht="12.75" hidden="false" customHeight="false" outlineLevel="0" collapsed="false">
      <c r="D64" s="43" t="s">
        <v>91</v>
      </c>
      <c r="E64" s="49" t="n">
        <f aca="false">E61/(E75+E61)</f>
        <v>0.304337229713679</v>
      </c>
      <c r="F64" s="49" t="n">
        <f aca="false">F61/(F75+F61)</f>
        <v>0.278032286631065</v>
      </c>
      <c r="G64" s="49" t="n">
        <f aca="false">G61/(G75+G61)</f>
        <v>0.24461334521313</v>
      </c>
      <c r="H64" s="49" t="n">
        <f aca="false">H61/(H75+H61)</f>
        <v>0.247106669606789</v>
      </c>
      <c r="I64" s="49" t="n">
        <f aca="false">I61/(I75+I61)</f>
        <v>0.3605249437185</v>
      </c>
      <c r="J64" s="49" t="n">
        <f aca="false">J61/(J75+J61)</f>
        <v>0.334795306760016</v>
      </c>
      <c r="K64" s="49" t="n">
        <f aca="false">K61/(K75+K61)</f>
        <v>0.340982349763908</v>
      </c>
      <c r="L64" s="49" t="n">
        <f aca="false">L61/(L75+L61)</f>
        <v>0.330146968650561</v>
      </c>
      <c r="M64" s="49" t="n">
        <f aca="false">M61/(M75+M61)</f>
        <v>0.348384010355841</v>
      </c>
      <c r="N64" s="49" t="n">
        <f aca="false">N61/(N75+N61)</f>
        <v>0.350012603982859</v>
      </c>
    </row>
    <row r="65" customFormat="false" ht="12.75" hidden="false" customHeight="false" outlineLevel="0" collapsed="false">
      <c r="D65" s="43"/>
      <c r="E65" s="49" t="n">
        <f aca="false">E61/E55</f>
        <v>0.309490196078431</v>
      </c>
      <c r="F65" s="49" t="n">
        <f aca="false">F61/F55</f>
        <v>0.275786671736857</v>
      </c>
      <c r="G65" s="49" t="n">
        <f aca="false">G61/G55</f>
        <v>0.222648040548894</v>
      </c>
      <c r="H65" s="49" t="n">
        <f aca="false">H61/H55</f>
        <v>0.235689505637468</v>
      </c>
      <c r="I65" s="49" t="n">
        <f aca="false">I61/I55</f>
        <v>0.335086401202104</v>
      </c>
      <c r="J65" s="49" t="n">
        <f aca="false">J61/J55</f>
        <v>0.353410573160439</v>
      </c>
      <c r="K65" s="49" t="n">
        <f aca="false">K61/K55</f>
        <v>0.336833046471601</v>
      </c>
      <c r="L65" s="49" t="n">
        <f aca="false">L61/L55</f>
        <v>0.329929047516663</v>
      </c>
      <c r="M65" s="49" t="n">
        <f aca="false">M61/M55</f>
        <v>0.348437939769209</v>
      </c>
      <c r="N65" s="49" t="n">
        <f aca="false">N61/N55</f>
        <v>0.350012603982859</v>
      </c>
    </row>
    <row r="66" customFormat="false" ht="12.75" hidden="false" customHeight="false" outlineLevel="0" collapsed="false">
      <c r="E66" s="49" t="n">
        <f aca="false">E61/E56</f>
        <v>0.312926249008723</v>
      </c>
      <c r="F66" s="49" t="n">
        <f aca="false">F61/F56</f>
        <v>0.278487088413171</v>
      </c>
      <c r="G66" s="49" t="n">
        <f aca="false">G61/G56</f>
        <v>0.242004837409299</v>
      </c>
      <c r="H66" s="49" t="n">
        <f aca="false">H61/H56</f>
        <v>0.258563273073264</v>
      </c>
      <c r="I66" s="49" t="n">
        <f aca="false">I61/I56</f>
        <v>0.408612001832341</v>
      </c>
      <c r="J66" s="49" t="n">
        <f aca="false">J61/J56</f>
        <v>0.3042071197411</v>
      </c>
      <c r="K66" s="49" t="n">
        <f aca="false">K61/K56</f>
        <v>0.348592803705023</v>
      </c>
      <c r="L66" s="49" t="n">
        <f aca="false">L61/L56</f>
        <v>0.3358870526431</v>
      </c>
      <c r="M66" s="49" t="n">
        <f aca="false">M61/M56</f>
        <v>0.348437939769209</v>
      </c>
      <c r="N66" s="49" t="n">
        <f aca="false">N61/N56</f>
        <v>0.350012603982859</v>
      </c>
    </row>
    <row r="67" customFormat="false" ht="12.75" hidden="false" customHeight="false" outlineLevel="0" collapsed="false">
      <c r="D67" s="0" t="s">
        <v>92</v>
      </c>
      <c r="E67" s="49" t="n">
        <v>0.29968</v>
      </c>
      <c r="F67" s="49" t="n">
        <v>0.30554</v>
      </c>
      <c r="G67" s="49" t="n">
        <v>0.31924</v>
      </c>
      <c r="H67" s="49" t="n">
        <v>0.33049</v>
      </c>
      <c r="I67" s="49" t="n">
        <v>0.3375</v>
      </c>
      <c r="J67" s="49" t="n">
        <v>0.34846</v>
      </c>
      <c r="K67" s="49" t="n">
        <v>0.34478</v>
      </c>
      <c r="L67" s="49" t="n">
        <v>0.35403</v>
      </c>
      <c r="M67" s="49" t="n">
        <v>0.38424</v>
      </c>
      <c r="N67" s="49" t="n">
        <v>0.4102</v>
      </c>
    </row>
    <row r="68" customFormat="false" ht="12.75" hidden="false" customHeight="false" outlineLevel="0" collapsed="false">
      <c r="E68" s="50" t="n">
        <f aca="false">E67-E64</f>
        <v>-0.00465722971367932</v>
      </c>
      <c r="F68" s="50" t="n">
        <f aca="false">F67-F64</f>
        <v>0.0275077133689347</v>
      </c>
      <c r="G68" s="50" t="n">
        <f aca="false">G67-G64</f>
        <v>0.0746266547868699</v>
      </c>
      <c r="H68" s="50" t="n">
        <f aca="false">H67-H64</f>
        <v>0.0833833303932111</v>
      </c>
      <c r="I68" s="50" t="n">
        <f aca="false">I67-I64</f>
        <v>-0.0230249437184995</v>
      </c>
      <c r="J68" s="50" t="n">
        <f aca="false">J67-J64</f>
        <v>0.0136646932399841</v>
      </c>
      <c r="K68" s="50" t="n">
        <f aca="false">K67-K64</f>
        <v>0.00379765023609158</v>
      </c>
      <c r="L68" s="50" t="n">
        <f aca="false">L67-L64</f>
        <v>0.0238830313494395</v>
      </c>
      <c r="M68" s="50" t="n">
        <f aca="false">M67-M64</f>
        <v>0.0358559896441587</v>
      </c>
      <c r="N68" s="50" t="n">
        <f aca="false">N67-N64</f>
        <v>0.0601873960171414</v>
      </c>
    </row>
    <row r="69" customFormat="false" ht="12.75" hidden="false" customHeight="false" outlineLevel="0" collapsed="false">
      <c r="E69" s="0" t="n">
        <f aca="false">E61/E67</f>
        <v>13167.3785371062</v>
      </c>
      <c r="F69" s="0" t="n">
        <f aca="false">F61/F67</f>
        <v>9494.66518295477</v>
      </c>
      <c r="G69" s="0" t="n">
        <f aca="false">G61/G67</f>
        <v>5641.52361859416</v>
      </c>
      <c r="H69" s="0" t="n">
        <f aca="false">H61/H67</f>
        <v>3289.05564464885</v>
      </c>
      <c r="I69" s="0" t="n">
        <f aca="false">I61/I67</f>
        <v>2642.96296296296</v>
      </c>
      <c r="J69" s="0" t="n">
        <f aca="false">J61/J67</f>
        <v>13218.1599035757</v>
      </c>
      <c r="K69" s="0" t="n">
        <f aca="false">K61/K67</f>
        <v>11352.1665989907</v>
      </c>
      <c r="L69" s="0" t="n">
        <f aca="false">L61/L67</f>
        <v>8668.75688500975</v>
      </c>
      <c r="M69" s="0" t="n">
        <f aca="false">M61/M67</f>
        <v>9665.83385384135</v>
      </c>
      <c r="N69" s="0" t="n">
        <f aca="false">N61/N67</f>
        <v>6769.86835689907</v>
      </c>
    </row>
    <row r="70" customFormat="false" ht="12.75" hidden="false" customHeight="false" outlineLevel="0" collapsed="false">
      <c r="E70" s="0" t="n">
        <f aca="false">E55*E67</f>
        <v>3820.92</v>
      </c>
      <c r="F70" s="0" t="n">
        <f aca="false">F55*F67</f>
        <v>3213.97526</v>
      </c>
      <c r="G70" s="0" t="n">
        <f aca="false">G55*G67</f>
        <v>2582.33236</v>
      </c>
      <c r="H70" s="0" t="n">
        <f aca="false">H55*H67</f>
        <v>1524.21988</v>
      </c>
      <c r="I70" s="0" t="n">
        <f aca="false">I55*I67</f>
        <v>898.425</v>
      </c>
      <c r="J70" s="0" t="n">
        <f aca="false">J55*J67</f>
        <v>4541.47918</v>
      </c>
      <c r="K70" s="0" t="n">
        <f aca="false">K55*K67</f>
        <v>4006.3436</v>
      </c>
      <c r="L70" s="0" t="n">
        <f aca="false">L55*L67</f>
        <v>3293.18706</v>
      </c>
      <c r="M70" s="0" t="n">
        <f aca="false">M55*M67</f>
        <v>4095.61416</v>
      </c>
      <c r="N70" s="0" t="n">
        <f aca="false">N55*N67</f>
        <v>3254.5268</v>
      </c>
    </row>
    <row r="71" customFormat="false" ht="12.75" hidden="false" customHeight="false" outlineLevel="0" collapsed="false">
      <c r="D71" s="43"/>
      <c r="E71" s="46"/>
      <c r="F71" s="46"/>
      <c r="G71" s="46"/>
      <c r="H71" s="46"/>
      <c r="I71" s="46"/>
      <c r="J71" s="46"/>
      <c r="K71" s="46"/>
      <c r="L71" s="46"/>
      <c r="M71" s="46"/>
      <c r="N71" s="46"/>
      <c r="O71" s="46"/>
    </row>
    <row r="72" customFormat="false" ht="12.75" hidden="false" customHeight="false" outlineLevel="0" collapsed="false">
      <c r="D72" s="43" t="s">
        <v>93</v>
      </c>
      <c r="E72" s="46" t="n">
        <f aca="false">E59-E61</f>
        <v>7486</v>
      </c>
      <c r="F72" s="46" t="n">
        <f aca="false">F59-F61</f>
        <v>7421</v>
      </c>
      <c r="G72" s="46" t="n">
        <f aca="false">G59-G61</f>
        <v>6396</v>
      </c>
      <c r="H72" s="46"/>
      <c r="I72" s="46"/>
      <c r="J72" s="46"/>
      <c r="K72" s="46"/>
      <c r="L72" s="46"/>
      <c r="M72" s="46"/>
      <c r="N72" s="46"/>
      <c r="O72" s="46"/>
    </row>
    <row r="73" customFormat="false" ht="12.75" hidden="false" customHeight="false" outlineLevel="0" collapsed="false">
      <c r="E73" s="45"/>
      <c r="F73" s="45"/>
      <c r="G73" s="45"/>
      <c r="H73" s="45"/>
      <c r="I73" s="45"/>
      <c r="J73" s="45"/>
      <c r="K73" s="45"/>
      <c r="L73" s="45"/>
      <c r="M73" s="45"/>
      <c r="N73" s="45"/>
      <c r="O73" s="45"/>
    </row>
    <row r="74" customFormat="false" ht="12.75" hidden="false" customHeight="false" outlineLevel="0" collapsed="false">
      <c r="D74" s="43"/>
      <c r="E74" s="45"/>
      <c r="F74" s="45"/>
      <c r="G74" s="45"/>
      <c r="H74" s="45"/>
      <c r="I74" s="45"/>
      <c r="J74" s="45"/>
      <c r="K74" s="45"/>
      <c r="L74" s="45"/>
      <c r="M74" s="45"/>
      <c r="N74" s="45"/>
      <c r="O74" s="45"/>
    </row>
    <row r="75" customFormat="false" ht="12.75" hidden="false" customHeight="false" outlineLevel="0" collapsed="false">
      <c r="D75" s="43" t="s">
        <v>94</v>
      </c>
      <c r="E75" s="37" t="n">
        <f aca="false">IF(E89&lt;&gt;0,E89*E83,E76)</f>
        <v>9019.88</v>
      </c>
      <c r="F75" s="37" t="n">
        <f aca="false">IF(F89&lt;&gt;0,F89*F83,F76)</f>
        <v>7533.04</v>
      </c>
      <c r="G75" s="37" t="n">
        <f aca="false">IF(G89&lt;&gt;0,G89*G83,G76)</f>
        <v>5561.64</v>
      </c>
      <c r="H75" s="37" t="n">
        <f aca="false">IF(H89&lt;&gt;0,H89*H83,H76)</f>
        <v>3311.91</v>
      </c>
      <c r="I75" s="37" t="n">
        <f aca="false">IF(I89&lt;&gt;0,I89*I83,I76)</f>
        <v>1582.17</v>
      </c>
      <c r="J75" s="37" t="n">
        <f aca="false">IF(J89&lt;&gt;0,J89*J83,J76)</f>
        <v>9151.66</v>
      </c>
      <c r="K75" s="37" t="n">
        <f aca="false">IF(K89&lt;&gt;0,K89*K83,K76)</f>
        <v>7564.6</v>
      </c>
      <c r="L75" s="37" t="n">
        <f aca="false">IF(L89&lt;&gt;0,L89*L83,L76)</f>
        <v>6226.86</v>
      </c>
      <c r="M75" s="37" t="n">
        <f aca="false">IF(M89&lt;&gt;0,M89*M83,M76)</f>
        <v>6946.65</v>
      </c>
      <c r="N75" s="37" t="n">
        <f aca="false">IF(N89&lt;&gt;0,N89*N83,N76)</f>
        <v>5157</v>
      </c>
      <c r="O75" s="45"/>
    </row>
    <row r="76" customFormat="false" ht="12.75" hidden="false" customHeight="false" outlineLevel="0" collapsed="false">
      <c r="A76" s="40" t="n">
        <f aca="true">MATCH($C76,OFFSET(opsExpanded!opsAnnual,0,0,,1),0)</f>
        <v>227</v>
      </c>
      <c r="B76" s="41" t="str">
        <f aca="false">HYPERLINK("http://support.compustat.com/support/wi/private_shrd/dataguide/"&amp;C76&amp;".html","def")</f>
        <v>def</v>
      </c>
      <c r="C76" s="0" t="s">
        <v>95</v>
      </c>
      <c r="E76" s="46" t="n">
        <f aca="false">IF(ISNA($A76),0,INDEX(opsExpanded!opsAnnual,$A76,E$22))</f>
        <v>8664</v>
      </c>
      <c r="F76" s="46" t="n">
        <f aca="false">IF(ISNA($A76),0,INDEX(opsExpanded!opsAnnual,$A76,F$22))</f>
        <v>7516</v>
      </c>
      <c r="G76" s="46" t="n">
        <f aca="false">IF(ISNA($A76),0,INDEX(opsExpanded!opsAnnual,$A76,G$22))</f>
        <v>5641</v>
      </c>
      <c r="H76" s="46" t="n">
        <f aca="false">IF(ISNA($A76),0,INDEX(opsExpanded!opsAnnual,$A76,H$22))</f>
        <v>3117</v>
      </c>
      <c r="I76" s="46" t="n">
        <f aca="false">IF(ISNA($A76),0,INDEX(opsExpanded!opsAnnual,$A76,I$22))</f>
        <v>1291</v>
      </c>
      <c r="J76" s="46" t="n">
        <f aca="false">IF(ISNA($A76),0,INDEX(opsExpanded!opsAnnual,$A76,J$22))</f>
        <v>10535</v>
      </c>
      <c r="K76" s="46" t="n">
        <f aca="false">IF(ISNA($A76),0,INDEX(opsExpanded!opsAnnual,$A76,K$22))</f>
        <v>7314</v>
      </c>
      <c r="L76" s="46" t="n">
        <f aca="false">IF(ISNA($A76),0,INDEX(opsExpanded!opsAnnual,$A76,L$22))</f>
        <v>6068</v>
      </c>
      <c r="M76" s="46" t="n">
        <f aca="false">IF(ISNA($A76),0,INDEX(opsExpanded!opsAnnual,$A76,M$22))</f>
        <v>6945</v>
      </c>
      <c r="N76" s="46" t="n">
        <f aca="false">IF(ISNA($A76),0,INDEX(opsExpanded!opsAnnual,$A76,N$22))</f>
        <v>5157</v>
      </c>
      <c r="O76" s="45" t="str">
        <f aca="false">IF(ISNA($A76),"",INDEX(opsExpanded!opsAnnual,$A76,O$22))</f>
        <v>Net Income (Loss)</v>
      </c>
    </row>
    <row r="77" customFormat="false" ht="12.75" hidden="false" customHeight="false" outlineLevel="0" collapsed="false">
      <c r="A77" s="40" t="n">
        <f aca="true">MATCH($C77,OFFSET(opsExpanded!opsAnnual,0,0,,1),0)</f>
        <v>228</v>
      </c>
      <c r="B77" s="41" t="str">
        <f aca="false">HYPERLINK("http://support.compustat.com/support/wi/private_shrd/dataguide/"&amp;C77&amp;".html","def")</f>
        <v>def</v>
      </c>
      <c r="C77" s="0" t="s">
        <v>96</v>
      </c>
      <c r="E77" s="46" t="n">
        <f aca="false">IF(ISNA($A77),0,INDEX(opsExpanded!opsAnnual,$A77,E$22))</f>
        <v>8664</v>
      </c>
      <c r="F77" s="46" t="n">
        <f aca="false">IF(ISNA($A77),0,INDEX(opsExpanded!opsAnnual,$A77,F$22))</f>
        <v>7516</v>
      </c>
      <c r="G77" s="46" t="n">
        <f aca="false">IF(ISNA($A77),0,INDEX(opsExpanded!opsAnnual,$A77,G$22))</f>
        <v>5641</v>
      </c>
      <c r="H77" s="46" t="n">
        <f aca="false">IF(ISNA($A77),0,INDEX(opsExpanded!opsAnnual,$A77,H$22))</f>
        <v>3117</v>
      </c>
      <c r="I77" s="46" t="n">
        <f aca="false">IF(ISNA($A77),0,INDEX(opsExpanded!opsAnnual,$A77,I$22))</f>
        <v>1291</v>
      </c>
      <c r="J77" s="46" t="n">
        <f aca="false">IF(ISNA($A77),0,INDEX(opsExpanded!opsAnnual,$A77,J$22))</f>
        <v>10535</v>
      </c>
      <c r="K77" s="46" t="n">
        <f aca="false">IF(ISNA($A77),0,INDEX(opsExpanded!opsAnnual,$A77,K$22))</f>
        <v>7314</v>
      </c>
      <c r="L77" s="46" t="n">
        <f aca="false">IF(ISNA($A77),0,INDEX(opsExpanded!opsAnnual,$A77,L$22))</f>
        <v>6068</v>
      </c>
      <c r="M77" s="46" t="n">
        <f aca="false">IF(ISNA($A77),0,INDEX(opsExpanded!opsAnnual,$A77,M$22))</f>
        <v>6945</v>
      </c>
      <c r="N77" s="46" t="n">
        <f aca="false">IF(ISNA($A77),0,INDEX(opsExpanded!opsAnnual,$A77,N$22))</f>
        <v>5157</v>
      </c>
      <c r="O77" s="45" t="str">
        <f aca="false">IF(ISNA($A77),"",INDEX(opsExpanded!opsAnnual,$A77,O$22))</f>
        <v>Net Income Adjusted for Common/Ordinary Stock (Capital) Equivalents</v>
      </c>
    </row>
    <row r="78" customFormat="false" ht="12.75" hidden="false" customHeight="false" outlineLevel="0" collapsed="false">
      <c r="A78" s="40" t="n">
        <f aca="true">MATCH($C78,OFFSET(opsExpanded!opsAnnual,0,0,,1),0)</f>
        <v>230</v>
      </c>
      <c r="B78" s="41" t="str">
        <f aca="false">HYPERLINK("http://support.compustat.com/support/wi/private_shrd/dataguide/"&amp;C78&amp;".html","def")</f>
        <v>def</v>
      </c>
      <c r="C78" s="0" t="s">
        <v>97</v>
      </c>
      <c r="E78" s="46" t="n">
        <f aca="false">IF(ISNA($A78),0,INDEX(opsExpanded!opsAnnual,$A78,E$22))</f>
        <v>8664</v>
      </c>
      <c r="F78" s="46" t="n">
        <f aca="false">IF(ISNA($A78),0,INDEX(opsExpanded!opsAnnual,$A78,F$22))</f>
        <v>7516</v>
      </c>
      <c r="G78" s="46" t="n">
        <f aca="false">IF(ISNA($A78),0,INDEX(opsExpanded!opsAnnual,$A78,G$22))</f>
        <v>5641</v>
      </c>
      <c r="H78" s="46" t="n">
        <f aca="false">IF(ISNA($A78),0,INDEX(opsExpanded!opsAnnual,$A78,H$22))</f>
        <v>3117</v>
      </c>
      <c r="I78" s="46" t="n">
        <f aca="false">IF(ISNA($A78),0,INDEX(opsExpanded!opsAnnual,$A78,I$22))</f>
        <v>1291</v>
      </c>
      <c r="J78" s="46" t="n">
        <f aca="false">IF(ISNA($A78),0,INDEX(opsExpanded!opsAnnual,$A78,J$22))</f>
        <v>10535</v>
      </c>
      <c r="K78" s="46" t="n">
        <f aca="false">IF(ISNA($A78),0,INDEX(opsExpanded!opsAnnual,$A78,K$22))</f>
        <v>7314</v>
      </c>
      <c r="L78" s="46" t="n">
        <f aca="false">IF(ISNA($A78),0,INDEX(opsExpanded!opsAnnual,$A78,L$22))</f>
        <v>6068</v>
      </c>
      <c r="M78" s="46" t="n">
        <f aca="false">IF(ISNA($A78),0,INDEX(opsExpanded!opsAnnual,$A78,M$22))</f>
        <v>6945</v>
      </c>
      <c r="N78" s="46" t="n">
        <f aca="false">IF(ISNA($A78),0,INDEX(opsExpanded!opsAnnual,$A78,N$22))</f>
        <v>5157</v>
      </c>
      <c r="O78" s="45" t="str">
        <f aca="false">IF(ISNA($A78),"",INDEX(opsExpanded!opsAnnual,$A78,O$22))</f>
        <v>Net Income (Loss) - Restated</v>
      </c>
    </row>
    <row r="79" customFormat="false" ht="12.75" hidden="false" customHeight="false" outlineLevel="0" collapsed="false">
      <c r="E79" s="45"/>
      <c r="F79" s="45"/>
      <c r="G79" s="45"/>
      <c r="H79" s="45"/>
      <c r="I79" s="45"/>
      <c r="J79" s="45"/>
      <c r="K79" s="45"/>
      <c r="L79" s="45"/>
      <c r="M79" s="45"/>
      <c r="N79" s="45"/>
      <c r="O79" s="45"/>
    </row>
    <row r="80" customFormat="false" ht="12.75" hidden="false" customHeight="false" outlineLevel="0" collapsed="false">
      <c r="E80" s="45"/>
      <c r="F80" s="45"/>
      <c r="G80" s="45"/>
      <c r="H80" s="45"/>
      <c r="I80" s="45"/>
      <c r="J80" s="45"/>
      <c r="K80" s="45"/>
      <c r="L80" s="45"/>
      <c r="M80" s="45"/>
      <c r="N80" s="45"/>
      <c r="O80" s="45"/>
    </row>
    <row r="81" customFormat="false" ht="12.75" hidden="false" customHeight="false" outlineLevel="0" collapsed="false">
      <c r="D81" s="43" t="s">
        <v>2</v>
      </c>
      <c r="E81" s="37" t="n">
        <f aca="false">E82*E100</f>
        <v>5919</v>
      </c>
      <c r="F81" s="37" t="n">
        <f aca="false">F82*F100</f>
        <v>6253</v>
      </c>
      <c r="G81" s="37" t="n">
        <f aca="false">G82*G100</f>
        <v>6487</v>
      </c>
      <c r="H81" s="37" t="n">
        <f aca="false">H82*H100</f>
        <v>6575</v>
      </c>
      <c r="I81" s="37" t="n">
        <f aca="false">I82*I100</f>
        <v>6690</v>
      </c>
      <c r="J81" s="37" t="n">
        <f aca="false">J82*J100</f>
        <v>6721</v>
      </c>
      <c r="K81" s="37" t="n">
        <f aca="false">K82*K100</f>
        <v>6668</v>
      </c>
      <c r="L81" s="37" t="n">
        <f aca="false">L82*L100</f>
        <v>6632</v>
      </c>
      <c r="M81" s="37" t="n">
        <f aca="false">M82*M100</f>
        <v>6512</v>
      </c>
      <c r="N81" s="37" t="n">
        <f aca="false">N82*N100</f>
        <v>6568</v>
      </c>
      <c r="O81" s="45"/>
    </row>
    <row r="82" customFormat="false" ht="12.75" hidden="false" customHeight="false" outlineLevel="0" collapsed="false">
      <c r="A82" s="40" t="n">
        <f aca="true">MATCH($C82,OFFSET(opsExpanded!opsAnnual,0,0,,1),0)</f>
        <v>53</v>
      </c>
      <c r="B82" s="41" t="str">
        <f aca="false">HYPERLINK("http://support.compustat.com/support/wi/private_shrd/dataguide/"&amp;C82&amp;".html","def")</f>
        <v>def</v>
      </c>
      <c r="C82" s="0" t="s">
        <v>98</v>
      </c>
      <c r="E82" s="51" t="n">
        <f aca="false">IF(ISNA($A82),0,INDEX(opsExpanded!opsAnnual,$A82,E$22))</f>
        <v>5919</v>
      </c>
      <c r="F82" s="51" t="n">
        <f aca="false">IF(ISNA($A82),0,INDEX(opsExpanded!opsAnnual,$A82,F$22))</f>
        <v>6253</v>
      </c>
      <c r="G82" s="51" t="n">
        <f aca="false">IF(ISNA($A82),0,INDEX(opsExpanded!opsAnnual,$A82,G$22))</f>
        <v>6487</v>
      </c>
      <c r="H82" s="51" t="n">
        <f aca="false">IF(ISNA($A82),0,INDEX(opsExpanded!opsAnnual,$A82,H$22))</f>
        <v>6575</v>
      </c>
      <c r="I82" s="51" t="n">
        <f aca="false">IF(ISNA($A82),0,INDEX(opsExpanded!opsAnnual,$A82,I$22))</f>
        <v>6690</v>
      </c>
      <c r="J82" s="51" t="n">
        <f aca="false">IF(ISNA($A82),0,INDEX(opsExpanded!opsAnnual,$A82,J$22))</f>
        <v>6721</v>
      </c>
      <c r="K82" s="51" t="n">
        <f aca="false">IF(ISNA($A82),0,INDEX(opsExpanded!opsAnnual,$A82,K$22))</f>
        <v>3334</v>
      </c>
      <c r="L82" s="51" t="n">
        <f aca="false">IF(ISNA($A82),0,INDEX(opsExpanded!opsAnnual,$A82,L$22))</f>
        <v>1658</v>
      </c>
      <c r="M82" s="51" t="n">
        <f aca="false">IF(ISNA($A82),0,INDEX(opsExpanded!opsAnnual,$A82,M$22))</f>
        <v>1628</v>
      </c>
      <c r="N82" s="51" t="n">
        <f aca="false">IF(ISNA($A82),0,INDEX(opsExpanded!opsAnnual,$A82,N$22))</f>
        <v>821</v>
      </c>
      <c r="O82" s="45" t="str">
        <f aca="false">IF(ISNA($A82),"",INDEX(opsExpanded!opsAnnual,$A82,O$22))</f>
        <v>Common Shares Outstanding</v>
      </c>
    </row>
    <row r="83" customFormat="false" ht="12.75" hidden="false" customHeight="false" outlineLevel="0" collapsed="false">
      <c r="A83" s="40" t="n">
        <f aca="true">MATCH($C83,OFFSET(opsExpanded!opsAnnual,0,0,,1),0)</f>
        <v>51</v>
      </c>
      <c r="B83" s="41" t="str">
        <f aca="false">HYPERLINK("http://support.compustat.com/support/wi/private_shrd/dataguide/"&amp;C83&amp;".html","def")</f>
        <v>def</v>
      </c>
      <c r="C83" s="0" t="s">
        <v>99</v>
      </c>
      <c r="E83" s="46" t="n">
        <f aca="false">IF(ISNA($A83),0,INDEX(opsExpanded!opsAnnual,$A83,E$22))</f>
        <v>6178</v>
      </c>
      <c r="F83" s="46" t="n">
        <f aca="false">IF(ISNA($A83),0,INDEX(opsExpanded!opsAnnual,$A83,F$22))</f>
        <v>6494</v>
      </c>
      <c r="G83" s="46" t="n">
        <f aca="false">IF(ISNA($A83),0,INDEX(opsExpanded!opsAnnual,$A83,G$22))</f>
        <v>6621</v>
      </c>
      <c r="H83" s="46" t="n">
        <f aca="false">IF(ISNA($A83),0,INDEX(opsExpanded!opsAnnual,$A83,H$22))</f>
        <v>6759</v>
      </c>
      <c r="I83" s="46" t="n">
        <f aca="false">IF(ISNA($A83),0,INDEX(opsExpanded!opsAnnual,$A83,I$22))</f>
        <v>6879</v>
      </c>
      <c r="J83" s="46" t="n">
        <f aca="false">IF(ISNA($A83),0,INDEX(opsExpanded!opsAnnual,$A83,J$22))</f>
        <v>6986</v>
      </c>
      <c r="K83" s="46" t="n">
        <f aca="false">IF(ISNA($A83),0,INDEX(opsExpanded!opsAnnual,$A83,K$22))</f>
        <v>3470</v>
      </c>
      <c r="L83" s="46" t="n">
        <f aca="false">IF(ISNA($A83),0,INDEX(opsExpanded!opsAnnual,$A83,L$22))</f>
        <v>1759</v>
      </c>
      <c r="M83" s="46" t="n">
        <f aca="false">IF(ISNA($A83),0,INDEX(opsExpanded!opsAnnual,$A83,M$22))</f>
        <v>1795</v>
      </c>
      <c r="N83" s="46" t="n">
        <f aca="false">IF(ISNA($A83),0,INDEX(opsExpanded!opsAnnual,$A83,N$22))</f>
        <v>902</v>
      </c>
      <c r="O83" s="45" t="str">
        <f aca="false">IF(ISNA($A83),"",INDEX(opsExpanded!opsAnnual,$A83,O$22))</f>
        <v>Common Shares Used to Calc Earnings Per Share - Fully Diluted</v>
      </c>
    </row>
    <row r="84" customFormat="false" ht="12.75" hidden="false" customHeight="false" outlineLevel="0" collapsed="false">
      <c r="A84" s="40" t="n">
        <f aca="true">MATCH($C84,OFFSET(opsExpanded!opsAnnual,0,0,,1),0)</f>
        <v>54</v>
      </c>
      <c r="B84" s="41" t="str">
        <f aca="false">HYPERLINK("http://support.compustat.com/support/wi/private_shrd/dataguide/"&amp;C84&amp;".html","def")</f>
        <v>def</v>
      </c>
      <c r="C84" s="0" t="s">
        <v>100</v>
      </c>
      <c r="E84" s="46" t="n">
        <f aca="false">IF(ISNA($A84),0,INDEX(opsExpanded!opsAnnual,$A84,E$22))</f>
        <v>6106</v>
      </c>
      <c r="F84" s="46" t="n">
        <f aca="false">IF(ISNA($A84),0,INDEX(opsExpanded!opsAnnual,$A84,F$22))</f>
        <v>6400</v>
      </c>
      <c r="G84" s="46" t="n">
        <f aca="false">IF(ISNA($A84),0,INDEX(opsExpanded!opsAnnual,$A84,G$22))</f>
        <v>6527</v>
      </c>
      <c r="H84" s="46" t="n">
        <f aca="false">IF(ISNA($A84),0,INDEX(opsExpanded!opsAnnual,$A84,H$22))</f>
        <v>6651</v>
      </c>
      <c r="I84" s="46" t="n">
        <f aca="false">IF(ISNA($A84),0,INDEX(opsExpanded!opsAnnual,$A84,I$22))</f>
        <v>6716</v>
      </c>
      <c r="J84" s="46" t="n">
        <f aca="false">IF(ISNA($A84),0,INDEX(opsExpanded!opsAnnual,$A84,J$22))</f>
        <v>6709</v>
      </c>
      <c r="K84" s="46" t="n">
        <f aca="false">IF(ISNA($A84),0,INDEX(opsExpanded!opsAnnual,$A84,K$22))</f>
        <v>3324</v>
      </c>
      <c r="L84" s="46" t="n">
        <f aca="false">IF(ISNA($A84),0,INDEX(opsExpanded!opsAnnual,$A84,L$22))</f>
        <v>1668</v>
      </c>
      <c r="M84" s="46" t="n">
        <f aca="false">IF(ISNA($A84),0,INDEX(opsExpanded!opsAnnual,$A84,M$22))</f>
        <v>1635</v>
      </c>
      <c r="N84" s="46" t="n">
        <f aca="false">IF(ISNA($A84),0,INDEX(opsExpanded!opsAnnual,$A84,N$22))</f>
        <v>888</v>
      </c>
      <c r="O84" s="45" t="str">
        <f aca="false">IF(ISNA($A84),"",INDEX(opsExpanded!opsAnnual,$A84,O$22))</f>
        <v>Common Shares Used to Calculate Earnings Per Share - Basic</v>
      </c>
    </row>
    <row r="85" customFormat="false" ht="12.75" hidden="false" customHeight="false" outlineLevel="0" collapsed="false">
      <c r="A85" s="40" t="n">
        <f aca="true">MATCH($C85,OFFSET(opsExpanded!opsAnnual,0,0,,1),0)</f>
        <v>55</v>
      </c>
      <c r="B85" s="41" t="str">
        <f aca="false">HYPERLINK("http://support.compustat.com/support/wi/private_shrd/dataguide/"&amp;C85&amp;".html","def")</f>
        <v>def</v>
      </c>
      <c r="C85" s="0" t="s">
        <v>101</v>
      </c>
      <c r="E85" s="52" t="n">
        <f aca="false">IF(ISNA($A85),0,INDEX(opsExpanded!opsAnnual,$A85,E$22))</f>
        <v>6106</v>
      </c>
      <c r="F85" s="52" t="n">
        <f aca="false">IF(ISNA($A85),0,INDEX(opsExpanded!opsAnnual,$A85,F$22))</f>
        <v>6400</v>
      </c>
      <c r="G85" s="52" t="n">
        <f aca="false">IF(ISNA($A85),0,INDEX(opsExpanded!opsAnnual,$A85,G$22))</f>
        <v>6527</v>
      </c>
      <c r="H85" s="52" t="n">
        <f aca="false">IF(ISNA($A85),0,INDEX(opsExpanded!opsAnnual,$A85,H$22))</f>
        <v>6651</v>
      </c>
      <c r="I85" s="52" t="n">
        <f aca="false">IF(ISNA($A85),0,INDEX(opsExpanded!opsAnnual,$A85,I$22))</f>
        <v>6716</v>
      </c>
      <c r="J85" s="52" t="n">
        <f aca="false">IF(ISNA($A85),0,INDEX(opsExpanded!opsAnnual,$A85,J$22))</f>
        <v>6709</v>
      </c>
      <c r="K85" s="52" t="n">
        <f aca="false">IF(ISNA($A85),0,INDEX(opsExpanded!opsAnnual,$A85,K$22))</f>
        <v>6648</v>
      </c>
      <c r="L85" s="52" t="n">
        <f aca="false">IF(ISNA($A85),0,INDEX(opsExpanded!opsAnnual,$A85,L$22))</f>
        <v>6672</v>
      </c>
      <c r="M85" s="52" t="n">
        <f aca="false">IF(ISNA($A85),0,INDEX(opsExpanded!opsAnnual,$A85,M$22))</f>
        <v>6542</v>
      </c>
      <c r="N85" s="52" t="n">
        <f aca="false">IF(ISNA($A85),0,INDEX(opsExpanded!opsAnnual,$A85,N$22))</f>
        <v>6580</v>
      </c>
      <c r="O85" s="45" t="str">
        <f aca="false">IF(ISNA($A85),"",INDEX(opsExpanded!opsAnnual,$A85,O$22))</f>
        <v>Common Shares Used to Calculate Earnings Per Share (Restated)</v>
      </c>
    </row>
    <row r="87" customFormat="false" ht="12.75" hidden="false" customHeight="false" outlineLevel="0" collapsed="false">
      <c r="E87" s="45"/>
      <c r="F87" s="45"/>
      <c r="G87" s="45"/>
      <c r="H87" s="45"/>
      <c r="I87" s="45"/>
      <c r="J87" s="45"/>
      <c r="K87" s="45"/>
      <c r="L87" s="45"/>
      <c r="M87" s="45"/>
      <c r="N87" s="45"/>
      <c r="O87" s="45"/>
    </row>
    <row r="88" customFormat="false" ht="12.75" hidden="false" customHeight="false" outlineLevel="0" collapsed="false">
      <c r="D88" s="43" t="s">
        <v>102</v>
      </c>
      <c r="E88" s="53" t="n">
        <f aca="false">IF(E89&lt;&gt;0,E89,E90)/E100</f>
        <v>1.46</v>
      </c>
      <c r="F88" s="53" t="n">
        <f aca="false">IF(F89&lt;&gt;0,F89,F90)/F100</f>
        <v>1.16</v>
      </c>
      <c r="G88" s="53" t="n">
        <f aca="false">IF(G89&lt;&gt;0,G89,G90)/G100</f>
        <v>0.84</v>
      </c>
      <c r="H88" s="53" t="n">
        <f aca="false">IF(H89&lt;&gt;0,H89,H90)/H100</f>
        <v>0.49</v>
      </c>
      <c r="I88" s="53" t="n">
        <f aca="false">IF(I89&lt;&gt;0,I89,I90)/I100</f>
        <v>0.23</v>
      </c>
      <c r="J88" s="53" t="n">
        <f aca="false">IF(J89&lt;&gt;0,J89,J90)/J100</f>
        <v>1.31</v>
      </c>
      <c r="K88" s="53" t="n">
        <f aca="false">IF(K89&lt;&gt;0,K89,K90)/K100</f>
        <v>1.09</v>
      </c>
      <c r="L88" s="53" t="n">
        <f aca="false">IF(L89&lt;&gt;0,L89,L90)/L100</f>
        <v>0.885</v>
      </c>
      <c r="M88" s="53" t="n">
        <f aca="false">IF(M89&lt;&gt;0,M89,M90)/M100</f>
        <v>0.9675</v>
      </c>
      <c r="N88" s="53" t="n">
        <f aca="false">IF(N89&lt;&gt;0,N89,N90)/N100</f>
        <v>0.72625</v>
      </c>
      <c r="O88" s="45"/>
    </row>
    <row r="89" customFormat="false" ht="12.75" hidden="false" customHeight="false" outlineLevel="0" collapsed="false">
      <c r="A89" s="40" t="n">
        <f aca="true">MATCH($C89,OFFSET(opsExpanded!opsAnnual,0,0,,1),0)</f>
        <v>243</v>
      </c>
      <c r="B89" s="41" t="str">
        <f aca="false">HYPERLINK("http://support.compustat.com/support/wi/private_shrd/dataguide/"&amp;C89&amp;".html","def")</f>
        <v>def</v>
      </c>
      <c r="C89" s="0" t="s">
        <v>103</v>
      </c>
      <c r="E89" s="54" t="n">
        <f aca="false">IF(ISNA($A89),0,INDEX(opsExpanded!opsAnnual,$A89,E$22))</f>
        <v>1.46</v>
      </c>
      <c r="F89" s="54" t="n">
        <f aca="false">IF(ISNA($A89),0,INDEX(opsExpanded!opsAnnual,$A89,F$22))</f>
        <v>1.16</v>
      </c>
      <c r="G89" s="54" t="n">
        <f aca="false">IF(ISNA($A89),0,INDEX(opsExpanded!opsAnnual,$A89,G$22))</f>
        <v>0.84</v>
      </c>
      <c r="H89" s="54" t="n">
        <f aca="false">IF(ISNA($A89),0,INDEX(opsExpanded!opsAnnual,$A89,H$22))</f>
        <v>0.49</v>
      </c>
      <c r="I89" s="54" t="n">
        <f aca="false">IF(ISNA($A89),0,INDEX(opsExpanded!opsAnnual,$A89,I$22))</f>
        <v>0.23</v>
      </c>
      <c r="J89" s="54" t="n">
        <f aca="false">IF(ISNA($A89),0,INDEX(opsExpanded!opsAnnual,$A89,J$22))</f>
        <v>1.31</v>
      </c>
      <c r="K89" s="54" t="n">
        <f aca="false">IF(ISNA($A89),0,INDEX(opsExpanded!opsAnnual,$A89,K$22))</f>
        <v>2.18</v>
      </c>
      <c r="L89" s="54" t="n">
        <f aca="false">IF(ISNA($A89),0,INDEX(opsExpanded!opsAnnual,$A89,L$22))</f>
        <v>3.54</v>
      </c>
      <c r="M89" s="54" t="n">
        <f aca="false">IF(ISNA($A89),0,INDEX(opsExpanded!opsAnnual,$A89,M$22))</f>
        <v>3.87</v>
      </c>
      <c r="N89" s="54" t="n">
        <f aca="false">IF(ISNA($A89),0,INDEX(opsExpanded!opsAnnual,$A89,N$22))</f>
        <v>0</v>
      </c>
      <c r="O89" s="45" t="str">
        <f aca="false">IF(ISNA($A89),"",INDEX(opsExpanded!opsAnnual,$A89,O$22))</f>
        <v>Earnings Per Share - Diluted - from Operations</v>
      </c>
    </row>
    <row r="90" customFormat="false" ht="12.75" hidden="false" customHeight="false" outlineLevel="0" collapsed="false">
      <c r="A90" s="40" t="n">
        <f aca="true">MATCH($C90,OFFSET(opsExpanded!opsAnnual,0,0,,1),0)</f>
        <v>242</v>
      </c>
      <c r="B90" s="41" t="str">
        <f aca="false">HYPERLINK("http://support.compustat.com/support/wi/private_shrd/dataguide/"&amp;C90&amp;".html","def")</f>
        <v>def</v>
      </c>
      <c r="C90" s="0" t="s">
        <v>104</v>
      </c>
      <c r="E90" s="54" t="n">
        <f aca="false">IF(ISNA($A90),0,INDEX(opsExpanded!opsAnnual,$A90,E$22))</f>
        <v>1.48</v>
      </c>
      <c r="F90" s="54" t="n">
        <f aca="false">IF(ISNA($A90),0,INDEX(opsExpanded!opsAnnual,$A90,F$22))</f>
        <v>1.17</v>
      </c>
      <c r="G90" s="54" t="n">
        <f aca="false">IF(ISNA($A90),0,INDEX(opsExpanded!opsAnnual,$A90,G$22))</f>
        <v>0.85</v>
      </c>
      <c r="H90" s="54" t="n">
        <f aca="false">IF(ISNA($A90),0,INDEX(opsExpanded!opsAnnual,$A90,H$22))</f>
        <v>0.5</v>
      </c>
      <c r="I90" s="54" t="n">
        <f aca="false">IF(ISNA($A90),0,INDEX(opsExpanded!opsAnnual,$A90,I$22))</f>
        <v>0.24</v>
      </c>
      <c r="J90" s="54" t="n">
        <f aca="false">IF(ISNA($A90),0,INDEX(opsExpanded!opsAnnual,$A90,J$22))</f>
        <v>1.37</v>
      </c>
      <c r="K90" s="54" t="n">
        <f aca="false">IF(ISNA($A90),0,INDEX(opsExpanded!opsAnnual,$A90,K$22))</f>
        <v>2.28</v>
      </c>
      <c r="L90" s="54" t="n">
        <f aca="false">IF(ISNA($A90),0,INDEX(opsExpanded!opsAnnual,$A90,L$22))</f>
        <v>3.73</v>
      </c>
      <c r="M90" s="54" t="n">
        <f aca="false">IF(ISNA($A90),0,INDEX(opsExpanded!opsAnnual,$A90,M$22))</f>
        <v>4.25</v>
      </c>
      <c r="N90" s="54" t="n">
        <f aca="false">IF(ISNA($A90),0,INDEX(opsExpanded!opsAnnual,$A90,N$22))</f>
        <v>5.81</v>
      </c>
      <c r="O90" s="45" t="str">
        <f aca="false">IF(ISNA($A90),"",INDEX(opsExpanded!opsAnnual,$A90,O$22))</f>
        <v>Earnings Per Share from Operations</v>
      </c>
    </row>
    <row r="91" customFormat="false" ht="12.75" hidden="false" customHeight="false" outlineLevel="0" collapsed="false">
      <c r="A91" s="40" t="n">
        <f aca="true">MATCH($C91,OFFSET(opsExpanded!opsAnnual,0,0,,1),0)</f>
        <v>133</v>
      </c>
      <c r="B91" s="41" t="str">
        <f aca="false">HYPERLINK("http://support.compustat.com/support/wi/private_shrd/dataguide/"&amp;C91&amp;".html","def")</f>
        <v>def</v>
      </c>
      <c r="C91" s="0" t="s">
        <v>105</v>
      </c>
      <c r="E91" s="54" t="n">
        <f aca="false">IF(ISNA($A91),0,INDEX(opsExpanded!opsAnnual,$A91,E$22))</f>
        <v>1.4</v>
      </c>
      <c r="F91" s="54" t="n">
        <f aca="false">IF(ISNA($A91),0,INDEX(opsExpanded!opsAnnual,$A91,F$22))</f>
        <v>1.16</v>
      </c>
      <c r="G91" s="54" t="n">
        <f aca="false">IF(ISNA($A91),0,INDEX(opsExpanded!opsAnnual,$A91,G$22))</f>
        <v>0.85</v>
      </c>
      <c r="H91" s="54" t="n">
        <f aca="false">IF(ISNA($A91),0,INDEX(opsExpanded!opsAnnual,$A91,H$22))</f>
        <v>0.46</v>
      </c>
      <c r="I91" s="54" t="n">
        <f aca="false">IF(ISNA($A91),0,INDEX(opsExpanded!opsAnnual,$A91,I$22))</f>
        <v>0.19</v>
      </c>
      <c r="J91" s="54" t="n">
        <f aca="false">IF(ISNA($A91),0,INDEX(opsExpanded!opsAnnual,$A91,J$22))</f>
        <v>1.51</v>
      </c>
      <c r="K91" s="54" t="n">
        <f aca="false">IF(ISNA($A91),0,INDEX(opsExpanded!opsAnnual,$A91,K$22))</f>
        <v>2.11</v>
      </c>
      <c r="L91" s="54" t="n">
        <f aca="false">IF(ISNA($A91),0,INDEX(opsExpanded!opsAnnual,$A91,L$22))</f>
        <v>3.45</v>
      </c>
      <c r="M91" s="54" t="n">
        <f aca="false">IF(ISNA($A91),0,INDEX(opsExpanded!opsAnnual,$A91,M$22))</f>
        <v>3.87</v>
      </c>
      <c r="N91" s="54" t="n">
        <f aca="false">IF(ISNA($A91),0,INDEX(opsExpanded!opsAnnual,$A91,N$22))</f>
        <v>5.72</v>
      </c>
      <c r="O91" s="45" t="str">
        <f aca="false">IF(ISNA($A91),"",INDEX(opsExpanded!opsAnnual,$A91,O$22))</f>
        <v>Earnings Per Share (Diluted) - Excluding Extraordinary Items</v>
      </c>
    </row>
    <row r="92" customFormat="false" ht="12.75" hidden="false" customHeight="false" outlineLevel="0" collapsed="false">
      <c r="A92" s="40" t="n">
        <f aca="true">MATCH($C92,OFFSET(opsExpanded!opsAnnual,0,0,,1),0)</f>
        <v>131</v>
      </c>
      <c r="B92" s="41" t="str">
        <f aca="false">HYPERLINK("http://support.compustat.com/support/wi/private_shrd/dataguide/"&amp;C92&amp;".html","def")</f>
        <v>def</v>
      </c>
      <c r="C92" s="0" t="s">
        <v>106</v>
      </c>
      <c r="E92" s="54" t="n">
        <f aca="false">IF(ISNA($A92),0,INDEX(opsExpanded!opsAnnual,$A92,E$22))</f>
        <v>1.4</v>
      </c>
      <c r="F92" s="54" t="n">
        <f aca="false">IF(ISNA($A92),0,INDEX(opsExpanded!opsAnnual,$A92,F$22))</f>
        <v>1.16</v>
      </c>
      <c r="G92" s="54" t="n">
        <f aca="false">IF(ISNA($A92),0,INDEX(opsExpanded!opsAnnual,$A92,G$22))</f>
        <v>0.85</v>
      </c>
      <c r="H92" s="54" t="n">
        <f aca="false">IF(ISNA($A92),0,INDEX(opsExpanded!opsAnnual,$A92,H$22))</f>
        <v>0.46</v>
      </c>
      <c r="I92" s="54" t="n">
        <f aca="false">IF(ISNA($A92),0,INDEX(opsExpanded!opsAnnual,$A92,I$22))</f>
        <v>0.19</v>
      </c>
      <c r="J92" s="54" t="n">
        <f aca="false">IF(ISNA($A92),0,INDEX(opsExpanded!opsAnnual,$A92,J$22))</f>
        <v>1.51</v>
      </c>
      <c r="K92" s="54" t="n">
        <f aca="false">IF(ISNA($A92),0,INDEX(opsExpanded!opsAnnual,$A92,K$22))</f>
        <v>2.11</v>
      </c>
      <c r="L92" s="54" t="n">
        <f aca="false">IF(ISNA($A92),0,INDEX(opsExpanded!opsAnnual,$A92,L$22))</f>
        <v>3.45</v>
      </c>
      <c r="M92" s="54" t="n">
        <f aca="false">IF(ISNA($A92),0,INDEX(opsExpanded!opsAnnual,$A92,M$22))</f>
        <v>3.87</v>
      </c>
      <c r="N92" s="54" t="n">
        <f aca="false">IF(ISNA($A92),0,INDEX(opsExpanded!opsAnnual,$A92,N$22))</f>
        <v>5.72</v>
      </c>
      <c r="O92" s="45" t="str">
        <f aca="false">IF(ISNA($A92),"",INDEX(opsExpanded!opsAnnual,$A92,O$22))</f>
        <v>Earnings Per Share (Diluted) - Including Extraordinary Items</v>
      </c>
    </row>
    <row r="93" customFormat="false" ht="12.75" hidden="false" customHeight="false" outlineLevel="0" collapsed="false">
      <c r="A93" s="40" t="n">
        <f aca="true">MATCH($C93,OFFSET(opsExpanded!opsAnnual,0,0,,1),0)</f>
        <v>137</v>
      </c>
      <c r="B93" s="41" t="str">
        <f aca="false">HYPERLINK("http://support.compustat.com/support/wi/private_shrd/dataguide/"&amp;C93&amp;".html","def")</f>
        <v>def</v>
      </c>
      <c r="C93" s="0" t="s">
        <v>107</v>
      </c>
      <c r="E93" s="54" t="n">
        <f aca="false">IF(ISNA($A93),0,INDEX(opsExpanded!opsAnnual,$A93,E$22))</f>
        <v>1.42</v>
      </c>
      <c r="F93" s="54" t="n">
        <f aca="false">IF(ISNA($A93),0,INDEX(opsExpanded!opsAnnual,$A93,F$22))</f>
        <v>1.17</v>
      </c>
      <c r="G93" s="54" t="n">
        <f aca="false">IF(ISNA($A93),0,INDEX(opsExpanded!opsAnnual,$A93,G$22))</f>
        <v>0.86</v>
      </c>
      <c r="H93" s="54" t="n">
        <f aca="false">IF(ISNA($A93),0,INDEX(opsExpanded!opsAnnual,$A93,H$22))</f>
        <v>0.47</v>
      </c>
      <c r="I93" s="54" t="n">
        <f aca="false">IF(ISNA($A93),0,INDEX(opsExpanded!opsAnnual,$A93,I$22))</f>
        <v>0.19</v>
      </c>
      <c r="J93" s="54" t="n">
        <f aca="false">IF(ISNA($A93),0,INDEX(opsExpanded!opsAnnual,$A93,J$22))</f>
        <v>1.57</v>
      </c>
      <c r="K93" s="54" t="n">
        <f aca="false">IF(ISNA($A93),0,INDEX(opsExpanded!opsAnnual,$A93,K$22))</f>
        <v>2.2</v>
      </c>
      <c r="L93" s="54" t="n">
        <f aca="false">IF(ISNA($A93),0,INDEX(opsExpanded!opsAnnual,$A93,L$22))</f>
        <v>3.64</v>
      </c>
      <c r="M93" s="54" t="n">
        <f aca="false">IF(ISNA($A93),0,INDEX(opsExpanded!opsAnnual,$A93,M$22))</f>
        <v>4.25</v>
      </c>
      <c r="N93" s="54" t="n">
        <f aca="false">IF(ISNA($A93),0,INDEX(opsExpanded!opsAnnual,$A93,N$22))</f>
        <v>5.81</v>
      </c>
      <c r="O93" s="45" t="str">
        <f aca="false">IF(ISNA($A93),"",INDEX(opsExpanded!opsAnnual,$A93,O$22))</f>
        <v>Earnings Per Share (Basic) - Excluding Extraordinary Items</v>
      </c>
    </row>
    <row r="94" customFormat="false" ht="12.75" hidden="false" customHeight="false" outlineLevel="0" collapsed="false">
      <c r="A94" s="40" t="n">
        <f aca="true">MATCH($C94,OFFSET(opsExpanded!opsAnnual,0,0,,1),0)</f>
        <v>135</v>
      </c>
      <c r="B94" s="41" t="str">
        <f aca="false">HYPERLINK("http://support.compustat.com/support/wi/private_shrd/dataguide/"&amp;C94&amp;".html","def")</f>
        <v>def</v>
      </c>
      <c r="C94" s="0" t="s">
        <v>108</v>
      </c>
      <c r="E94" s="54" t="n">
        <f aca="false">IF(ISNA($A94),0,INDEX(opsExpanded!opsAnnual,$A94,E$22))</f>
        <v>1.42</v>
      </c>
      <c r="F94" s="54" t="n">
        <f aca="false">IF(ISNA($A94),0,INDEX(opsExpanded!opsAnnual,$A94,F$22))</f>
        <v>1.17</v>
      </c>
      <c r="G94" s="54" t="n">
        <f aca="false">IF(ISNA($A94),0,INDEX(opsExpanded!opsAnnual,$A94,G$22))</f>
        <v>0.86</v>
      </c>
      <c r="H94" s="54" t="n">
        <f aca="false">IF(ISNA($A94),0,INDEX(opsExpanded!opsAnnual,$A94,H$22))</f>
        <v>0.47</v>
      </c>
      <c r="I94" s="54" t="n">
        <f aca="false">IF(ISNA($A94),0,INDEX(opsExpanded!opsAnnual,$A94,I$22))</f>
        <v>0.19</v>
      </c>
      <c r="J94" s="54" t="n">
        <f aca="false">IF(ISNA($A94),0,INDEX(opsExpanded!opsAnnual,$A94,J$22))</f>
        <v>1.57</v>
      </c>
      <c r="K94" s="54" t="n">
        <f aca="false">IF(ISNA($A94),0,INDEX(opsExpanded!opsAnnual,$A94,K$22))</f>
        <v>2.2</v>
      </c>
      <c r="L94" s="54" t="n">
        <f aca="false">IF(ISNA($A94),0,INDEX(opsExpanded!opsAnnual,$A94,L$22))</f>
        <v>3.64</v>
      </c>
      <c r="M94" s="54" t="n">
        <f aca="false">IF(ISNA($A94),0,INDEX(opsExpanded!opsAnnual,$A94,M$22))</f>
        <v>4.25</v>
      </c>
      <c r="N94" s="54" t="n">
        <f aca="false">IF(ISNA($A94),0,INDEX(opsExpanded!opsAnnual,$A94,N$22))</f>
        <v>5.81</v>
      </c>
      <c r="O94" s="45" t="str">
        <f aca="false">IF(ISNA($A94),"",INDEX(opsExpanded!opsAnnual,$A94,O$22))</f>
        <v>Earnings Per Share (Basic) - Including Extraordinary Items</v>
      </c>
    </row>
    <row r="95" customFormat="false" ht="12.75" hidden="false" customHeight="false" outlineLevel="0" collapsed="false">
      <c r="A95" s="40" t="n">
        <f aca="true">MATCH($C95,OFFSET(opsExpanded!opsAnnual,0,0,,1),0)</f>
        <v>134</v>
      </c>
      <c r="B95" s="41" t="str">
        <f aca="false">HYPERLINK("http://support.compustat.com/support/wi/private_shrd/dataguide/"&amp;C95&amp;".html","def")</f>
        <v>def</v>
      </c>
      <c r="C95" s="0" t="s">
        <v>109</v>
      </c>
      <c r="E95" s="54" t="n">
        <f aca="false">IF(ISNA($A95),0,INDEX(opsExpanded!opsAnnual,$A95,E$22))</f>
        <v>1.4</v>
      </c>
      <c r="F95" s="54" t="n">
        <f aca="false">IF(ISNA($A95),0,INDEX(opsExpanded!opsAnnual,$A95,F$22))</f>
        <v>1.16</v>
      </c>
      <c r="G95" s="54" t="n">
        <f aca="false">IF(ISNA($A95),0,INDEX(opsExpanded!opsAnnual,$A95,G$22))</f>
        <v>0.85</v>
      </c>
      <c r="H95" s="54" t="n">
        <f aca="false">IF(ISNA($A95),0,INDEX(opsExpanded!opsAnnual,$A95,H$22))</f>
        <v>0.46</v>
      </c>
      <c r="I95" s="54" t="n">
        <f aca="false">IF(ISNA($A95),0,INDEX(opsExpanded!opsAnnual,$A95,I$22))</f>
        <v>0.19</v>
      </c>
      <c r="J95" s="54" t="n">
        <f aca="false">IF(ISNA($A95),0,INDEX(opsExpanded!opsAnnual,$A95,J$22))</f>
        <v>1.51</v>
      </c>
      <c r="K95" s="54" t="n">
        <f aca="false">IF(ISNA($A95),0,INDEX(opsExpanded!opsAnnual,$A95,K$22))</f>
        <v>1.05</v>
      </c>
      <c r="L95" s="54" t="n">
        <f aca="false">IF(ISNA($A95),0,INDEX(opsExpanded!opsAnnual,$A95,L$22))</f>
        <v>0.86</v>
      </c>
      <c r="M95" s="54" t="n">
        <f aca="false">IF(ISNA($A95),0,INDEX(opsExpanded!opsAnnual,$A95,M$22))</f>
        <v>0.97</v>
      </c>
      <c r="N95" s="54" t="n">
        <f aca="false">IF(ISNA($A95),0,INDEX(opsExpanded!opsAnnual,$A95,N$22))</f>
        <v>0.73</v>
      </c>
      <c r="O95" s="45" t="str">
        <f aca="false">IF(ISNA($A95),"",INDEX(opsExpanded!opsAnnual,$A95,O$22))</f>
        <v>Earnings Per Share (Diluted) - Excluding Extraordinary Items - Restated</v>
      </c>
    </row>
    <row r="96" customFormat="false" ht="12.75" hidden="false" customHeight="false" outlineLevel="0" collapsed="false">
      <c r="A96" s="40" t="n">
        <f aca="true">MATCH($C96,OFFSET(opsExpanded!opsAnnual,0,0,,1),0)</f>
        <v>132</v>
      </c>
      <c r="B96" s="41" t="str">
        <f aca="false">HYPERLINK("http://support.compustat.com/support/wi/private_shrd/dataguide/"&amp;C96&amp;".html","def")</f>
        <v>def</v>
      </c>
      <c r="C96" s="0" t="s">
        <v>110</v>
      </c>
      <c r="E96" s="54" t="n">
        <f aca="false">IF(ISNA($A96),0,INDEX(opsExpanded!opsAnnual,$A96,E$22))</f>
        <v>1.4</v>
      </c>
      <c r="F96" s="54" t="n">
        <f aca="false">IF(ISNA($A96),0,INDEX(opsExpanded!opsAnnual,$A96,F$22))</f>
        <v>1.16</v>
      </c>
      <c r="G96" s="54" t="n">
        <f aca="false">IF(ISNA($A96),0,INDEX(opsExpanded!opsAnnual,$A96,G$22))</f>
        <v>0.85</v>
      </c>
      <c r="H96" s="54" t="n">
        <f aca="false">IF(ISNA($A96),0,INDEX(opsExpanded!opsAnnual,$A96,H$22))</f>
        <v>0.46</v>
      </c>
      <c r="I96" s="54" t="n">
        <f aca="false">IF(ISNA($A96),0,INDEX(opsExpanded!opsAnnual,$A96,I$22))</f>
        <v>0.19</v>
      </c>
      <c r="J96" s="54" t="n">
        <f aca="false">IF(ISNA($A96),0,INDEX(opsExpanded!opsAnnual,$A96,J$22))</f>
        <v>1.51</v>
      </c>
      <c r="K96" s="54" t="n">
        <f aca="false">IF(ISNA($A96),0,INDEX(opsExpanded!opsAnnual,$A96,K$22))</f>
        <v>1.05</v>
      </c>
      <c r="L96" s="54" t="n">
        <f aca="false">IF(ISNA($A96),0,INDEX(opsExpanded!opsAnnual,$A96,L$22))</f>
        <v>0.86</v>
      </c>
      <c r="M96" s="54" t="n">
        <f aca="false">IF(ISNA($A96),0,INDEX(opsExpanded!opsAnnual,$A96,M$22))</f>
        <v>0.97</v>
      </c>
      <c r="N96" s="54" t="n">
        <f aca="false">IF(ISNA($A96),0,INDEX(opsExpanded!opsAnnual,$A96,N$22))</f>
        <v>0.73</v>
      </c>
      <c r="O96" s="45" t="str">
        <f aca="false">IF(ISNA($A96),"",INDEX(opsExpanded!opsAnnual,$A96,O$22))</f>
        <v>Earnings Per Share (Diluted) - Including Extraordinary Items - Restated</v>
      </c>
    </row>
    <row r="97" customFormat="false" ht="12.75" hidden="false" customHeight="false" outlineLevel="0" collapsed="false">
      <c r="A97" s="40" t="n">
        <f aca="true">MATCH($C97,OFFSET(opsExpanded!opsAnnual,0,0,,1),0)</f>
        <v>136</v>
      </c>
      <c r="B97" s="41" t="str">
        <f aca="false">HYPERLINK("http://support.compustat.com/support/wi/private_shrd/dataguide/"&amp;C97&amp;".html","def")</f>
        <v>def</v>
      </c>
      <c r="C97" s="0" t="s">
        <v>111</v>
      </c>
      <c r="E97" s="54" t="n">
        <f aca="false">IF(ISNA($A97),0,INDEX(opsExpanded!opsAnnual,$A97,E$22))</f>
        <v>1.42</v>
      </c>
      <c r="F97" s="54" t="n">
        <f aca="false">IF(ISNA($A97),0,INDEX(opsExpanded!opsAnnual,$A97,F$22))</f>
        <v>1.17</v>
      </c>
      <c r="G97" s="54" t="n">
        <f aca="false">IF(ISNA($A97),0,INDEX(opsExpanded!opsAnnual,$A97,G$22))</f>
        <v>0.86</v>
      </c>
      <c r="H97" s="54" t="n">
        <f aca="false">IF(ISNA($A97),0,INDEX(opsExpanded!opsAnnual,$A97,H$22))</f>
        <v>0.47</v>
      </c>
      <c r="I97" s="54" t="n">
        <f aca="false">IF(ISNA($A97),0,INDEX(opsExpanded!opsAnnual,$A97,I$22))</f>
        <v>0.19</v>
      </c>
      <c r="J97" s="54" t="n">
        <f aca="false">IF(ISNA($A97),0,INDEX(opsExpanded!opsAnnual,$A97,J$22))</f>
        <v>1.57</v>
      </c>
      <c r="K97" s="54" t="n">
        <f aca="false">IF(ISNA($A97),0,INDEX(opsExpanded!opsAnnual,$A97,K$22))</f>
        <v>1.11</v>
      </c>
      <c r="L97" s="54" t="n">
        <f aca="false">IF(ISNA($A97),0,INDEX(opsExpanded!opsAnnual,$A97,L$22))</f>
        <v>0.91</v>
      </c>
      <c r="M97" s="54" t="n">
        <f aca="false">IF(ISNA($A97),0,INDEX(opsExpanded!opsAnnual,$A97,M$22))</f>
        <v>1.06</v>
      </c>
      <c r="N97" s="54" t="n">
        <f aca="false">IF(ISNA($A97),0,INDEX(opsExpanded!opsAnnual,$A97,N$22))</f>
        <v>0.78</v>
      </c>
      <c r="O97" s="45" t="str">
        <f aca="false">IF(ISNA($A97),"",INDEX(opsExpanded!opsAnnual,$A97,O$22))</f>
        <v>Earnings Per Share (Basic) - Including Extraordinary Items - Restated</v>
      </c>
    </row>
    <row r="98" customFormat="false" ht="12.75" hidden="false" customHeight="false" outlineLevel="0" collapsed="false">
      <c r="A98" s="40" t="n">
        <f aca="true">MATCH($C98,OFFSET(opsExpanded!opsAnnual,0,0,,1),0)</f>
        <v>138</v>
      </c>
      <c r="B98" s="41" t="str">
        <f aca="false">HYPERLINK("http://support.compustat.com/support/wi/private_shrd/dataguide/"&amp;C98&amp;".html","def")</f>
        <v>def</v>
      </c>
      <c r="C98" s="0" t="s">
        <v>112</v>
      </c>
      <c r="E98" s="54" t="n">
        <f aca="false">IF(ISNA($A98),0,INDEX(opsExpanded!opsAnnual,$A98,E$22))</f>
        <v>1.42</v>
      </c>
      <c r="F98" s="54" t="n">
        <f aca="false">IF(ISNA($A98),0,INDEX(opsExpanded!opsAnnual,$A98,F$22))</f>
        <v>1.17</v>
      </c>
      <c r="G98" s="54" t="n">
        <f aca="false">IF(ISNA($A98),0,INDEX(opsExpanded!opsAnnual,$A98,G$22))</f>
        <v>0.86</v>
      </c>
      <c r="H98" s="54" t="n">
        <f aca="false">IF(ISNA($A98),0,INDEX(opsExpanded!opsAnnual,$A98,H$22))</f>
        <v>0.47</v>
      </c>
      <c r="I98" s="54" t="n">
        <f aca="false">IF(ISNA($A98),0,INDEX(opsExpanded!opsAnnual,$A98,I$22))</f>
        <v>0.19</v>
      </c>
      <c r="J98" s="54" t="n">
        <f aca="false">IF(ISNA($A98),0,INDEX(opsExpanded!opsAnnual,$A98,J$22))</f>
        <v>1.57</v>
      </c>
      <c r="K98" s="54" t="n">
        <f aca="false">IF(ISNA($A98),0,INDEX(opsExpanded!opsAnnual,$A98,K$22))</f>
        <v>1.11</v>
      </c>
      <c r="L98" s="54" t="n">
        <f aca="false">IF(ISNA($A98),0,INDEX(opsExpanded!opsAnnual,$A98,L$22))</f>
        <v>0.91</v>
      </c>
      <c r="M98" s="54" t="n">
        <f aca="false">IF(ISNA($A98),0,INDEX(opsExpanded!opsAnnual,$A98,M$22))</f>
        <v>1.06</v>
      </c>
      <c r="N98" s="54" t="n">
        <f aca="false">IF(ISNA($A98),0,INDEX(opsExpanded!opsAnnual,$A98,N$22))</f>
        <v>0.78</v>
      </c>
      <c r="O98" s="45" t="str">
        <f aca="false">IF(ISNA($A98),"",INDEX(opsExpanded!opsAnnual,$A98,O$22))</f>
        <v>Earnings Per Share (Basic) - Excluding Extraordinary Items - Restated</v>
      </c>
    </row>
    <row r="99" customFormat="false" ht="12.75" hidden="false" customHeight="false" outlineLevel="0" collapsed="false">
      <c r="E99" s="45"/>
      <c r="F99" s="45"/>
      <c r="G99" s="45"/>
      <c r="H99" s="45"/>
      <c r="I99" s="45"/>
      <c r="J99" s="45"/>
      <c r="K99" s="45"/>
      <c r="L99" s="45"/>
      <c r="M99" s="45"/>
      <c r="N99" s="45"/>
      <c r="O99" s="45"/>
    </row>
    <row r="100" customFormat="false" ht="12.75" hidden="false" customHeight="false" outlineLevel="0" collapsed="false">
      <c r="A100" s="40" t="n">
        <f aca="true">MATCH($C100,OFFSET(opsExpanded!opsAnnual,0,0,,1),0)</f>
        <v>12</v>
      </c>
      <c r="B100" s="41" t="str">
        <f aca="false">HYPERLINK("http://support.compustat.com/support/wi/private_shrd/dataguide/"&amp;C100&amp;".html","def")</f>
        <v>def</v>
      </c>
      <c r="C100" s="0" t="s">
        <v>113</v>
      </c>
      <c r="E100" s="55" t="n">
        <f aca="false">IF(ISNA($A100),0,INDEX(opsExpanded!opsAnnual,$A100,E$22))</f>
        <v>1</v>
      </c>
      <c r="F100" s="55" t="n">
        <f aca="false">IF(ISNA($A100),0,INDEX(opsExpanded!opsAnnual,$A100,F$22))</f>
        <v>1</v>
      </c>
      <c r="G100" s="55" t="n">
        <f aca="false">IF(ISNA($A100),0,INDEX(opsExpanded!opsAnnual,$A100,G$22))</f>
        <v>1</v>
      </c>
      <c r="H100" s="55" t="n">
        <f aca="false">IF(ISNA($A100),0,INDEX(opsExpanded!opsAnnual,$A100,H$22))</f>
        <v>1</v>
      </c>
      <c r="I100" s="55" t="n">
        <f aca="false">IF(ISNA($A100),0,INDEX(opsExpanded!opsAnnual,$A100,I$22))</f>
        <v>1</v>
      </c>
      <c r="J100" s="55" t="n">
        <f aca="false">IF(ISNA($A100),0,INDEX(opsExpanded!opsAnnual,$A100,J$22))</f>
        <v>1</v>
      </c>
      <c r="K100" s="55" t="n">
        <f aca="false">IF(ISNA($A100),0,INDEX(opsExpanded!opsAnnual,$A100,K$22))</f>
        <v>2</v>
      </c>
      <c r="L100" s="55" t="n">
        <f aca="false">IF(ISNA($A100),0,INDEX(opsExpanded!opsAnnual,$A100,L$22))</f>
        <v>4</v>
      </c>
      <c r="M100" s="55" t="n">
        <f aca="false">IF(ISNA($A100),0,INDEX(opsExpanded!opsAnnual,$A100,M$22))</f>
        <v>4</v>
      </c>
      <c r="N100" s="55" t="n">
        <f aca="false">IF(ISNA($A100),0,INDEX(opsExpanded!opsAnnual,$A100,N$22))</f>
        <v>8</v>
      </c>
      <c r="O100" s="45" t="str">
        <f aca="false">IF(ISNA($A100),"",INDEX(opsExpanded!opsAnnual,$A100,O$22))</f>
        <v>Adjustment Factor (Company) - Cumulative by Ex-Date</v>
      </c>
    </row>
    <row r="103" customFormat="false" ht="12.75" hidden="false" customHeight="false" outlineLevel="0" collapsed="false">
      <c r="A103" s="40" t="n">
        <f aca="true">MATCH($C103,OFFSET(opsExpanded!opsAnnual,0,0,,1),0)</f>
        <v>125</v>
      </c>
      <c r="B103" s="41" t="str">
        <f aca="false">HYPERLINK("http://support.compustat.com/support/wi/private_shrd/dataguide/"&amp;C103&amp;".html","def")</f>
        <v>def</v>
      </c>
      <c r="C103" s="0" t="s">
        <v>114</v>
      </c>
      <c r="D103" s="43" t="s">
        <v>115</v>
      </c>
      <c r="E103" s="53" t="n">
        <f aca="false">IF(ISNA($A103),0,INDEX(opsExpanded!opsAnnual,$A103,E$22))/E100</f>
        <v>0.32</v>
      </c>
      <c r="F103" s="53" t="n">
        <f aca="false">IF(ISNA($A103),0,INDEX(opsExpanded!opsAnnual,$A103,F$22))/F100</f>
        <v>0.16</v>
      </c>
      <c r="G103" s="53" t="n">
        <f aca="false">IF(ISNA($A103),0,INDEX(opsExpanded!opsAnnual,$A103,G$22))/G100</f>
        <v>0.08</v>
      </c>
      <c r="H103" s="53" t="n">
        <f aca="false">IF(ISNA($A103),0,INDEX(opsExpanded!opsAnnual,$A103,H$22))/H100</f>
        <v>0.08</v>
      </c>
      <c r="I103" s="53" t="n">
        <f aca="false">IF(ISNA($A103),0,INDEX(opsExpanded!opsAnnual,$A103,I$22))/I100</f>
        <v>0.08</v>
      </c>
      <c r="J103" s="53" t="n">
        <f aca="false">IF(ISNA($A103),0,INDEX(opsExpanded!opsAnnual,$A103,J$22))/J100</f>
        <v>0.07</v>
      </c>
      <c r="K103" s="53" t="n">
        <f aca="false">IF(ISNA($A103),0,INDEX(opsExpanded!opsAnnual,$A103,K$22))/K100</f>
        <v>0.055</v>
      </c>
      <c r="L103" s="53" t="n">
        <f aca="false">IF(ISNA($A103),0,INDEX(opsExpanded!opsAnnual,$A103,L$22))/L100</f>
        <v>0.0325</v>
      </c>
      <c r="M103" s="53" t="n">
        <f aca="false">IF(ISNA($A103),0,INDEX(opsExpanded!opsAnnual,$A103,M$22))/M100</f>
        <v>0.0275</v>
      </c>
      <c r="N103" s="53" t="n">
        <f aca="false">IF(ISNA($A103),0,INDEX(opsExpanded!opsAnnual,$A103,N$22))/N100</f>
        <v>0.0225</v>
      </c>
      <c r="O103" s="45" t="str">
        <f aca="false">IF(ISNA($A103),"",INDEX(opsExpanded!opsAnnual,$A103,O$22))</f>
        <v>Dividends per Share - Ex-Date</v>
      </c>
    </row>
    <row r="104" customFormat="false" ht="12.75" hidden="false" customHeight="false" outlineLevel="0" collapsed="false">
      <c r="A104" s="40" t="n">
        <f aca="true">MATCH($C104,OFFSET(opsExpanded!opsAnnual,0,0,,1),0)</f>
        <v>120</v>
      </c>
      <c r="B104" s="41" t="str">
        <f aca="false">HYPERLINK("http://support.compustat.com/support/wi/private_shrd/dataguide/"&amp;C104&amp;".html","def")</f>
        <v>def</v>
      </c>
      <c r="C104" s="0" t="s">
        <v>116</v>
      </c>
      <c r="D104" s="43"/>
      <c r="E104" s="53" t="n">
        <f aca="false">IF(ISNA($A104),0,INDEX(opsExpanded!opsAnnual,$A104,E$22))</f>
        <v>1958</v>
      </c>
      <c r="F104" s="53" t="n">
        <f aca="false">IF(ISNA($A104),0,INDEX(opsExpanded!opsAnnual,$A104,F$22))</f>
        <v>1022</v>
      </c>
      <c r="G104" s="53" t="n">
        <f aca="false">IF(ISNA($A104),0,INDEX(opsExpanded!opsAnnual,$A104,G$22))</f>
        <v>524</v>
      </c>
      <c r="H104" s="53" t="n">
        <f aca="false">IF(ISNA($A104),0,INDEX(opsExpanded!opsAnnual,$A104,H$22))</f>
        <v>533</v>
      </c>
      <c r="I104" s="53" t="n">
        <f aca="false">IF(ISNA($A104),0,INDEX(opsExpanded!opsAnnual,$A104,I$22))</f>
        <v>538</v>
      </c>
      <c r="J104" s="53" t="n">
        <f aca="false">IF(ISNA($A104),0,INDEX(opsExpanded!opsAnnual,$A104,J$22))</f>
        <v>470</v>
      </c>
      <c r="K104" s="53" t="n">
        <f aca="false">IF(ISNA($A104),0,INDEX(opsExpanded!opsAnnual,$A104,K$22))</f>
        <v>366</v>
      </c>
      <c r="L104" s="53" t="n">
        <f aca="false">IF(ISNA($A104),0,INDEX(opsExpanded!opsAnnual,$A104,L$22))</f>
        <v>168</v>
      </c>
      <c r="M104" s="53" t="n">
        <f aca="false">IF(ISNA($A104),0,INDEX(opsExpanded!opsAnnual,$A104,M$22))</f>
        <v>188</v>
      </c>
      <c r="N104" s="53" t="n">
        <f aca="false">IF(ISNA($A104),0,INDEX(opsExpanded!opsAnnual,$A104,N$22))</f>
        <v>156</v>
      </c>
      <c r="O104" s="45" t="str">
        <f aca="false">IF(ISNA($A104),"",INDEX(opsExpanded!opsAnnual,$A104,O$22))</f>
        <v>Dividends Common/Ordinary</v>
      </c>
    </row>
    <row r="105" customFormat="false" ht="12.75" hidden="false" customHeight="false" outlineLevel="0" collapsed="false">
      <c r="A105" s="40" t="n">
        <f aca="true">MATCH($C105,OFFSET(opsExpanded!opsAnnual,0,0,,1),0)</f>
        <v>121</v>
      </c>
      <c r="B105" s="41" t="str">
        <f aca="false">HYPERLINK("http://support.compustat.com/support/wi/private_shrd/dataguide/"&amp;C105&amp;".html","def")</f>
        <v>def</v>
      </c>
      <c r="C105" s="0" t="s">
        <v>117</v>
      </c>
      <c r="D105" s="43"/>
      <c r="E105" s="53" t="n">
        <f aca="false">IF(ISNA($A105),0,INDEX(opsExpanded!opsAnnual,$A105,E$22))</f>
        <v>0</v>
      </c>
      <c r="F105" s="53" t="n">
        <f aca="false">IF(ISNA($A105),0,INDEX(opsExpanded!opsAnnual,$A105,F$22))</f>
        <v>0</v>
      </c>
      <c r="G105" s="53" t="n">
        <f aca="false">IF(ISNA($A105),0,INDEX(opsExpanded!opsAnnual,$A105,G$22))</f>
        <v>0</v>
      </c>
      <c r="H105" s="53" t="n">
        <f aca="false">IF(ISNA($A105),0,INDEX(opsExpanded!opsAnnual,$A105,H$22))</f>
        <v>0</v>
      </c>
      <c r="I105" s="53" t="n">
        <f aca="false">IF(ISNA($A105),0,INDEX(opsExpanded!opsAnnual,$A105,I$22))</f>
        <v>0</v>
      </c>
      <c r="J105" s="53" t="n">
        <f aca="false">IF(ISNA($A105),0,INDEX(opsExpanded!opsAnnual,$A105,J$22))</f>
        <v>0</v>
      </c>
      <c r="K105" s="53" t="n">
        <f aca="false">IF(ISNA($A105),0,INDEX(opsExpanded!opsAnnual,$A105,K$22))</f>
        <v>0</v>
      </c>
      <c r="L105" s="53" t="n">
        <f aca="false">IF(ISNA($A105),0,INDEX(opsExpanded!opsAnnual,$A105,L$22))</f>
        <v>0</v>
      </c>
      <c r="M105" s="53" t="n">
        <f aca="false">IF(ISNA($A105),0,INDEX(opsExpanded!opsAnnual,$A105,M$22))</f>
        <v>0</v>
      </c>
      <c r="N105" s="53" t="n">
        <f aca="false">IF(ISNA($A105),0,INDEX(opsExpanded!opsAnnual,$A105,N$22))</f>
        <v>0</v>
      </c>
      <c r="O105" s="45" t="str">
        <f aca="false">IF(ISNA($A105),"",INDEX(opsExpanded!opsAnnual,$A105,O$22))</f>
        <v>Dividends - Preferred/Preference</v>
      </c>
    </row>
    <row r="106" customFormat="false" ht="12.75" hidden="false" customHeight="false" outlineLevel="0" collapsed="false">
      <c r="D106" s="43"/>
      <c r="E106" s="53"/>
      <c r="F106" s="53"/>
      <c r="G106" s="53"/>
      <c r="H106" s="53"/>
      <c r="I106" s="53"/>
      <c r="J106" s="53"/>
      <c r="K106" s="53"/>
      <c r="L106" s="53"/>
      <c r="M106" s="53"/>
      <c r="N106" s="53"/>
      <c r="O106" s="45"/>
    </row>
    <row r="107" customFormat="false" ht="12.75" hidden="false" customHeight="false" outlineLevel="0" collapsed="false">
      <c r="A107" s="40" t="n">
        <f aca="true">MATCH($C107,OFFSET(opsExpanded!opsAnnual,0,0,,1),0)</f>
        <v>32</v>
      </c>
      <c r="B107" s="41" t="str">
        <f aca="false">HYPERLINK("http://support.compustat.com/support/wi/private_shrd/dataguide/"&amp;C107&amp;".html","def")</f>
        <v>def</v>
      </c>
      <c r="C107" s="0" t="s">
        <v>118</v>
      </c>
      <c r="D107" s="43" t="s">
        <v>119</v>
      </c>
      <c r="E107" s="53" t="n">
        <f aca="false">IF(ISNA($A107),0,INDEX(opsExpanded!opsAnnual,$A107,E$22))/E100</f>
        <v>6.113</v>
      </c>
      <c r="F107" s="53" t="n">
        <f aca="false">IF(ISNA($A107),0,INDEX(opsExpanded!opsAnnual,$A107,F$22))/F100</f>
        <v>6.17</v>
      </c>
      <c r="G107" s="53" t="n">
        <f aca="false">IF(ISNA($A107),0,INDEX(opsExpanded!opsAnnual,$A107,G$22))/G100</f>
        <v>5.834</v>
      </c>
      <c r="H107" s="53" t="n">
        <f aca="false">IF(ISNA($A107),0,INDEX(opsExpanded!opsAnnual,$A107,H$22))/H100</f>
        <v>5.394</v>
      </c>
      <c r="I107" s="53" t="n">
        <f aca="false">IF(ISNA($A107),0,INDEX(opsExpanded!opsAnnual,$A107,I$22))/I100</f>
        <v>5.356</v>
      </c>
      <c r="J107" s="53" t="n">
        <f aca="false">IF(ISNA($A107),0,INDEX(opsExpanded!opsAnnual,$A107,J$22))/J100</f>
        <v>5.553</v>
      </c>
      <c r="K107" s="53" t="n">
        <f aca="false">IF(ISNA($A107),0,INDEX(opsExpanded!opsAnnual,$A107,K$22))/K100</f>
        <v>4.899</v>
      </c>
      <c r="L107" s="53" t="n">
        <f aca="false">IF(ISNA($A107),0,INDEX(opsExpanded!opsAnnual,$A107,L$22))/L100</f>
        <v>3.55525</v>
      </c>
      <c r="M107" s="53" t="n">
        <f aca="false">IF(ISNA($A107),0,INDEX(opsExpanded!opsAnnual,$A107,M$22))/M100</f>
        <v>3.2765</v>
      </c>
      <c r="N107" s="53" t="n">
        <f aca="false">IF(ISNA($A107),0,INDEX(opsExpanded!opsAnnual,$A107,N$22))/N100</f>
        <v>2.61075</v>
      </c>
      <c r="O107" s="45" t="str">
        <f aca="false">IF(ISNA($A107),"",INDEX(opsExpanded!opsAnnual,$A107,O$22))</f>
        <v>Book Value Per Share</v>
      </c>
    </row>
  </sheetData>
  <hyperlinks>
    <hyperlink ref="D1" r:id="rId1" display="http://www.bivio.com/irw/files/PublicFiles/OPSDownload/opsExpandedData.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4.85"/>
  </cols>
  <sheetData>
    <row r="1" customFormat="false" ht="12.75" hidden="false" customHeight="false" outlineLevel="0" collapsed="false">
      <c r="B1" s="435"/>
    </row>
    <row r="2" customFormat="false" ht="20.25" hidden="false" customHeight="false" outlineLevel="0" collapsed="false">
      <c r="B2" s="436" t="s">
        <v>1092</v>
      </c>
      <c r="I2" s="24"/>
    </row>
    <row r="3" customFormat="false" ht="25.5" hidden="false" customHeight="false" outlineLevel="0" collapsed="false">
      <c r="B3" s="437" t="s">
        <v>1093</v>
      </c>
      <c r="I3" s="24"/>
    </row>
    <row r="4" customFormat="false" ht="12.75" hidden="false" customHeight="false" outlineLevel="0" collapsed="false">
      <c r="B4" s="438"/>
      <c r="I4" s="24"/>
    </row>
    <row r="5" customFormat="false" ht="25.5" hidden="false" customHeight="false" outlineLevel="0" collapsed="false">
      <c r="B5" s="439" t="s">
        <v>1094</v>
      </c>
    </row>
    <row r="6" customFormat="false" ht="12.75" hidden="false" customHeight="false" outlineLevel="0" collapsed="false">
      <c r="B6" s="439"/>
    </row>
    <row r="7" customFormat="false" ht="12.75" hidden="false" customHeight="false" outlineLevel="0" collapsed="false">
      <c r="B7" s="438" t="s">
        <v>1095</v>
      </c>
    </row>
    <row r="8" customFormat="false" ht="12.75" hidden="false" customHeight="false" outlineLevel="0" collapsed="false">
      <c r="B8" s="440"/>
    </row>
    <row r="9" customFormat="false" ht="12.75" hidden="false" customHeight="false" outlineLevel="0" collapsed="false">
      <c r="B9" s="441"/>
    </row>
    <row r="10" customFormat="false" ht="12.75" hidden="false" customHeight="false" outlineLevel="0" collapsed="false">
      <c r="B10" s="24" t="s">
        <v>1096</v>
      </c>
    </row>
    <row r="11" customFormat="false" ht="12.75" hidden="false" customHeight="false" outlineLevel="0" collapsed="false">
      <c r="B11" s="442" t="s">
        <v>1097</v>
      </c>
    </row>
    <row r="12" customFormat="false" ht="12.75" hidden="false" customHeight="false" outlineLevel="0" collapsed="false">
      <c r="B12" s="442"/>
    </row>
    <row r="13" customFormat="false" ht="12.75" hidden="false" customHeight="false" outlineLevel="0" collapsed="false">
      <c r="B13" s="24" t="s">
        <v>1098</v>
      </c>
    </row>
    <row r="14" customFormat="false" ht="12.75" hidden="false" customHeight="false" outlineLevel="0" collapsed="false">
      <c r="B14" s="16" t="s">
        <v>1099</v>
      </c>
    </row>
    <row r="15" customFormat="false" ht="12.75" hidden="false" customHeight="false" outlineLevel="0" collapsed="false">
      <c r="B15" s="16"/>
    </row>
    <row r="16" customFormat="false" ht="12.75" hidden="false" customHeight="false" outlineLevel="0" collapsed="false">
      <c r="B16" s="24" t="s">
        <v>1100</v>
      </c>
    </row>
    <row r="17" customFormat="false" ht="12.75" hidden="false" customHeight="false" outlineLevel="0" collapsed="false">
      <c r="B17" s="24"/>
    </row>
    <row r="18" customFormat="false" ht="12.75" hidden="false" customHeight="false" outlineLevel="0" collapsed="false">
      <c r="B18" s="24" t="s">
        <v>1101</v>
      </c>
    </row>
    <row r="19" customFormat="false" ht="12.75" hidden="false" customHeight="false" outlineLevel="0" collapsed="false">
      <c r="B19" s="24" t="s">
        <v>1102</v>
      </c>
    </row>
    <row r="20" customFormat="false" ht="12.75" hidden="false" customHeight="false" outlineLevel="0" collapsed="false">
      <c r="B20" s="24"/>
    </row>
    <row r="21" customFormat="false" ht="12.75" hidden="false" customHeight="false" outlineLevel="0" collapsed="false">
      <c r="B21" s="443" t="s">
        <v>1103</v>
      </c>
    </row>
    <row r="22" customFormat="false" ht="12.75" hidden="false" customHeight="false" outlineLevel="0" collapsed="false">
      <c r="B22" s="0" t="s">
        <v>1104</v>
      </c>
    </row>
    <row r="23" customFormat="false" ht="12.75" hidden="false" customHeight="false" outlineLevel="0" collapsed="false">
      <c r="B23" s="0" t="s">
        <v>1105</v>
      </c>
    </row>
    <row r="24" customFormat="false" ht="12.75" hidden="false" customHeight="false" outlineLevel="0" collapsed="false">
      <c r="B24" s="0" t="s">
        <v>1106</v>
      </c>
    </row>
    <row r="25" customFormat="false" ht="12.75" hidden="false" customHeight="false" outlineLevel="0" collapsed="false">
      <c r="B25" s="0" t="s">
        <v>1107</v>
      </c>
    </row>
    <row r="26" customFormat="false" ht="12.75" hidden="false" customHeight="false" outlineLevel="0" collapsed="false">
      <c r="B26" s="0" t="s">
        <v>1108</v>
      </c>
    </row>
    <row r="27" customFormat="false" ht="12.75" hidden="false" customHeight="false" outlineLevel="0" collapsed="false">
      <c r="B27" s="0" t="s">
        <v>1109</v>
      </c>
    </row>
    <row r="29" customFormat="false" ht="12.75" hidden="false" customHeight="false" outlineLevel="0" collapsed="false">
      <c r="B29" s="444" t="s">
        <v>1110</v>
      </c>
    </row>
    <row r="30" customFormat="false" ht="12.75" hidden="false" customHeight="false" outlineLevel="0" collapsed="false">
      <c r="B30" s="445" t="s">
        <v>1111</v>
      </c>
    </row>
    <row r="31" customFormat="false" ht="12.75" hidden="false" customHeight="false" outlineLevel="0" collapsed="false">
      <c r="B31" s="0" t="s">
        <v>1112</v>
      </c>
    </row>
    <row r="32" customFormat="false" ht="12.75" hidden="false" customHeight="false" outlineLevel="0" collapsed="false">
      <c r="B32" s="0" t="s">
        <v>1113</v>
      </c>
    </row>
    <row r="33" customFormat="false" ht="12.75" hidden="false" customHeight="false" outlineLevel="0" collapsed="false">
      <c r="B33" s="0" t="s">
        <v>1114</v>
      </c>
    </row>
    <row r="34" customFormat="false" ht="12.75" hidden="false" customHeight="false" outlineLevel="0" collapsed="false">
      <c r="B34" s="0" t="s">
        <v>1115</v>
      </c>
    </row>
    <row r="35" customFormat="false" ht="12.75" hidden="false" customHeight="false" outlineLevel="0" collapsed="false">
      <c r="B35" s="0" t="s">
        <v>1116</v>
      </c>
    </row>
    <row r="37" customFormat="false" ht="12.75" hidden="false" customHeight="false" outlineLevel="0" collapsed="false">
      <c r="B37" s="0" t="s">
        <v>1117</v>
      </c>
    </row>
    <row r="38" customFormat="false" ht="12.75" hidden="false" customHeight="false" outlineLevel="0" collapsed="false">
      <c r="B38" s="0" t="s">
        <v>1118</v>
      </c>
    </row>
    <row r="39" customFormat="false" ht="12.75" hidden="false" customHeight="false" outlineLevel="0" collapsed="false">
      <c r="B39" s="0" t="s">
        <v>1119</v>
      </c>
    </row>
  </sheetData>
  <sheetProtection sheet="true" password="c70a" objects="true" scenarios="true"/>
  <hyperlinks>
    <hyperlink ref="B14" r:id="rId1" display="http://bob-adams.home.comcast.net"/>
    <hyperlink ref="B30" r:id="rId2" display="to www.betterinvesting.org using Internet Explorer.  In the upper righ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7.99"/>
    <col collapsed="false" customWidth="true" hidden="false" outlineLevel="0" max="3" min="3" style="0" width="9.85"/>
    <col collapsed="false" customWidth="true" hidden="false" outlineLevel="0" max="4" min="4" style="0" width="8.56"/>
    <col collapsed="false" customWidth="true" hidden="false" outlineLevel="0" max="6" min="5" style="0" width="9.28"/>
    <col collapsed="false" customWidth="true" hidden="false" outlineLevel="0" max="7" min="7" style="0" width="12.85"/>
    <col collapsed="false" customWidth="true" hidden="false" outlineLevel="0" max="8" min="8" style="0" width="11.28"/>
    <col collapsed="false" customWidth="true" hidden="false" outlineLevel="0" max="9" min="9" style="0" width="14.85"/>
    <col collapsed="false" customWidth="true" hidden="false" outlineLevel="0" max="10" min="10" style="0" width="12.7"/>
    <col collapsed="false" customWidth="true" hidden="false" outlineLevel="0" max="11" min="11" style="0" width="8.14"/>
  </cols>
  <sheetData>
    <row r="1" s="447" customFormat="true" ht="12.75" hidden="false" customHeight="false" outlineLevel="0" collapsed="false">
      <c r="A1" s="446" t="str">
        <f aca="false">Ticker</f>
        <v>intc</v>
      </c>
    </row>
    <row r="2" customFormat="false" ht="12.75" hidden="false" customHeight="false" outlineLevel="0" collapsed="false">
      <c r="B2" s="0" t="s">
        <v>1120</v>
      </c>
      <c r="C2" s="0" t="s">
        <v>1121</v>
      </c>
      <c r="D2" s="0" t="s">
        <v>1122</v>
      </c>
      <c r="E2" s="0" t="s">
        <v>1123</v>
      </c>
      <c r="F2" s="0" t="s">
        <v>1124</v>
      </c>
    </row>
    <row r="3" customFormat="false" ht="12.75" hidden="false" customHeight="false" outlineLevel="0" collapsed="false">
      <c r="A3" s="0" t="s">
        <v>1125</v>
      </c>
      <c r="B3" s="0" t="s">
        <v>1126</v>
      </c>
      <c r="C3" s="0" t="s">
        <v>1127</v>
      </c>
      <c r="D3" s="0" t="s">
        <v>1128</v>
      </c>
      <c r="E3" s="0" t="s">
        <v>1129</v>
      </c>
      <c r="F3" s="0" t="s">
        <v>1130</v>
      </c>
    </row>
    <row r="4" customFormat="false" ht="12.75" hidden="false" customHeight="false" outlineLevel="0" collapsed="false">
      <c r="A4" s="0" t="s">
        <v>1131</v>
      </c>
      <c r="B4" s="1" t="n">
        <v>99900</v>
      </c>
      <c r="C4" s="1" t="n">
        <v>9860</v>
      </c>
      <c r="D4" s="1" t="n">
        <v>1280001</v>
      </c>
      <c r="E4" s="1" t="n">
        <v>35207</v>
      </c>
      <c r="F4" s="0" t="s">
        <v>1132</v>
      </c>
    </row>
    <row r="5" customFormat="false" ht="12.75" hidden="false" customHeight="false" outlineLevel="0" collapsed="false">
      <c r="A5" s="0" t="s">
        <v>1133</v>
      </c>
      <c r="B5" s="448" t="n">
        <v>-0.123</v>
      </c>
      <c r="C5" s="448" t="n">
        <v>-0.128</v>
      </c>
      <c r="D5" s="448" t="s">
        <v>1128</v>
      </c>
      <c r="E5" s="448" t="n">
        <v>0.126</v>
      </c>
      <c r="F5" s="448" t="n">
        <v>0.108</v>
      </c>
    </row>
    <row r="6" customFormat="false" ht="12.75" hidden="false" customHeight="false" outlineLevel="0" collapsed="false">
      <c r="A6" s="0" t="s">
        <v>1134</v>
      </c>
      <c r="B6" s="0" t="s">
        <v>1135</v>
      </c>
      <c r="C6" s="0" t="s">
        <v>1136</v>
      </c>
      <c r="D6" s="0" t="s">
        <v>1137</v>
      </c>
      <c r="E6" s="0" t="s">
        <v>1138</v>
      </c>
      <c r="F6" s="0" t="s">
        <v>1139</v>
      </c>
    </row>
    <row r="7" customFormat="false" ht="12.75" hidden="false" customHeight="false" outlineLevel="0" collapsed="false">
      <c r="A7" s="0" t="s">
        <v>1140</v>
      </c>
      <c r="B7" s="448" t="n">
        <v>0.5562</v>
      </c>
      <c r="C7" s="448" t="n">
        <v>0.5267</v>
      </c>
      <c r="D7" s="448" t="s">
        <v>1128</v>
      </c>
      <c r="E7" s="448" t="n">
        <v>0.5006</v>
      </c>
      <c r="F7" s="448" t="n">
        <v>0.4631</v>
      </c>
    </row>
    <row r="8" customFormat="false" ht="12.75" hidden="false" customHeight="false" outlineLevel="0" collapsed="false">
      <c r="A8" s="0" t="s">
        <v>1141</v>
      </c>
      <c r="B8" s="0" t="s">
        <v>1142</v>
      </c>
      <c r="C8" s="0" t="s">
        <v>1143</v>
      </c>
      <c r="D8" s="0" t="s">
        <v>1128</v>
      </c>
      <c r="E8" s="0" t="s">
        <v>1144</v>
      </c>
      <c r="F8" s="0" t="s">
        <v>1145</v>
      </c>
    </row>
    <row r="9" customFormat="false" ht="12.75" hidden="false" customHeight="false" outlineLevel="0" collapsed="false">
      <c r="A9" s="0" t="s">
        <v>1146</v>
      </c>
      <c r="B9" s="448" t="n">
        <v>0.211</v>
      </c>
      <c r="C9" s="448" t="n">
        <v>0.1227</v>
      </c>
      <c r="D9" s="448" t="s">
        <v>1128</v>
      </c>
      <c r="E9" s="448" t="n">
        <v>0.2379</v>
      </c>
      <c r="F9" s="448" t="n">
        <v>0.0898</v>
      </c>
    </row>
    <row r="10" customFormat="false" ht="12.75" hidden="false" customHeight="false" outlineLevel="0" collapsed="false">
      <c r="A10" s="0" t="s">
        <v>1147</v>
      </c>
      <c r="B10" s="0" t="s">
        <v>1148</v>
      </c>
      <c r="C10" s="0" t="s">
        <v>1149</v>
      </c>
      <c r="D10" s="0" t="s">
        <v>1150</v>
      </c>
      <c r="E10" s="0" t="s">
        <v>1151</v>
      </c>
      <c r="F10" s="0" t="s">
        <v>1152</v>
      </c>
    </row>
    <row r="11" customFormat="false" ht="12.75" hidden="false" customHeight="false" outlineLevel="0" collapsed="false">
      <c r="A11" s="0" t="s">
        <v>1153</v>
      </c>
      <c r="B11" s="0" t="n">
        <v>1.011</v>
      </c>
      <c r="C11" s="0" t="n">
        <v>1.016</v>
      </c>
      <c r="D11" s="0" t="s">
        <v>1128</v>
      </c>
      <c r="E11" s="0" t="n">
        <v>2.714</v>
      </c>
      <c r="F11" s="0" t="n">
        <v>0.61</v>
      </c>
    </row>
    <row r="12" customFormat="false" ht="12.75" hidden="false" customHeight="false" outlineLevel="0" collapsed="false">
      <c r="A12" s="0" t="s">
        <v>1154</v>
      </c>
      <c r="B12" s="0" t="n">
        <v>22.06</v>
      </c>
      <c r="C12" s="0" t="n">
        <v>17.84</v>
      </c>
      <c r="D12" s="0" t="s">
        <v>1128</v>
      </c>
      <c r="E12" s="0" t="n">
        <v>10.64</v>
      </c>
      <c r="F12" s="0" t="n">
        <v>24.27</v>
      </c>
    </row>
    <row r="13" customFormat="false" ht="12.75" hidden="false" customHeight="false" outlineLevel="0" collapsed="false">
      <c r="A13" s="0" t="s">
        <v>1155</v>
      </c>
      <c r="B13" s="0" t="n">
        <v>2.19</v>
      </c>
      <c r="C13" s="0" t="n">
        <v>1.24</v>
      </c>
      <c r="D13" s="0" t="s">
        <v>1128</v>
      </c>
      <c r="E13" s="0" t="n">
        <v>0.99</v>
      </c>
      <c r="F13" s="0" t="n">
        <v>1.67</v>
      </c>
    </row>
    <row r="14" customFormat="false" ht="12.75" hidden="false" customHeight="false" outlineLevel="0" collapsed="false">
      <c r="A14" s="0" t="s">
        <v>1156</v>
      </c>
      <c r="B14" s="0" t="n">
        <v>3.56</v>
      </c>
      <c r="C14" s="0" t="n">
        <v>1.75</v>
      </c>
      <c r="D14" s="0" t="s">
        <v>1128</v>
      </c>
      <c r="E14" s="0" t="n">
        <v>2.84</v>
      </c>
      <c r="F14" s="0" t="n">
        <v>2.46</v>
      </c>
    </row>
    <row r="16" customFormat="false" ht="12.75" hidden="false" customHeight="false" outlineLevel="0" collapsed="false">
      <c r="A16" s="0" t="s">
        <v>1157</v>
      </c>
    </row>
    <row r="17" customFormat="false" ht="12.75" hidden="false" customHeight="false" outlineLevel="0" collapsed="false">
      <c r="A17" s="0" t="s">
        <v>1158</v>
      </c>
    </row>
    <row r="18" customFormat="false" ht="12.75" hidden="false" customHeight="false" outlineLevel="0" collapsed="false">
      <c r="A18" s="0" t="s">
        <v>1159</v>
      </c>
    </row>
    <row r="19" customFormat="false" ht="12.75" hidden="false" customHeight="false" outlineLevel="0" collapsed="false">
      <c r="A19" s="0" t="s">
        <v>1160</v>
      </c>
    </row>
    <row r="20" customFormat="false" ht="12.75" hidden="false" customHeight="false" outlineLevel="0" collapsed="false">
      <c r="A20" s="0" t="s">
        <v>1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8.85"/>
    <col collapsed="false" customWidth="true" hidden="false" outlineLevel="0" max="6" min="6" style="0" width="10.13"/>
    <col collapsed="false" customWidth="true" hidden="false" outlineLevel="0" max="10" min="10" style="0" width="10.13"/>
    <col collapsed="false" customWidth="true" hidden="false" outlineLevel="0" max="14" min="14" style="0" width="10.13"/>
    <col collapsed="false" customWidth="true" hidden="false" outlineLevel="0" max="18" min="18" style="0" width="10.13"/>
    <col collapsed="false" customWidth="true" hidden="false" outlineLevel="0" max="22" min="22" style="0" width="10.13"/>
    <col collapsed="false" customWidth="true" hidden="false" outlineLevel="0" max="26" min="26" style="0" width="10.13"/>
    <col collapsed="false" customWidth="true" hidden="false" outlineLevel="0" max="30" min="30" style="0" width="10.13"/>
    <col collapsed="false" customWidth="true" hidden="false" outlineLevel="0" max="34" min="34" style="0" width="10.13"/>
    <col collapsed="false" customWidth="true" hidden="false" outlineLevel="0" max="38" min="38" style="0" width="10.13"/>
    <col collapsed="false" customWidth="true" hidden="false" outlineLevel="0" max="42" min="42" style="0" width="10.13"/>
    <col collapsed="false" customWidth="true" hidden="false" outlineLevel="0" max="46" min="46" style="0" width="10.13"/>
    <col collapsed="false" customWidth="true" hidden="false" outlineLevel="0" max="50" min="50" style="0" width="10.13"/>
    <col collapsed="false" customWidth="true" hidden="false" outlineLevel="0" max="54" min="54" style="0" width="10.13"/>
    <col collapsed="false" customWidth="true" hidden="false" outlineLevel="0" max="58" min="58" style="0" width="10.13"/>
    <col collapsed="false" customWidth="true" hidden="false" outlineLevel="0" max="62" min="62" style="0" width="10.13"/>
    <col collapsed="false" customWidth="true" hidden="false" outlineLevel="0" max="66" min="66" style="0" width="10.13"/>
    <col collapsed="false" customWidth="true" hidden="false" outlineLevel="0" max="70" min="70" style="0" width="10.13"/>
    <col collapsed="false" customWidth="true" hidden="false" outlineLevel="0" max="74" min="74" style="0" width="10.13"/>
    <col collapsed="false" customWidth="true" hidden="false" outlineLevel="0" max="78" min="78" style="0" width="10.13"/>
    <col collapsed="false" customWidth="true" hidden="false" outlineLevel="0" max="82" min="82" style="0" width="10.13"/>
    <col collapsed="false" customWidth="true" hidden="false" outlineLevel="0" max="86" min="86" style="0" width="10.13"/>
    <col collapsed="false" customWidth="true" hidden="false" outlineLevel="0" max="90" min="90" style="0" width="10.13"/>
    <col collapsed="false" customWidth="true" hidden="false" outlineLevel="0" max="94" min="94" style="0" width="10.13"/>
    <col collapsed="false" customWidth="true" hidden="false" outlineLevel="0" max="98" min="98" style="0" width="10.13"/>
    <col collapsed="false" customWidth="true" hidden="false" outlineLevel="0" max="102" min="102" style="0" width="10.13"/>
    <col collapsed="false" customWidth="true" hidden="false" outlineLevel="0" max="106" min="106" style="0" width="10.13"/>
    <col collapsed="false" customWidth="true" hidden="false" outlineLevel="0" max="109" min="108" style="0" width="9.99"/>
    <col collapsed="false" customWidth="true" hidden="false" outlineLevel="0" max="110" min="110" style="0" width="10.13"/>
    <col collapsed="false" customWidth="true" hidden="false" outlineLevel="0" max="113" min="111" style="0" width="9.99"/>
    <col collapsed="false" customWidth="true" hidden="false" outlineLevel="0" max="114" min="114" style="0" width="10.13"/>
    <col collapsed="false" customWidth="true" hidden="false" outlineLevel="0" max="117" min="115" style="0" width="9.99"/>
    <col collapsed="false" customWidth="true" hidden="false" outlineLevel="0" max="118" min="118" style="0" width="10.13"/>
    <col collapsed="false" customWidth="true" hidden="false" outlineLevel="0" max="121" min="119" style="0" width="9.99"/>
    <col collapsed="false" customWidth="true" hidden="false" outlineLevel="0" max="122" min="122" style="0" width="10.13"/>
    <col collapsed="false" customWidth="true" hidden="false" outlineLevel="0" max="125" min="123" style="0" width="9.99"/>
    <col collapsed="false" customWidth="true" hidden="false" outlineLevel="0" max="126" min="126" style="0" width="10.13"/>
    <col collapsed="false" customWidth="true" hidden="false" outlineLevel="0" max="129" min="127" style="0" width="9.99"/>
    <col collapsed="false" customWidth="true" hidden="false" outlineLevel="0" max="130" min="130" style="0" width="10.13"/>
    <col collapsed="false" customWidth="true" hidden="false" outlineLevel="0" max="133" min="131" style="0" width="9.99"/>
    <col collapsed="false" customWidth="true" hidden="false" outlineLevel="0" max="134" min="134" style="0" width="10.13"/>
    <col collapsed="false" customWidth="true" hidden="false" outlineLevel="0" max="137" min="135" style="0" width="9.99"/>
    <col collapsed="false" customWidth="true" hidden="false" outlineLevel="0" max="138" min="138" style="0" width="10.13"/>
    <col collapsed="false" customWidth="true" hidden="false" outlineLevel="0" max="141" min="139" style="0" width="9.99"/>
    <col collapsed="false" customWidth="true" hidden="false" outlineLevel="0" max="142" min="142" style="0" width="10.13"/>
    <col collapsed="false" customWidth="true" hidden="false" outlineLevel="0" max="146" min="146" style="0" width="10.13"/>
    <col collapsed="false" customWidth="true" hidden="false" outlineLevel="0" max="150" min="150" style="0" width="10.13"/>
    <col collapsed="false" customWidth="true" hidden="false" outlineLevel="0" max="154" min="154" style="0" width="10.13"/>
    <col collapsed="false" customWidth="true" hidden="false" outlineLevel="0" max="157" min="156" style="0" width="9.99"/>
    <col collapsed="false" customWidth="true" hidden="false" outlineLevel="0" max="158" min="158" style="0" width="10.13"/>
    <col collapsed="false" customWidth="true" hidden="false" outlineLevel="0" max="159" min="159" style="0" width="9.99"/>
    <col collapsed="false" customWidth="true" hidden="false" outlineLevel="0" max="162" min="162" style="0" width="10.13"/>
    <col collapsed="false" customWidth="true" hidden="false" outlineLevel="0" max="165" min="164" style="0" width="9.99"/>
    <col collapsed="false" customWidth="true" hidden="false" outlineLevel="0" max="166" min="166" style="0" width="10.13"/>
    <col collapsed="false" customWidth="true" hidden="false" outlineLevel="0" max="168" min="167" style="0" width="9.99"/>
    <col collapsed="false" customWidth="true" hidden="false" outlineLevel="0" max="170" min="170" style="0" width="10.13"/>
    <col collapsed="false" customWidth="true" hidden="false" outlineLevel="0" max="173" min="171" style="0" width="9.99"/>
    <col collapsed="false" customWidth="true" hidden="false" outlineLevel="0" max="174" min="174" style="0" width="10.13"/>
    <col collapsed="false" customWidth="true" hidden="false" outlineLevel="0" max="176" min="175" style="0" width="9.99"/>
    <col collapsed="false" customWidth="true" hidden="false" outlineLevel="0" max="178" min="178" style="0" width="10.13"/>
  </cols>
  <sheetData>
    <row r="1" customFormat="false" ht="12.75" hidden="false" customHeight="false" outlineLevel="0" collapsed="false">
      <c r="A1" s="0" t="s">
        <v>373</v>
      </c>
      <c r="C1" s="3" t="n">
        <v>26389</v>
      </c>
      <c r="D1" s="3" t="n">
        <v>26480</v>
      </c>
      <c r="E1" s="3" t="n">
        <v>26572</v>
      </c>
      <c r="F1" s="3" t="n">
        <v>26664</v>
      </c>
      <c r="G1" s="3" t="n">
        <v>26754</v>
      </c>
      <c r="H1" s="3" t="n">
        <v>26845</v>
      </c>
      <c r="I1" s="3" t="n">
        <v>26937</v>
      </c>
      <c r="J1" s="3" t="n">
        <v>27029</v>
      </c>
      <c r="K1" s="3" t="n">
        <v>27119</v>
      </c>
      <c r="L1" s="3" t="n">
        <v>27210</v>
      </c>
      <c r="M1" s="3" t="n">
        <v>27302</v>
      </c>
      <c r="N1" s="3" t="n">
        <v>27394</v>
      </c>
      <c r="O1" s="3" t="n">
        <v>27484</v>
      </c>
      <c r="P1" s="3" t="n">
        <v>27575</v>
      </c>
      <c r="Q1" s="3" t="n">
        <v>27667</v>
      </c>
      <c r="R1" s="3" t="n">
        <v>27759</v>
      </c>
      <c r="S1" s="3" t="n">
        <v>27850</v>
      </c>
      <c r="T1" s="3" t="n">
        <v>27941</v>
      </c>
      <c r="U1" s="3" t="n">
        <v>28033</v>
      </c>
      <c r="V1" s="3" t="n">
        <v>28125</v>
      </c>
      <c r="W1" s="3" t="n">
        <v>28215</v>
      </c>
      <c r="X1" s="3" t="n">
        <v>28306</v>
      </c>
      <c r="Y1" s="3" t="n">
        <v>28398</v>
      </c>
      <c r="Z1" s="3" t="n">
        <v>28490</v>
      </c>
      <c r="AA1" s="3" t="n">
        <v>28580</v>
      </c>
      <c r="AB1" s="3" t="n">
        <v>28671</v>
      </c>
      <c r="AC1" s="3" t="n">
        <v>28763</v>
      </c>
      <c r="AD1" s="3" t="n">
        <v>28855</v>
      </c>
      <c r="AE1" s="3" t="n">
        <v>28945</v>
      </c>
      <c r="AF1" s="3" t="n">
        <v>29036</v>
      </c>
      <c r="AG1" s="3" t="n">
        <v>29128</v>
      </c>
      <c r="AH1" s="3" t="n">
        <v>29220</v>
      </c>
      <c r="AI1" s="3" t="n">
        <v>29311</v>
      </c>
      <c r="AJ1" s="3" t="n">
        <v>29402</v>
      </c>
      <c r="AK1" s="3" t="n">
        <v>29494</v>
      </c>
      <c r="AL1" s="3" t="n">
        <v>29586</v>
      </c>
      <c r="AM1" s="3" t="n">
        <v>29676</v>
      </c>
      <c r="AN1" s="3" t="n">
        <v>29767</v>
      </c>
      <c r="AO1" s="3" t="n">
        <v>29859</v>
      </c>
      <c r="AP1" s="3" t="n">
        <v>29951</v>
      </c>
      <c r="AQ1" s="3" t="n">
        <v>30041</v>
      </c>
      <c r="AR1" s="3" t="n">
        <v>30132</v>
      </c>
      <c r="AS1" s="3" t="n">
        <v>30224</v>
      </c>
      <c r="AT1" s="3" t="n">
        <v>30316</v>
      </c>
      <c r="AU1" s="3" t="n">
        <v>30406</v>
      </c>
      <c r="AV1" s="3" t="n">
        <v>30497</v>
      </c>
      <c r="AW1" s="3" t="n">
        <v>30589</v>
      </c>
      <c r="AX1" s="3" t="n">
        <v>30681</v>
      </c>
      <c r="AY1" s="3" t="n">
        <v>30772</v>
      </c>
      <c r="AZ1" s="3" t="n">
        <v>30863</v>
      </c>
      <c r="BA1" s="3" t="n">
        <v>30955</v>
      </c>
      <c r="BB1" s="3" t="n">
        <v>31047</v>
      </c>
      <c r="BC1" s="3" t="n">
        <v>31137</v>
      </c>
      <c r="BD1" s="3" t="n">
        <v>31228</v>
      </c>
      <c r="BE1" s="3" t="n">
        <v>31320</v>
      </c>
      <c r="BF1" s="3" t="n">
        <v>31412</v>
      </c>
      <c r="BG1" s="3" t="n">
        <v>31502</v>
      </c>
      <c r="BH1" s="3" t="n">
        <v>31593</v>
      </c>
      <c r="BI1" s="3" t="n">
        <v>31685</v>
      </c>
      <c r="BJ1" s="3" t="n">
        <v>31777</v>
      </c>
      <c r="BK1" s="3" t="n">
        <v>31867</v>
      </c>
      <c r="BL1" s="3" t="n">
        <v>31958</v>
      </c>
      <c r="BM1" s="3" t="n">
        <v>32050</v>
      </c>
      <c r="BN1" s="3" t="n">
        <v>32142</v>
      </c>
      <c r="BO1" s="3" t="n">
        <v>32233</v>
      </c>
      <c r="BP1" s="3" t="n">
        <v>32324</v>
      </c>
      <c r="BQ1" s="3" t="n">
        <v>32416</v>
      </c>
      <c r="BR1" s="3" t="n">
        <v>32508</v>
      </c>
      <c r="BS1" s="3" t="n">
        <v>32598</v>
      </c>
      <c r="BT1" s="3" t="n">
        <v>32689</v>
      </c>
      <c r="BU1" s="3" t="n">
        <v>32781</v>
      </c>
      <c r="BV1" s="3" t="n">
        <v>32873</v>
      </c>
      <c r="BW1" s="3" t="n">
        <v>32963</v>
      </c>
      <c r="BX1" s="3" t="n">
        <v>33054</v>
      </c>
      <c r="BY1" s="3" t="n">
        <v>33146</v>
      </c>
      <c r="BZ1" s="3" t="n">
        <v>33238</v>
      </c>
      <c r="CA1" s="3" t="n">
        <v>33328</v>
      </c>
      <c r="CB1" s="3" t="n">
        <v>33419</v>
      </c>
      <c r="CC1" s="3" t="n">
        <v>33511</v>
      </c>
      <c r="CD1" s="3" t="n">
        <v>33603</v>
      </c>
      <c r="CE1" s="3" t="n">
        <v>33694</v>
      </c>
      <c r="CF1" s="3" t="n">
        <v>33785</v>
      </c>
      <c r="CG1" s="3" t="n">
        <v>33877</v>
      </c>
      <c r="CH1" s="3" t="n">
        <v>33969</v>
      </c>
      <c r="CI1" s="3" t="n">
        <v>34059</v>
      </c>
      <c r="CJ1" s="3" t="n">
        <v>34150</v>
      </c>
      <c r="CK1" s="3" t="n">
        <v>34242</v>
      </c>
      <c r="CL1" s="3" t="n">
        <v>34334</v>
      </c>
      <c r="CM1" s="3" t="n">
        <v>34424</v>
      </c>
      <c r="CN1" s="3" t="n">
        <v>34515</v>
      </c>
      <c r="CO1" s="3" t="n">
        <v>34607</v>
      </c>
      <c r="CP1" s="3" t="n">
        <v>34699</v>
      </c>
      <c r="CQ1" s="3" t="n">
        <v>34789</v>
      </c>
      <c r="CR1" s="3" t="n">
        <v>34880</v>
      </c>
      <c r="CS1" s="3" t="n">
        <v>34972</v>
      </c>
      <c r="CT1" s="3" t="n">
        <v>35064</v>
      </c>
      <c r="CU1" s="3" t="n">
        <v>35155</v>
      </c>
      <c r="CV1" s="3" t="n">
        <v>35246</v>
      </c>
      <c r="CW1" s="3" t="n">
        <v>35338</v>
      </c>
      <c r="CX1" s="3" t="n">
        <v>35430</v>
      </c>
      <c r="CY1" s="3" t="n">
        <v>35520</v>
      </c>
      <c r="CZ1" s="3" t="n">
        <v>35611</v>
      </c>
      <c r="DA1" s="3" t="n">
        <v>35703</v>
      </c>
      <c r="DB1" s="3" t="n">
        <v>35795</v>
      </c>
      <c r="DC1" s="3" t="n">
        <v>35885</v>
      </c>
      <c r="DD1" s="3" t="n">
        <v>35976</v>
      </c>
      <c r="DE1" s="3" t="n">
        <v>36068</v>
      </c>
      <c r="DF1" s="3" t="n">
        <v>36160</v>
      </c>
      <c r="DG1" s="3" t="n">
        <v>36250</v>
      </c>
      <c r="DH1" s="3" t="n">
        <v>36341</v>
      </c>
      <c r="DI1" s="3" t="n">
        <v>36433</v>
      </c>
      <c r="DJ1" s="3" t="n">
        <v>36525</v>
      </c>
      <c r="DK1" s="3" t="n">
        <v>36616</v>
      </c>
      <c r="DL1" s="3" t="n">
        <v>36707</v>
      </c>
      <c r="DM1" s="3" t="n">
        <v>36799</v>
      </c>
      <c r="DN1" s="3" t="n">
        <v>36891</v>
      </c>
      <c r="DO1" s="3" t="n">
        <v>36981</v>
      </c>
      <c r="DP1" s="3" t="n">
        <v>37072</v>
      </c>
      <c r="DQ1" s="3" t="n">
        <v>37164</v>
      </c>
      <c r="DR1" s="3" t="n">
        <v>37256</v>
      </c>
      <c r="DS1" s="3" t="n">
        <v>37346</v>
      </c>
      <c r="DT1" s="3" t="n">
        <v>37437</v>
      </c>
      <c r="DU1" s="3" t="n">
        <v>37529</v>
      </c>
      <c r="DV1" s="3" t="n">
        <v>37621</v>
      </c>
      <c r="DW1" s="3" t="n">
        <v>37711</v>
      </c>
      <c r="DX1" s="3" t="n">
        <v>37802</v>
      </c>
      <c r="DY1" s="3" t="n">
        <v>37894</v>
      </c>
      <c r="DZ1" s="3" t="n">
        <v>37986</v>
      </c>
      <c r="EA1" s="3" t="n">
        <v>38077</v>
      </c>
      <c r="EB1" s="3" t="n">
        <v>38168</v>
      </c>
      <c r="EC1" s="3" t="n">
        <v>38260</v>
      </c>
      <c r="ED1" s="3" t="n">
        <v>38352</v>
      </c>
      <c r="EE1" s="3" t="n">
        <v>38442</v>
      </c>
      <c r="EF1" s="3" t="n">
        <v>38533</v>
      </c>
      <c r="EG1" s="3" t="n">
        <v>38625</v>
      </c>
      <c r="EH1" s="3" t="n">
        <v>38717</v>
      </c>
      <c r="EI1" s="3" t="n">
        <v>38807</v>
      </c>
      <c r="EJ1" s="3" t="n">
        <v>38898</v>
      </c>
      <c r="EK1" s="3" t="n">
        <v>38990</v>
      </c>
    </row>
    <row r="2" customFormat="false" ht="12.75" hidden="false" customHeight="false" outlineLevel="0" collapsed="false">
      <c r="A2" s="0" t="s">
        <v>1162</v>
      </c>
      <c r="B2" s="0" t="s">
        <v>1163</v>
      </c>
      <c r="BS2" s="0" t="n">
        <v>0</v>
      </c>
      <c r="BT2" s="0" t="n">
        <v>0</v>
      </c>
      <c r="BU2" s="0" t="n">
        <v>0</v>
      </c>
      <c r="BV2" s="0" t="n">
        <v>0</v>
      </c>
      <c r="BW2" s="0" t="n">
        <v>0</v>
      </c>
      <c r="BX2" s="0" t="n">
        <v>0</v>
      </c>
      <c r="BY2" s="0" t="n">
        <v>0</v>
      </c>
      <c r="BZ2" s="0" t="n">
        <v>0</v>
      </c>
      <c r="CA2" s="0" t="n">
        <v>0</v>
      </c>
      <c r="CB2" s="0" t="n">
        <v>0</v>
      </c>
      <c r="CC2" s="0" t="n">
        <v>0</v>
      </c>
      <c r="CD2" s="0" t="n">
        <v>0</v>
      </c>
      <c r="CE2" s="0" t="n">
        <v>0</v>
      </c>
      <c r="CF2" s="0" t="n">
        <v>0</v>
      </c>
      <c r="CG2" s="0" t="n">
        <v>0</v>
      </c>
      <c r="CH2" s="0" t="n">
        <v>0</v>
      </c>
      <c r="CI2" s="0" t="n">
        <v>0</v>
      </c>
      <c r="CJ2" s="0" t="n">
        <v>0</v>
      </c>
      <c r="CK2" s="0" t="n">
        <v>0</v>
      </c>
      <c r="CL2" s="0" t="n">
        <v>0</v>
      </c>
      <c r="CM2" s="0" t="n">
        <v>0</v>
      </c>
      <c r="CN2" s="0" t="n">
        <v>0</v>
      </c>
      <c r="CO2" s="0" t="n">
        <v>0</v>
      </c>
      <c r="CP2" s="0" t="n">
        <v>0</v>
      </c>
      <c r="CQ2" s="0" t="n">
        <v>0</v>
      </c>
      <c r="CR2" s="0" t="n">
        <v>0</v>
      </c>
      <c r="CS2" s="0" t="n">
        <v>0</v>
      </c>
      <c r="CT2" s="0" t="n">
        <v>0</v>
      </c>
      <c r="CU2" s="0" t="n">
        <v>0</v>
      </c>
      <c r="CV2" s="0" t="n">
        <v>0</v>
      </c>
      <c r="CW2" s="0" t="n">
        <v>0</v>
      </c>
      <c r="CX2" s="0" t="n">
        <v>0</v>
      </c>
      <c r="CY2" s="0" t="n">
        <v>0</v>
      </c>
      <c r="CZ2" s="0" t="n">
        <v>0</v>
      </c>
      <c r="DA2" s="0" t="n">
        <v>0</v>
      </c>
      <c r="DB2" s="0" t="n">
        <v>0</v>
      </c>
      <c r="DC2" s="0" t="n">
        <v>0</v>
      </c>
      <c r="DD2" s="0" t="n">
        <v>0</v>
      </c>
      <c r="DE2" s="0" t="n">
        <v>0</v>
      </c>
      <c r="DF2" s="0" t="n">
        <v>0</v>
      </c>
      <c r="DG2" s="0" t="n">
        <v>0</v>
      </c>
      <c r="DH2" s="0" t="n">
        <v>0</v>
      </c>
      <c r="DI2" s="0" t="n">
        <v>0</v>
      </c>
      <c r="DJ2" s="0" t="n">
        <v>0</v>
      </c>
      <c r="DK2" s="0" t="n">
        <v>0</v>
      </c>
      <c r="DL2" s="0" t="n">
        <v>0</v>
      </c>
      <c r="DM2" s="0" t="n">
        <v>0</v>
      </c>
      <c r="DN2" s="0" t="n">
        <v>0</v>
      </c>
      <c r="DO2" s="0" t="n">
        <v>0</v>
      </c>
      <c r="DP2" s="0" t="n">
        <v>0</v>
      </c>
      <c r="DQ2" s="0" t="n">
        <v>0</v>
      </c>
      <c r="DR2" s="0" t="n">
        <v>0</v>
      </c>
      <c r="DS2" s="0" t="n">
        <v>0</v>
      </c>
      <c r="DT2" s="0" t="n">
        <v>0</v>
      </c>
      <c r="DU2" s="0" t="n">
        <v>0</v>
      </c>
      <c r="DV2" s="0" t="n">
        <v>0</v>
      </c>
      <c r="DW2" s="0" t="n">
        <v>0</v>
      </c>
      <c r="DX2" s="0" t="n">
        <v>0</v>
      </c>
      <c r="DY2" s="0" t="n">
        <v>0</v>
      </c>
      <c r="DZ2" s="0" t="n">
        <v>0</v>
      </c>
      <c r="EA2" s="0" t="n">
        <v>0</v>
      </c>
      <c r="EB2" s="0" t="n">
        <v>0</v>
      </c>
      <c r="EC2" s="0" t="n">
        <v>0</v>
      </c>
      <c r="ED2" s="0" t="n">
        <v>0</v>
      </c>
      <c r="EE2" s="0" t="n">
        <v>0</v>
      </c>
      <c r="EF2" s="0" t="n">
        <v>0</v>
      </c>
      <c r="EG2" s="0" t="n">
        <v>0</v>
      </c>
      <c r="EH2" s="0" t="n">
        <v>0</v>
      </c>
      <c r="EI2" s="0" t="n">
        <v>0</v>
      </c>
      <c r="EJ2" s="0" t="n">
        <v>0</v>
      </c>
      <c r="EK2" s="0" t="n">
        <v>0</v>
      </c>
    </row>
    <row r="3" customFormat="false" ht="12.75" hidden="false" customHeight="false" outlineLevel="0" collapsed="false">
      <c r="A3" s="0" t="s">
        <v>1164</v>
      </c>
      <c r="B3" s="0" t="s">
        <v>385</v>
      </c>
      <c r="DR3" s="0" t="n">
        <v>25</v>
      </c>
      <c r="DS3" s="0" t="n">
        <v>6</v>
      </c>
      <c r="DT3" s="0" t="n">
        <v>18</v>
      </c>
      <c r="DU3" s="0" t="n">
        <v>22</v>
      </c>
      <c r="DV3" s="0" t="n">
        <v>43</v>
      </c>
      <c r="DW3" s="0" t="n">
        <v>43</v>
      </c>
      <c r="DX3" s="0" t="n">
        <v>65</v>
      </c>
      <c r="DY3" s="0" t="n">
        <v>111</v>
      </c>
      <c r="DZ3" s="0" t="n">
        <v>96</v>
      </c>
      <c r="EA3" s="0" t="n">
        <v>157</v>
      </c>
      <c r="EB3" s="0" t="n">
        <v>130</v>
      </c>
      <c r="EC3" s="0" t="n">
        <v>59</v>
      </c>
      <c r="ED3" s="0" t="n">
        <v>152</v>
      </c>
      <c r="EE3" s="0" t="n">
        <v>81</v>
      </c>
      <c r="EF3" s="0" t="n">
        <v>56</v>
      </c>
      <c r="EG3" s="0" t="n">
        <v>146</v>
      </c>
      <c r="EH3" s="0" t="n">
        <v>127</v>
      </c>
      <c r="EI3" s="0" t="n">
        <v>165</v>
      </c>
      <c r="EJ3" s="0" t="n">
        <v>191</v>
      </c>
      <c r="EK3" s="0" t="n">
        <v>168</v>
      </c>
    </row>
    <row r="4" customFormat="false" ht="12.75" hidden="false" customHeight="false" outlineLevel="0" collapsed="false">
      <c r="A4" s="0" t="s">
        <v>1165</v>
      </c>
      <c r="B4" s="0" t="s">
        <v>1166</v>
      </c>
      <c r="F4" s="0" t="n">
        <v>0.557</v>
      </c>
      <c r="J4" s="0" t="n">
        <v>3.225</v>
      </c>
      <c r="N4" s="0" t="n">
        <v>3.821</v>
      </c>
      <c r="O4" s="0" t="n">
        <v>3.886</v>
      </c>
      <c r="P4" s="0" t="n">
        <v>4.143</v>
      </c>
      <c r="Q4" s="0" t="n">
        <v>4.012</v>
      </c>
      <c r="R4" s="0" t="n">
        <v>4.842</v>
      </c>
      <c r="S4" s="0" t="n">
        <v>6.272</v>
      </c>
      <c r="T4" s="0" t="n">
        <v>6.573</v>
      </c>
      <c r="U4" s="0" t="n">
        <v>7.653</v>
      </c>
      <c r="V4" s="0" t="n">
        <v>7.271</v>
      </c>
      <c r="W4" s="0" t="n">
        <v>8.449</v>
      </c>
      <c r="X4" s="0" t="n">
        <v>9.749</v>
      </c>
      <c r="Y4" s="0" t="n">
        <v>11.14</v>
      </c>
      <c r="Z4" s="0" t="n">
        <v>11.538</v>
      </c>
      <c r="AA4" s="0" t="n">
        <v>13.861</v>
      </c>
      <c r="AB4" s="0" t="n">
        <v>17.293</v>
      </c>
      <c r="AC4" s="0" t="n">
        <v>19.157</v>
      </c>
      <c r="AD4" s="0" t="n">
        <v>18.254</v>
      </c>
      <c r="AE4" s="0" t="n">
        <v>23.674</v>
      </c>
      <c r="AF4" s="0" t="n">
        <v>27.223</v>
      </c>
      <c r="AG4" s="0" t="n">
        <v>30.136</v>
      </c>
      <c r="AH4" s="0" t="n">
        <v>30.641</v>
      </c>
      <c r="AI4" s="0" t="n">
        <v>34.501</v>
      </c>
      <c r="AJ4" s="0" t="n">
        <v>50.516</v>
      </c>
      <c r="AK4" s="0" t="n">
        <v>36.224</v>
      </c>
      <c r="AL4" s="0" t="n">
        <v>31.883</v>
      </c>
      <c r="AM4" s="0" t="n">
        <v>45.941</v>
      </c>
      <c r="AN4" s="0" t="n">
        <v>55.823</v>
      </c>
      <c r="AO4" s="0" t="n">
        <v>76.25</v>
      </c>
      <c r="AP4" s="0" t="n">
        <v>67.454</v>
      </c>
      <c r="AQ4" s="0" t="n">
        <v>80.119</v>
      </c>
      <c r="AR4" s="0" t="n">
        <v>82.419</v>
      </c>
      <c r="AS4" s="0" t="n">
        <v>92.549</v>
      </c>
      <c r="AT4" s="0" t="n">
        <v>99.738</v>
      </c>
      <c r="AU4" s="0" t="n">
        <v>98.581</v>
      </c>
      <c r="AV4" s="0" t="n">
        <v>71.005</v>
      </c>
      <c r="AW4" s="0" t="n">
        <v>71.873</v>
      </c>
      <c r="AX4" s="0" t="n">
        <v>89.317</v>
      </c>
      <c r="AY4" s="0" t="n">
        <v>101.144</v>
      </c>
      <c r="AZ4" s="0" t="n">
        <v>107.378</v>
      </c>
      <c r="BA4" s="0" t="n">
        <v>108.471</v>
      </c>
      <c r="BB4" s="0" t="n">
        <v>154.217</v>
      </c>
      <c r="BC4" s="0" t="n">
        <v>124.002</v>
      </c>
      <c r="BD4" s="0" t="n">
        <v>135.659</v>
      </c>
      <c r="BE4" s="0" t="n">
        <v>173.418</v>
      </c>
      <c r="BF4" s="0" t="n">
        <v>128.251</v>
      </c>
      <c r="BG4" s="0" t="n">
        <v>183.365</v>
      </c>
      <c r="BH4" s="0" t="n">
        <v>148.955</v>
      </c>
      <c r="BI4" s="0" t="n">
        <v>151.629</v>
      </c>
      <c r="BJ4" s="0" t="n">
        <v>154.124</v>
      </c>
      <c r="BK4" s="0" t="n">
        <v>48.148</v>
      </c>
      <c r="BL4" s="0" t="n">
        <v>33.6</v>
      </c>
      <c r="BM4" s="0" t="n">
        <v>31.369</v>
      </c>
      <c r="BN4" s="0" t="n">
        <v>36.144</v>
      </c>
      <c r="BO4" s="0" t="n">
        <v>45.877</v>
      </c>
      <c r="BP4" s="0" t="n">
        <v>59.707</v>
      </c>
      <c r="BQ4" s="0" t="n">
        <v>116.206</v>
      </c>
      <c r="BR4" s="0" t="n">
        <v>126.345</v>
      </c>
      <c r="BS4" s="0" t="n">
        <v>153.071</v>
      </c>
      <c r="BT4" s="0" t="n">
        <v>177.265</v>
      </c>
      <c r="BU4" s="0" t="n">
        <v>156.962</v>
      </c>
      <c r="BV4" s="0" t="n">
        <v>157.348</v>
      </c>
      <c r="BW4" s="0" t="n">
        <v>148.875</v>
      </c>
      <c r="BX4" s="0" t="n">
        <v>158.516</v>
      </c>
      <c r="BY4" s="0" t="n">
        <v>169.695</v>
      </c>
      <c r="BZ4" s="0" t="n">
        <v>209.203</v>
      </c>
      <c r="CA4" s="0" t="n">
        <v>201.127</v>
      </c>
      <c r="CB4" s="0" t="n">
        <v>202.291</v>
      </c>
      <c r="CC4" s="0" t="n">
        <v>221.888</v>
      </c>
      <c r="CD4" s="0" t="n">
        <v>206.901</v>
      </c>
      <c r="CE4" s="0" t="n">
        <v>216.666</v>
      </c>
      <c r="CF4" s="0" t="n">
        <v>233.96</v>
      </c>
      <c r="CG4" s="0" t="n">
        <v>240.659</v>
      </c>
      <c r="CH4" s="0" t="n">
        <v>251.186</v>
      </c>
      <c r="CI4" s="0" t="n">
        <v>340.058</v>
      </c>
      <c r="CJ4" s="0" t="n">
        <v>348.842</v>
      </c>
      <c r="CK4" s="0" t="n">
        <v>329.834</v>
      </c>
      <c r="CL4" s="0" t="n">
        <v>380</v>
      </c>
      <c r="CM4" s="0" t="n">
        <v>413</v>
      </c>
      <c r="CN4" s="0" t="n">
        <v>421</v>
      </c>
      <c r="CO4" s="0" t="n">
        <v>477</v>
      </c>
      <c r="CP4" s="0" t="n">
        <v>610</v>
      </c>
      <c r="CQ4" s="0" t="n">
        <v>650</v>
      </c>
      <c r="CR4" s="0" t="n">
        <v>605</v>
      </c>
      <c r="CS4" s="0" t="n">
        <v>599</v>
      </c>
      <c r="CT4" s="0" t="n">
        <v>519</v>
      </c>
      <c r="CU4" s="0" t="n">
        <v>562</v>
      </c>
      <c r="CV4" s="0" t="n">
        <v>531</v>
      </c>
      <c r="CW4" s="0" t="n">
        <v>537</v>
      </c>
      <c r="CX4" s="0" t="n">
        <v>674</v>
      </c>
      <c r="CY4" s="0" t="n">
        <v>725</v>
      </c>
      <c r="CZ4" s="0" t="n">
        <v>739</v>
      </c>
      <c r="DA4" s="0" t="n">
        <v>752</v>
      </c>
      <c r="DB4" s="0" t="n">
        <v>805</v>
      </c>
      <c r="DC4" s="0" t="n">
        <v>750</v>
      </c>
      <c r="DD4" s="0" t="n">
        <v>841</v>
      </c>
      <c r="DE4" s="0" t="n">
        <v>812</v>
      </c>
      <c r="DF4" s="0" t="n">
        <v>740</v>
      </c>
      <c r="DG4" s="0" t="n">
        <v>833</v>
      </c>
      <c r="DH4" s="0" t="n">
        <v>836</v>
      </c>
      <c r="DI4" s="0" t="n">
        <v>905</v>
      </c>
      <c r="DJ4" s="0" t="n">
        <v>853</v>
      </c>
      <c r="DK4" s="0" t="n">
        <v>1434</v>
      </c>
      <c r="DL4" s="0" t="n">
        <v>966</v>
      </c>
      <c r="DM4" s="0" t="n">
        <v>993</v>
      </c>
      <c r="DN4" s="0" t="n">
        <v>957</v>
      </c>
      <c r="DO4" s="0" t="n">
        <v>1052</v>
      </c>
      <c r="DP4" s="0" t="n">
        <v>2235</v>
      </c>
      <c r="DQ4" s="0" t="n">
        <v>1256</v>
      </c>
      <c r="DR4" s="0" t="n">
        <v>1223</v>
      </c>
      <c r="DS4" s="0" t="n">
        <v>1278</v>
      </c>
      <c r="DT4" s="0" t="n">
        <v>1182</v>
      </c>
      <c r="DU4" s="0" t="n">
        <v>1233</v>
      </c>
      <c r="DV4" s="0" t="n">
        <v>1488</v>
      </c>
      <c r="DW4" s="0" t="n">
        <v>1513</v>
      </c>
      <c r="DX4" s="0" t="n">
        <v>1464</v>
      </c>
      <c r="DY4" s="0" t="n">
        <v>1383</v>
      </c>
      <c r="DZ4" s="0" t="n">
        <v>1239</v>
      </c>
      <c r="EA4" s="0" t="n">
        <v>1203</v>
      </c>
      <c r="EB4" s="0" t="n">
        <v>4563</v>
      </c>
      <c r="EC4" s="0" t="n">
        <v>1387</v>
      </c>
      <c r="ED4" s="0" t="n">
        <v>1266</v>
      </c>
      <c r="EE4" s="0" t="n">
        <v>1328</v>
      </c>
      <c r="EF4" s="0" t="n">
        <v>1179</v>
      </c>
      <c r="EG4" s="0" t="n">
        <v>1228</v>
      </c>
      <c r="EH4" s="0" t="n">
        <v>1382</v>
      </c>
      <c r="EI4" s="0" t="n">
        <v>1429</v>
      </c>
      <c r="EJ4" s="0" t="n">
        <v>1602</v>
      </c>
      <c r="EK4" s="0" t="n">
        <v>1550</v>
      </c>
    </row>
    <row r="5" customFormat="false" ht="12.75" hidden="false" customHeight="false" outlineLevel="0" collapsed="false">
      <c r="A5" s="0" t="s">
        <v>1167</v>
      </c>
      <c r="B5" s="0" t="s">
        <v>1168</v>
      </c>
      <c r="F5" s="0" t="n">
        <v>16.372</v>
      </c>
      <c r="J5" s="0" t="n">
        <v>37.306</v>
      </c>
      <c r="N5" s="0" t="n">
        <v>53.224</v>
      </c>
      <c r="O5" s="0" t="n">
        <v>58.491</v>
      </c>
      <c r="P5" s="0" t="n">
        <v>60.702</v>
      </c>
      <c r="Q5" s="0" t="n">
        <v>68.612</v>
      </c>
      <c r="R5" s="0" t="n">
        <v>74.245</v>
      </c>
      <c r="S5" s="0" t="n">
        <v>86.524</v>
      </c>
      <c r="T5" s="0" t="n">
        <v>91.368</v>
      </c>
      <c r="U5" s="0" t="n">
        <v>101.037</v>
      </c>
      <c r="V5" s="0" t="n">
        <v>105.499</v>
      </c>
      <c r="W5" s="0" t="n">
        <v>117.919</v>
      </c>
      <c r="X5" s="0" t="n">
        <v>119.745</v>
      </c>
      <c r="Y5" s="0" t="n">
        <v>136.434</v>
      </c>
      <c r="Z5" s="0" t="n">
        <v>141.129</v>
      </c>
      <c r="AA5" s="0" t="n">
        <v>155.466</v>
      </c>
      <c r="AB5" s="0" t="n">
        <v>149.011</v>
      </c>
      <c r="AC5" s="0" t="n">
        <v>161.109</v>
      </c>
      <c r="AD5" s="0" t="n">
        <v>196.425</v>
      </c>
      <c r="AE5" s="0" t="n">
        <v>210.298</v>
      </c>
      <c r="AF5" s="0" t="n">
        <v>217.049</v>
      </c>
      <c r="AG5" s="0" t="n">
        <v>246.8</v>
      </c>
      <c r="AH5" s="0" t="n">
        <v>282.702</v>
      </c>
      <c r="AI5" s="0" t="n">
        <v>303.601</v>
      </c>
      <c r="AJ5" s="0" t="n">
        <v>330.718</v>
      </c>
      <c r="AK5" s="0" t="n">
        <v>459.32</v>
      </c>
      <c r="AL5" s="0" t="n">
        <v>446.609</v>
      </c>
      <c r="AM5" s="0" t="n">
        <v>447.108</v>
      </c>
      <c r="AN5" s="0" t="n">
        <v>457.114</v>
      </c>
      <c r="AO5" s="0" t="n">
        <v>456.793</v>
      </c>
      <c r="AP5" s="0" t="n">
        <v>459.77</v>
      </c>
      <c r="AQ5" s="0" t="n">
        <v>474.335</v>
      </c>
      <c r="AR5" s="0" t="n">
        <v>486.366</v>
      </c>
      <c r="AS5" s="0" t="n">
        <v>497.957</v>
      </c>
      <c r="AT5" s="0" t="n">
        <v>528.033</v>
      </c>
      <c r="AU5" s="0" t="n">
        <v>796.627</v>
      </c>
      <c r="AV5" s="0" t="n">
        <v>859.028</v>
      </c>
      <c r="AW5" s="0" t="n">
        <v>893.57</v>
      </c>
      <c r="AX5" s="0" t="n">
        <v>933.331</v>
      </c>
      <c r="AY5" s="0" t="n">
        <v>973.579</v>
      </c>
      <c r="AZ5" s="0" t="n">
        <v>967.459</v>
      </c>
      <c r="BA5" s="0" t="n">
        <v>1040.217</v>
      </c>
      <c r="BB5" s="0" t="n">
        <v>958.317</v>
      </c>
      <c r="BC5" s="0" t="n">
        <v>912.578</v>
      </c>
      <c r="BD5" s="0" t="n">
        <v>976.477</v>
      </c>
      <c r="BE5" s="0" t="n">
        <v>1061.705</v>
      </c>
      <c r="BF5" s="0" t="n">
        <v>1023.909</v>
      </c>
      <c r="BG5" s="0" t="n">
        <v>1011.176</v>
      </c>
      <c r="BH5" s="0" t="n">
        <v>1010.568</v>
      </c>
      <c r="BI5" s="0" t="n">
        <v>957.47</v>
      </c>
      <c r="BJ5" s="0" t="n">
        <v>1023.657</v>
      </c>
      <c r="BK5" s="0" t="n">
        <v>1011.671</v>
      </c>
      <c r="BL5" s="0" t="n">
        <v>1076.162</v>
      </c>
      <c r="BM5" s="0" t="n">
        <v>1093.438</v>
      </c>
      <c r="BN5" s="0" t="n">
        <v>1390.825</v>
      </c>
      <c r="BO5" s="0" t="n">
        <v>1223.512</v>
      </c>
      <c r="BP5" s="0" t="n">
        <v>1432.626</v>
      </c>
      <c r="BQ5" s="0" t="n">
        <v>1938.705</v>
      </c>
      <c r="BR5" s="0" t="n">
        <v>1969.858</v>
      </c>
      <c r="BS5" s="0" t="n">
        <v>1927.762</v>
      </c>
      <c r="BT5" s="0" t="n">
        <v>1968.644</v>
      </c>
      <c r="BU5" s="0" t="n">
        <v>1959.891</v>
      </c>
      <c r="BV5" s="0" t="n">
        <v>2162.873</v>
      </c>
      <c r="BW5" s="0" t="n">
        <v>2146.971</v>
      </c>
      <c r="BX5" s="0" t="n">
        <v>2662.019</v>
      </c>
      <c r="BY5" s="0" t="n">
        <v>3002.57</v>
      </c>
      <c r="BZ5" s="0" t="n">
        <v>3119.181</v>
      </c>
      <c r="CA5" s="0" t="n">
        <v>3142.948</v>
      </c>
      <c r="CB5" s="0" t="n">
        <v>3347.608</v>
      </c>
      <c r="CC5" s="0" t="n">
        <v>3560.584</v>
      </c>
      <c r="CD5" s="0" t="n">
        <v>3604.021</v>
      </c>
      <c r="CE5" s="0" t="n">
        <v>3672.787</v>
      </c>
      <c r="CF5" s="0" t="n">
        <v>3992.959</v>
      </c>
      <c r="CG5" s="0" t="n">
        <v>4156.66</v>
      </c>
      <c r="CH5" s="0" t="n">
        <v>4690.953</v>
      </c>
      <c r="CI5" s="0" t="n">
        <v>5415.453</v>
      </c>
      <c r="CJ5" s="0" t="n">
        <v>5401.168</v>
      </c>
      <c r="CK5" s="0" t="n">
        <v>5824.566</v>
      </c>
      <c r="CL5" s="0" t="n">
        <v>5802</v>
      </c>
      <c r="CM5" s="0" t="n">
        <v>5820</v>
      </c>
      <c r="CN5" s="0" t="n">
        <v>5526</v>
      </c>
      <c r="CO5" s="0" t="n">
        <v>6055</v>
      </c>
      <c r="CP5" s="0" t="n">
        <v>6167</v>
      </c>
      <c r="CQ5" s="0" t="n">
        <v>6824</v>
      </c>
      <c r="CR5" s="0" t="n">
        <v>7004</v>
      </c>
      <c r="CS5" s="0" t="n">
        <v>8024</v>
      </c>
      <c r="CT5" s="0" t="n">
        <v>8097</v>
      </c>
      <c r="CU5" s="0" t="n">
        <v>8632</v>
      </c>
      <c r="CV5" s="0" t="n">
        <v>9625</v>
      </c>
      <c r="CW5" s="0" t="n">
        <v>11215</v>
      </c>
      <c r="CX5" s="0" t="n">
        <v>13684</v>
      </c>
      <c r="CY5" s="0" t="n">
        <v>14581</v>
      </c>
      <c r="CZ5" s="0" t="n">
        <v>14189</v>
      </c>
      <c r="DA5" s="0" t="n">
        <v>15140</v>
      </c>
      <c r="DB5" s="0" t="n">
        <v>15867</v>
      </c>
      <c r="DC5" s="0" t="n">
        <v>16272</v>
      </c>
      <c r="DD5" s="0" t="n">
        <v>13368</v>
      </c>
      <c r="DE5" s="0" t="n">
        <v>14713</v>
      </c>
      <c r="DF5" s="0" t="n">
        <v>13475</v>
      </c>
      <c r="DG5" s="0" t="n">
        <v>16449</v>
      </c>
      <c r="DH5" s="0" t="n">
        <v>16473</v>
      </c>
      <c r="DI5" s="0" t="n">
        <v>17916</v>
      </c>
      <c r="DJ5" s="0" t="n">
        <v>17819</v>
      </c>
      <c r="DK5" s="0" t="n">
        <v>17408</v>
      </c>
      <c r="DL5" s="0" t="n">
        <v>20550</v>
      </c>
      <c r="DM5" s="0" t="n">
        <v>21510</v>
      </c>
      <c r="DN5" s="0" t="n">
        <v>21150</v>
      </c>
      <c r="DO5" s="0" t="n">
        <v>18739</v>
      </c>
      <c r="DP5" s="0" t="n">
        <v>17305</v>
      </c>
      <c r="DQ5" s="0" t="n">
        <v>16867</v>
      </c>
      <c r="DR5" s="0" t="n">
        <v>17633</v>
      </c>
      <c r="DS5" s="0" t="n">
        <v>17489</v>
      </c>
      <c r="DT5" s="0" t="n">
        <v>17201</v>
      </c>
      <c r="DU5" s="0" t="n">
        <v>18045</v>
      </c>
      <c r="DV5" s="0" t="n">
        <v>18925</v>
      </c>
      <c r="DW5" s="0" t="n">
        <v>19076</v>
      </c>
      <c r="DX5" s="0" t="n">
        <v>20102</v>
      </c>
      <c r="DY5" s="0" t="n">
        <v>22338</v>
      </c>
      <c r="DZ5" s="0" t="n">
        <v>22882</v>
      </c>
      <c r="EA5" s="0" t="n">
        <v>23091</v>
      </c>
      <c r="EB5" s="0" t="n">
        <v>24758</v>
      </c>
      <c r="EC5" s="0" t="n">
        <v>23990</v>
      </c>
      <c r="ED5" s="0" t="n">
        <v>24058</v>
      </c>
      <c r="EE5" s="0" t="n">
        <v>23478</v>
      </c>
      <c r="EF5" s="0" t="n">
        <v>22190</v>
      </c>
      <c r="EG5" s="0" t="n">
        <v>21724</v>
      </c>
      <c r="EH5" s="0" t="n">
        <v>21194</v>
      </c>
      <c r="EI5" s="0" t="n">
        <v>18027</v>
      </c>
      <c r="EJ5" s="0" t="n">
        <v>16755</v>
      </c>
      <c r="EK5" s="0" t="n">
        <v>17604</v>
      </c>
    </row>
    <row r="6" customFormat="false" ht="12.75" hidden="false" customHeight="false" outlineLevel="0" collapsed="false">
      <c r="A6" s="0" t="s">
        <v>1169</v>
      </c>
      <c r="B6" s="0" t="s">
        <v>1170</v>
      </c>
      <c r="C6" s="0" t="n">
        <v>1215</v>
      </c>
      <c r="D6" s="0" t="n">
        <v>1215</v>
      </c>
      <c r="E6" s="0" t="n">
        <v>1215</v>
      </c>
      <c r="F6" s="0" t="n">
        <v>1215</v>
      </c>
      <c r="G6" s="0" t="n">
        <v>1215</v>
      </c>
      <c r="H6" s="0" t="n">
        <v>810</v>
      </c>
      <c r="I6" s="0" t="n">
        <v>810</v>
      </c>
      <c r="J6" s="0" t="n">
        <v>810</v>
      </c>
      <c r="K6" s="0" t="n">
        <v>810</v>
      </c>
      <c r="L6" s="0" t="n">
        <v>540</v>
      </c>
      <c r="M6" s="0" t="n">
        <v>540</v>
      </c>
      <c r="N6" s="0" t="n">
        <v>540</v>
      </c>
      <c r="O6" s="0" t="n">
        <v>540</v>
      </c>
      <c r="P6" s="0" t="n">
        <v>540</v>
      </c>
      <c r="Q6" s="0" t="n">
        <v>540</v>
      </c>
      <c r="R6" s="0" t="n">
        <v>540</v>
      </c>
      <c r="S6" s="0" t="n">
        <v>540</v>
      </c>
      <c r="T6" s="0" t="n">
        <v>360</v>
      </c>
      <c r="U6" s="0" t="n">
        <v>360</v>
      </c>
      <c r="V6" s="0" t="n">
        <v>360</v>
      </c>
      <c r="W6" s="0" t="n">
        <v>360</v>
      </c>
      <c r="X6" s="0" t="n">
        <v>360</v>
      </c>
      <c r="Y6" s="0" t="n">
        <v>360</v>
      </c>
      <c r="Z6" s="0" t="n">
        <v>360</v>
      </c>
      <c r="AA6" s="0" t="n">
        <v>360</v>
      </c>
      <c r="AB6" s="0" t="n">
        <v>360</v>
      </c>
      <c r="AC6" s="0" t="n">
        <v>288</v>
      </c>
      <c r="AD6" s="0" t="n">
        <v>288</v>
      </c>
      <c r="AE6" s="0" t="n">
        <v>288</v>
      </c>
      <c r="AF6" s="0" t="n">
        <v>192</v>
      </c>
      <c r="AG6" s="0" t="n">
        <v>192</v>
      </c>
      <c r="AH6" s="0" t="n">
        <v>192</v>
      </c>
      <c r="AI6" s="0" t="n">
        <v>192</v>
      </c>
      <c r="AJ6" s="0" t="n">
        <v>192</v>
      </c>
      <c r="AK6" s="0" t="n">
        <v>192</v>
      </c>
      <c r="AL6" s="0" t="n">
        <v>96</v>
      </c>
      <c r="AM6" s="0" t="n">
        <v>96</v>
      </c>
      <c r="AN6" s="0" t="n">
        <v>96</v>
      </c>
      <c r="AO6" s="0" t="n">
        <v>96</v>
      </c>
      <c r="AP6" s="0" t="n">
        <v>96</v>
      </c>
      <c r="AQ6" s="0" t="n">
        <v>96</v>
      </c>
      <c r="AR6" s="0" t="n">
        <v>96</v>
      </c>
      <c r="AS6" s="0" t="n">
        <v>96</v>
      </c>
      <c r="AT6" s="0" t="n">
        <v>96</v>
      </c>
      <c r="AU6" s="0" t="n">
        <v>96</v>
      </c>
      <c r="AV6" s="0" t="n">
        <v>96</v>
      </c>
      <c r="AW6" s="0" t="n">
        <v>48</v>
      </c>
      <c r="AX6" s="0" t="n">
        <v>48</v>
      </c>
      <c r="AY6" s="0" t="n">
        <v>48</v>
      </c>
      <c r="AZ6" s="0" t="n">
        <v>48</v>
      </c>
      <c r="BA6" s="0" t="n">
        <v>48</v>
      </c>
      <c r="BB6" s="0" t="n">
        <v>48</v>
      </c>
      <c r="BC6" s="0" t="n">
        <v>48</v>
      </c>
      <c r="BD6" s="0" t="n">
        <v>48</v>
      </c>
      <c r="BE6" s="0" t="n">
        <v>48</v>
      </c>
      <c r="BF6" s="0" t="n">
        <v>48</v>
      </c>
      <c r="BG6" s="0" t="n">
        <v>48</v>
      </c>
      <c r="BH6" s="0" t="n">
        <v>48</v>
      </c>
      <c r="BI6" s="0" t="n">
        <v>48</v>
      </c>
      <c r="BJ6" s="0" t="n">
        <v>48</v>
      </c>
      <c r="BK6" s="0" t="n">
        <v>48</v>
      </c>
      <c r="BL6" s="0" t="n">
        <v>48</v>
      </c>
      <c r="BM6" s="0" t="n">
        <v>48</v>
      </c>
      <c r="BN6" s="0" t="n">
        <v>32</v>
      </c>
      <c r="BO6" s="0" t="n">
        <v>32</v>
      </c>
      <c r="BP6" s="0" t="n">
        <v>32</v>
      </c>
      <c r="BQ6" s="0" t="n">
        <v>32</v>
      </c>
      <c r="BR6" s="0" t="n">
        <v>32</v>
      </c>
      <c r="BS6" s="0" t="n">
        <v>32</v>
      </c>
      <c r="BT6" s="0" t="n">
        <v>32</v>
      </c>
      <c r="BU6" s="0" t="n">
        <v>32</v>
      </c>
      <c r="BV6" s="0" t="n">
        <v>32</v>
      </c>
      <c r="BW6" s="0" t="n">
        <v>32</v>
      </c>
      <c r="BX6" s="0" t="n">
        <v>32</v>
      </c>
      <c r="BY6" s="0" t="n">
        <v>32</v>
      </c>
      <c r="BZ6" s="0" t="n">
        <v>32</v>
      </c>
      <c r="CA6" s="0" t="n">
        <v>32</v>
      </c>
      <c r="CB6" s="0" t="n">
        <v>32</v>
      </c>
      <c r="CC6" s="0" t="n">
        <v>32</v>
      </c>
      <c r="CD6" s="0" t="n">
        <v>32</v>
      </c>
      <c r="CE6" s="0" t="n">
        <v>32</v>
      </c>
      <c r="CF6" s="0" t="n">
        <v>32</v>
      </c>
      <c r="CG6" s="0" t="n">
        <v>32</v>
      </c>
      <c r="CH6" s="0" t="n">
        <v>32</v>
      </c>
      <c r="CI6" s="0" t="n">
        <v>32</v>
      </c>
      <c r="CJ6" s="0" t="n">
        <v>16</v>
      </c>
      <c r="CK6" s="0" t="n">
        <v>16</v>
      </c>
      <c r="CL6" s="0" t="n">
        <v>16</v>
      </c>
      <c r="CM6" s="0" t="n">
        <v>16</v>
      </c>
      <c r="CN6" s="0" t="n">
        <v>16</v>
      </c>
      <c r="CO6" s="0" t="n">
        <v>16</v>
      </c>
      <c r="CP6" s="0" t="n">
        <v>16</v>
      </c>
      <c r="CQ6" s="0" t="n">
        <v>16</v>
      </c>
      <c r="CR6" s="0" t="n">
        <v>8</v>
      </c>
      <c r="CS6" s="0" t="n">
        <v>8</v>
      </c>
      <c r="CT6" s="0" t="n">
        <v>8</v>
      </c>
      <c r="CU6" s="0" t="n">
        <v>8</v>
      </c>
      <c r="CV6" s="0" t="n">
        <v>8</v>
      </c>
      <c r="CW6" s="0" t="n">
        <v>8</v>
      </c>
      <c r="CX6" s="0" t="n">
        <v>8</v>
      </c>
      <c r="CY6" s="0" t="n">
        <v>8</v>
      </c>
      <c r="CZ6" s="0" t="n">
        <v>8</v>
      </c>
      <c r="DA6" s="0" t="n">
        <v>4</v>
      </c>
      <c r="DB6" s="0" t="n">
        <v>4</v>
      </c>
      <c r="DC6" s="0" t="n">
        <v>4</v>
      </c>
      <c r="DD6" s="0" t="n">
        <v>4</v>
      </c>
      <c r="DE6" s="0" t="n">
        <v>4</v>
      </c>
      <c r="DF6" s="0" t="n">
        <v>4</v>
      </c>
      <c r="DG6" s="0" t="n">
        <v>4</v>
      </c>
      <c r="DH6" s="0" t="n">
        <v>2</v>
      </c>
      <c r="DI6" s="0" t="n">
        <v>2</v>
      </c>
      <c r="DJ6" s="0" t="n">
        <v>2</v>
      </c>
      <c r="DK6" s="0" t="n">
        <v>2</v>
      </c>
      <c r="DL6" s="0" t="n">
        <v>2</v>
      </c>
      <c r="DM6" s="0" t="n">
        <v>1</v>
      </c>
      <c r="DN6" s="0" t="n">
        <v>1</v>
      </c>
      <c r="DO6" s="0" t="n">
        <v>1</v>
      </c>
      <c r="DP6" s="0" t="n">
        <v>1</v>
      </c>
      <c r="DQ6" s="0" t="n">
        <v>1</v>
      </c>
      <c r="DR6" s="0" t="n">
        <v>1</v>
      </c>
      <c r="DS6" s="0" t="n">
        <v>1</v>
      </c>
      <c r="DT6" s="0" t="n">
        <v>1</v>
      </c>
      <c r="DU6" s="0" t="n">
        <v>1</v>
      </c>
      <c r="DV6" s="0" t="n">
        <v>1</v>
      </c>
      <c r="DW6" s="0" t="n">
        <v>1</v>
      </c>
      <c r="DX6" s="0" t="n">
        <v>1</v>
      </c>
      <c r="DY6" s="0" t="n">
        <v>1</v>
      </c>
      <c r="DZ6" s="0" t="n">
        <v>1</v>
      </c>
      <c r="EA6" s="0" t="n">
        <v>1</v>
      </c>
      <c r="EB6" s="0" t="n">
        <v>1</v>
      </c>
      <c r="EC6" s="0" t="n">
        <v>1</v>
      </c>
      <c r="ED6" s="0" t="n">
        <v>1</v>
      </c>
      <c r="EE6" s="0" t="n">
        <v>1</v>
      </c>
      <c r="EF6" s="0" t="n">
        <v>1</v>
      </c>
      <c r="EG6" s="0" t="n">
        <v>1</v>
      </c>
      <c r="EH6" s="0" t="n">
        <v>1</v>
      </c>
      <c r="EI6" s="0" t="n">
        <v>1</v>
      </c>
      <c r="EJ6" s="0" t="n">
        <v>1</v>
      </c>
      <c r="EK6" s="0" t="n">
        <v>1</v>
      </c>
    </row>
    <row r="7" customFormat="false" ht="12.75" hidden="false" customHeight="false" outlineLevel="0" collapsed="false">
      <c r="A7" s="0" t="s">
        <v>1171</v>
      </c>
      <c r="B7" s="0" t="s">
        <v>1172</v>
      </c>
      <c r="C7" s="0" t="n">
        <v>1215</v>
      </c>
      <c r="D7" s="0" t="n">
        <v>1215</v>
      </c>
      <c r="E7" s="0" t="n">
        <v>1215</v>
      </c>
      <c r="F7" s="0" t="n">
        <v>1215</v>
      </c>
      <c r="G7" s="0" t="n">
        <v>1215</v>
      </c>
      <c r="H7" s="0" t="n">
        <v>810</v>
      </c>
      <c r="I7" s="0" t="n">
        <v>810</v>
      </c>
      <c r="J7" s="0" t="n">
        <v>810</v>
      </c>
      <c r="K7" s="0" t="n">
        <v>810</v>
      </c>
      <c r="L7" s="0" t="n">
        <v>540</v>
      </c>
      <c r="M7" s="0" t="n">
        <v>540</v>
      </c>
      <c r="N7" s="0" t="n">
        <v>540</v>
      </c>
      <c r="O7" s="0" t="n">
        <v>540</v>
      </c>
      <c r="P7" s="0" t="n">
        <v>540</v>
      </c>
      <c r="Q7" s="0" t="n">
        <v>540</v>
      </c>
      <c r="R7" s="0" t="n">
        <v>540</v>
      </c>
      <c r="S7" s="0" t="n">
        <v>540</v>
      </c>
      <c r="T7" s="0" t="n">
        <v>360</v>
      </c>
      <c r="U7" s="0" t="n">
        <v>360</v>
      </c>
      <c r="V7" s="0" t="n">
        <v>360</v>
      </c>
      <c r="W7" s="0" t="n">
        <v>360</v>
      </c>
      <c r="X7" s="0" t="n">
        <v>360</v>
      </c>
      <c r="Y7" s="0" t="n">
        <v>360</v>
      </c>
      <c r="Z7" s="0" t="n">
        <v>360</v>
      </c>
      <c r="AA7" s="0" t="n">
        <v>360</v>
      </c>
      <c r="AB7" s="0" t="n">
        <v>360</v>
      </c>
      <c r="AC7" s="0" t="n">
        <v>288</v>
      </c>
      <c r="AD7" s="0" t="n">
        <v>288</v>
      </c>
      <c r="AE7" s="0" t="n">
        <v>288</v>
      </c>
      <c r="AF7" s="0" t="n">
        <v>192</v>
      </c>
      <c r="AG7" s="0" t="n">
        <v>192</v>
      </c>
      <c r="AH7" s="0" t="n">
        <v>192</v>
      </c>
      <c r="AI7" s="0" t="n">
        <v>192</v>
      </c>
      <c r="AJ7" s="0" t="n">
        <v>192</v>
      </c>
      <c r="AK7" s="0" t="n">
        <v>192</v>
      </c>
      <c r="AL7" s="0" t="n">
        <v>96</v>
      </c>
      <c r="AM7" s="0" t="n">
        <v>96</v>
      </c>
      <c r="AN7" s="0" t="n">
        <v>96</v>
      </c>
      <c r="AO7" s="0" t="n">
        <v>96</v>
      </c>
      <c r="AP7" s="0" t="n">
        <v>96</v>
      </c>
      <c r="AQ7" s="0" t="n">
        <v>96</v>
      </c>
      <c r="AR7" s="0" t="n">
        <v>96</v>
      </c>
      <c r="AS7" s="0" t="n">
        <v>96</v>
      </c>
      <c r="AT7" s="0" t="n">
        <v>96</v>
      </c>
      <c r="AU7" s="0" t="n">
        <v>96</v>
      </c>
      <c r="AV7" s="0" t="n">
        <v>48</v>
      </c>
      <c r="AW7" s="0" t="n">
        <v>48</v>
      </c>
      <c r="AX7" s="0" t="n">
        <v>48</v>
      </c>
      <c r="AY7" s="0" t="n">
        <v>48</v>
      </c>
      <c r="AZ7" s="0" t="n">
        <v>48</v>
      </c>
      <c r="BA7" s="0" t="n">
        <v>48</v>
      </c>
      <c r="BB7" s="0" t="n">
        <v>48</v>
      </c>
      <c r="BC7" s="0" t="n">
        <v>48</v>
      </c>
      <c r="BD7" s="0" t="n">
        <v>48</v>
      </c>
      <c r="BE7" s="0" t="n">
        <v>48</v>
      </c>
      <c r="BF7" s="0" t="n">
        <v>48</v>
      </c>
      <c r="BG7" s="0" t="n">
        <v>48</v>
      </c>
      <c r="BH7" s="0" t="n">
        <v>48</v>
      </c>
      <c r="BI7" s="0" t="n">
        <v>48</v>
      </c>
      <c r="BJ7" s="0" t="n">
        <v>48</v>
      </c>
      <c r="BK7" s="0" t="n">
        <v>48</v>
      </c>
      <c r="BL7" s="0" t="n">
        <v>48</v>
      </c>
      <c r="BM7" s="0" t="n">
        <v>48</v>
      </c>
      <c r="BN7" s="0" t="n">
        <v>32</v>
      </c>
      <c r="BO7" s="0" t="n">
        <v>32</v>
      </c>
      <c r="BP7" s="0" t="n">
        <v>32</v>
      </c>
      <c r="BQ7" s="0" t="n">
        <v>32</v>
      </c>
      <c r="BR7" s="0" t="n">
        <v>32</v>
      </c>
      <c r="BS7" s="0" t="n">
        <v>32</v>
      </c>
      <c r="BT7" s="0" t="n">
        <v>32</v>
      </c>
      <c r="BU7" s="0" t="n">
        <v>32</v>
      </c>
      <c r="BV7" s="0" t="n">
        <v>32</v>
      </c>
      <c r="BW7" s="0" t="n">
        <v>32</v>
      </c>
      <c r="BX7" s="0" t="n">
        <v>32</v>
      </c>
      <c r="BY7" s="0" t="n">
        <v>32</v>
      </c>
      <c r="BZ7" s="0" t="n">
        <v>32</v>
      </c>
      <c r="CA7" s="0" t="n">
        <v>32</v>
      </c>
      <c r="CB7" s="0" t="n">
        <v>32</v>
      </c>
      <c r="CC7" s="0" t="n">
        <v>32</v>
      </c>
      <c r="CD7" s="0" t="n">
        <v>32</v>
      </c>
      <c r="CE7" s="0" t="n">
        <v>32</v>
      </c>
      <c r="CF7" s="0" t="n">
        <v>32</v>
      </c>
      <c r="CG7" s="0" t="n">
        <v>32</v>
      </c>
      <c r="CH7" s="0" t="n">
        <v>32</v>
      </c>
      <c r="CI7" s="0" t="n">
        <v>32</v>
      </c>
      <c r="CJ7" s="0" t="n">
        <v>16</v>
      </c>
      <c r="CK7" s="0" t="n">
        <v>16</v>
      </c>
      <c r="CL7" s="0" t="n">
        <v>16</v>
      </c>
      <c r="CM7" s="0" t="n">
        <v>16</v>
      </c>
      <c r="CN7" s="0" t="n">
        <v>16</v>
      </c>
      <c r="CO7" s="0" t="n">
        <v>16</v>
      </c>
      <c r="CP7" s="0" t="n">
        <v>16</v>
      </c>
      <c r="CQ7" s="0" t="n">
        <v>16</v>
      </c>
      <c r="CR7" s="0" t="n">
        <v>8</v>
      </c>
      <c r="CS7" s="0" t="n">
        <v>8</v>
      </c>
      <c r="CT7" s="0" t="n">
        <v>8</v>
      </c>
      <c r="CU7" s="0" t="n">
        <v>8</v>
      </c>
      <c r="CV7" s="0" t="n">
        <v>8</v>
      </c>
      <c r="CW7" s="0" t="n">
        <v>8</v>
      </c>
      <c r="CX7" s="0" t="n">
        <v>8</v>
      </c>
      <c r="CY7" s="0" t="n">
        <v>8</v>
      </c>
      <c r="CZ7" s="0" t="n">
        <v>8</v>
      </c>
      <c r="DA7" s="0" t="n">
        <v>4</v>
      </c>
      <c r="DB7" s="0" t="n">
        <v>4</v>
      </c>
      <c r="DC7" s="0" t="n">
        <v>4</v>
      </c>
      <c r="DD7" s="0" t="n">
        <v>4</v>
      </c>
      <c r="DE7" s="0" t="n">
        <v>4</v>
      </c>
      <c r="DF7" s="0" t="n">
        <v>4</v>
      </c>
      <c r="DG7" s="0" t="n">
        <v>4</v>
      </c>
      <c r="DH7" s="0" t="n">
        <v>2</v>
      </c>
      <c r="DI7" s="0" t="n">
        <v>2</v>
      </c>
      <c r="DJ7" s="0" t="n">
        <v>2</v>
      </c>
      <c r="DK7" s="0" t="n">
        <v>2</v>
      </c>
      <c r="DL7" s="0" t="n">
        <v>2</v>
      </c>
      <c r="DM7" s="0" t="n">
        <v>1</v>
      </c>
      <c r="DN7" s="0" t="n">
        <v>1</v>
      </c>
      <c r="DO7" s="0" t="n">
        <v>1</v>
      </c>
      <c r="DP7" s="0" t="n">
        <v>1</v>
      </c>
      <c r="DQ7" s="0" t="n">
        <v>1</v>
      </c>
      <c r="DR7" s="0" t="n">
        <v>1</v>
      </c>
      <c r="DS7" s="0" t="n">
        <v>1</v>
      </c>
      <c r="DT7" s="0" t="n">
        <v>1</v>
      </c>
      <c r="DU7" s="0" t="n">
        <v>1</v>
      </c>
      <c r="DV7" s="0" t="n">
        <v>1</v>
      </c>
      <c r="DW7" s="0" t="n">
        <v>1</v>
      </c>
      <c r="DX7" s="0" t="n">
        <v>1</v>
      </c>
      <c r="DY7" s="0" t="n">
        <v>1</v>
      </c>
      <c r="DZ7" s="0" t="n">
        <v>1</v>
      </c>
      <c r="EA7" s="0" t="n">
        <v>1</v>
      </c>
      <c r="EB7" s="0" t="n">
        <v>1</v>
      </c>
      <c r="EC7" s="0" t="n">
        <v>1</v>
      </c>
      <c r="ED7" s="0" t="n">
        <v>1</v>
      </c>
      <c r="EE7" s="0" t="n">
        <v>1</v>
      </c>
      <c r="EF7" s="0" t="n">
        <v>1</v>
      </c>
      <c r="EG7" s="0" t="n">
        <v>1</v>
      </c>
      <c r="EH7" s="0" t="n">
        <v>1</v>
      </c>
      <c r="EI7" s="0" t="n">
        <v>1</v>
      </c>
      <c r="EJ7" s="0" t="n">
        <v>1</v>
      </c>
      <c r="EK7" s="0" t="n">
        <v>1</v>
      </c>
    </row>
    <row r="8" customFormat="false" ht="12.75" hidden="false" customHeight="false" outlineLevel="0" collapsed="false">
      <c r="A8" s="0" t="s">
        <v>1173</v>
      </c>
      <c r="B8" s="0" t="s">
        <v>1174</v>
      </c>
      <c r="DR8" s="0" t="n">
        <v>2040</v>
      </c>
      <c r="DS8" s="0" t="n">
        <v>1821</v>
      </c>
      <c r="DT8" s="0" t="n">
        <v>1698</v>
      </c>
      <c r="DU8" s="0" t="n">
        <v>2049</v>
      </c>
      <c r="DV8" s="0" t="n">
        <v>232</v>
      </c>
      <c r="DW8" s="0" t="n">
        <v>882</v>
      </c>
      <c r="DX8" s="0" t="n">
        <v>809</v>
      </c>
      <c r="DY8" s="0" t="n">
        <v>754</v>
      </c>
      <c r="DZ8" s="0" t="n">
        <v>159</v>
      </c>
      <c r="EA8" s="0" t="n">
        <v>789</v>
      </c>
      <c r="EB8" s="0" t="n">
        <v>749</v>
      </c>
      <c r="EC8" s="0" t="n">
        <v>733</v>
      </c>
      <c r="ED8" s="0" t="n">
        <v>195</v>
      </c>
      <c r="EE8" s="0" t="n">
        <v>706</v>
      </c>
      <c r="EF8" s="0" t="n">
        <v>698</v>
      </c>
      <c r="EG8" s="0" t="n">
        <v>1430</v>
      </c>
      <c r="EH8" s="0" t="n">
        <v>249</v>
      </c>
      <c r="EI8" s="0" t="n">
        <v>2047</v>
      </c>
      <c r="EJ8" s="0" t="n">
        <v>2178</v>
      </c>
      <c r="EK8" s="0" t="n">
        <v>2871</v>
      </c>
    </row>
    <row r="9" customFormat="false" ht="12.75" hidden="false" customHeight="false" outlineLevel="0" collapsed="false">
      <c r="A9" s="0" t="s">
        <v>1175</v>
      </c>
      <c r="B9" s="0" t="s">
        <v>1176</v>
      </c>
      <c r="BR9" s="0" t="n">
        <v>183.102</v>
      </c>
      <c r="BS9" s="0" t="n">
        <v>-90.543</v>
      </c>
      <c r="BT9" s="0" t="n">
        <v>-94.682</v>
      </c>
      <c r="BU9" s="0" t="n">
        <v>-71.906</v>
      </c>
      <c r="BV9" s="0" t="n">
        <v>70.229</v>
      </c>
      <c r="BW9" s="0" t="n">
        <v>-42.385</v>
      </c>
      <c r="BX9" s="0" t="n">
        <v>84.761</v>
      </c>
      <c r="BY9" s="0" t="n">
        <v>193.95</v>
      </c>
      <c r="BZ9" s="0" t="n">
        <v>137.981</v>
      </c>
      <c r="CA9" s="0" t="n">
        <v>-80.929</v>
      </c>
      <c r="CB9" s="0" t="n">
        <v>28.561</v>
      </c>
      <c r="CC9" s="0" t="n">
        <v>25.951</v>
      </c>
      <c r="CD9" s="0" t="n">
        <v>196.8</v>
      </c>
      <c r="CE9" s="0" t="n">
        <v>-20.314</v>
      </c>
      <c r="CF9" s="0" t="n">
        <v>38.179</v>
      </c>
      <c r="CG9" s="0" t="n">
        <v>83.767</v>
      </c>
      <c r="CH9" s="0" t="n">
        <v>142.523</v>
      </c>
      <c r="CI9" s="0" t="n">
        <v>-115.187</v>
      </c>
      <c r="CJ9" s="0" t="n">
        <v>62.457</v>
      </c>
      <c r="CK9" s="0" t="n">
        <v>203.083</v>
      </c>
      <c r="CL9" s="0" t="n">
        <v>240</v>
      </c>
      <c r="CM9" s="0" t="n">
        <v>-8</v>
      </c>
      <c r="CN9" s="0" t="n">
        <v>90</v>
      </c>
      <c r="CO9" s="0" t="n">
        <v>108</v>
      </c>
      <c r="CP9" s="0" t="n">
        <v>235</v>
      </c>
      <c r="CQ9" s="0" t="n">
        <v>-209</v>
      </c>
      <c r="CR9" s="0" t="n">
        <v>-40</v>
      </c>
      <c r="CS9" s="0" t="n">
        <v>-65</v>
      </c>
      <c r="CT9" s="0" t="n">
        <v>148</v>
      </c>
      <c r="CU9" s="0" t="n">
        <v>61</v>
      </c>
      <c r="CV9" s="0" t="n">
        <v>436</v>
      </c>
      <c r="CW9" s="0" t="n">
        <v>535</v>
      </c>
      <c r="CX9" s="0" t="n">
        <v>814</v>
      </c>
      <c r="CY9" s="0" t="n">
        <v>-125</v>
      </c>
      <c r="CZ9" s="0" t="n">
        <v>310</v>
      </c>
      <c r="DA9" s="0" t="n">
        <v>51</v>
      </c>
      <c r="DB9" s="0" t="n">
        <v>97</v>
      </c>
      <c r="DC9" s="0" t="n">
        <v>-37</v>
      </c>
      <c r="DD9" s="0" t="n">
        <v>-308</v>
      </c>
      <c r="DE9" s="0" t="n">
        <v>-170</v>
      </c>
      <c r="DF9" s="0" t="n">
        <v>37</v>
      </c>
      <c r="DG9" s="0" t="n">
        <v>-294</v>
      </c>
      <c r="DH9" s="0" t="n">
        <v>-735</v>
      </c>
      <c r="DI9" s="0" t="n">
        <v>-83</v>
      </c>
      <c r="DJ9" s="0" t="n">
        <v>-313</v>
      </c>
      <c r="DK9" s="0" t="n">
        <v>341</v>
      </c>
      <c r="DL9" s="0" t="n">
        <v>1248</v>
      </c>
      <c r="DM9" s="0" t="n">
        <v>1455</v>
      </c>
      <c r="DN9" s="0" t="n">
        <v>1483</v>
      </c>
      <c r="DO9" s="0" t="n">
        <v>165</v>
      </c>
      <c r="DP9" s="0" t="n">
        <v>202</v>
      </c>
      <c r="DQ9" s="0" t="n">
        <v>303</v>
      </c>
      <c r="DR9" s="0" t="n">
        <v>-1017</v>
      </c>
      <c r="DS9" s="0" t="n">
        <v>-66</v>
      </c>
      <c r="DT9" s="0" t="n">
        <v>-308</v>
      </c>
      <c r="DU9" s="0" t="n">
        <v>-295</v>
      </c>
      <c r="DV9" s="0" t="n">
        <v>-465</v>
      </c>
      <c r="DW9" s="0" t="n">
        <v>-232</v>
      </c>
      <c r="DX9" s="0" t="n">
        <v>-504</v>
      </c>
      <c r="DY9" s="0" t="n">
        <v>-354</v>
      </c>
      <c r="DZ9" s="0" t="n">
        <v>-281</v>
      </c>
      <c r="EA9" s="0" t="n">
        <v>216</v>
      </c>
      <c r="EB9" s="0" t="n">
        <v>-76</v>
      </c>
      <c r="EC9" s="0" t="n">
        <v>115</v>
      </c>
      <c r="ED9" s="0" t="n">
        <v>-332</v>
      </c>
      <c r="EE9" s="0" t="n">
        <v>369</v>
      </c>
      <c r="EF9" s="0" t="n">
        <v>738</v>
      </c>
      <c r="EG9" s="0" t="n">
        <v>1382</v>
      </c>
      <c r="EH9" s="0" t="n">
        <v>1525</v>
      </c>
      <c r="EI9" s="0" t="n">
        <v>339</v>
      </c>
      <c r="EJ9" s="0" t="n">
        <v>336</v>
      </c>
      <c r="EK9" s="0" t="n">
        <v>-209</v>
      </c>
    </row>
    <row r="10" customFormat="false" ht="12.75" hidden="false" customHeight="false" outlineLevel="0" collapsed="false">
      <c r="A10" s="0" t="s">
        <v>1177</v>
      </c>
      <c r="B10" s="0" t="s">
        <v>1178</v>
      </c>
      <c r="F10" s="0" t="n">
        <v>0.196</v>
      </c>
      <c r="J10" s="0" t="n">
        <v>0.246</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c r="AL10" s="0" t="n">
        <v>0</v>
      </c>
      <c r="AM10" s="0" t="n">
        <v>0</v>
      </c>
      <c r="AN10" s="0" t="n">
        <v>0</v>
      </c>
      <c r="AO10" s="0" t="n">
        <v>0</v>
      </c>
      <c r="AP10" s="0" t="n">
        <v>0</v>
      </c>
      <c r="AQ10" s="0" t="n">
        <v>45.564</v>
      </c>
      <c r="AR10" s="0" t="n">
        <v>49.549</v>
      </c>
      <c r="AS10" s="0" t="n">
        <v>51.851</v>
      </c>
      <c r="AT10" s="0" t="n">
        <v>66.794</v>
      </c>
      <c r="AU10" s="0" t="n">
        <v>65.59</v>
      </c>
      <c r="AV10" s="0" t="n">
        <v>85.439</v>
      </c>
      <c r="AW10" s="0" t="n">
        <v>168.181</v>
      </c>
      <c r="AX10" s="0" t="n">
        <v>242.727</v>
      </c>
      <c r="AY10" s="0" t="n">
        <v>235.452</v>
      </c>
      <c r="AZ10" s="0" t="n">
        <v>253.865</v>
      </c>
      <c r="BA10" s="0" t="n">
        <v>255.619</v>
      </c>
      <c r="BB10" s="0" t="n">
        <v>292.798</v>
      </c>
      <c r="BC10" s="0" t="n">
        <v>302.356</v>
      </c>
      <c r="BD10" s="0" t="n">
        <v>314.184</v>
      </c>
      <c r="BE10" s="0" t="n">
        <v>263.009</v>
      </c>
      <c r="BF10" s="0" t="n">
        <v>279.709</v>
      </c>
      <c r="BG10" s="0" t="n">
        <v>338.702</v>
      </c>
      <c r="BH10" s="0" t="n">
        <v>329.54</v>
      </c>
      <c r="BI10" s="0" t="n">
        <v>367.714</v>
      </c>
      <c r="BJ10" s="0" t="n">
        <v>277.088</v>
      </c>
      <c r="BK10" s="0" t="n">
        <v>284.88</v>
      </c>
      <c r="BL10" s="0" t="n">
        <v>263.646</v>
      </c>
      <c r="BM10" s="0" t="n">
        <v>259.969</v>
      </c>
      <c r="BN10" s="0" t="n">
        <v>216.763</v>
      </c>
      <c r="BO10" s="0" t="n">
        <v>295.207</v>
      </c>
      <c r="BP10" s="0" t="n">
        <v>395.386</v>
      </c>
      <c r="BQ10" s="0" t="n">
        <v>422.395</v>
      </c>
      <c r="BR10" s="0" t="n">
        <v>457.419</v>
      </c>
      <c r="BS10" s="0" t="n">
        <v>430.293</v>
      </c>
      <c r="BT10" s="0" t="n">
        <v>537.29</v>
      </c>
      <c r="BU10" s="0" t="n">
        <v>542.249</v>
      </c>
      <c r="BV10" s="0" t="n">
        <v>547.06</v>
      </c>
      <c r="BW10" s="0" t="n">
        <v>596.914</v>
      </c>
      <c r="BX10" s="0" t="n">
        <v>564.26</v>
      </c>
      <c r="BY10" s="0" t="n">
        <v>598.133</v>
      </c>
      <c r="BZ10" s="0" t="n">
        <v>599.559</v>
      </c>
      <c r="CA10" s="0" t="n">
        <v>591.585</v>
      </c>
      <c r="CB10" s="0" t="n">
        <v>603.595</v>
      </c>
      <c r="CC10" s="0" t="n">
        <v>507.423</v>
      </c>
      <c r="CD10" s="0" t="n">
        <v>525.36</v>
      </c>
      <c r="CE10" s="0" t="n">
        <v>556.365</v>
      </c>
      <c r="CF10" s="0" t="n">
        <v>469.009</v>
      </c>
      <c r="CG10" s="0" t="n">
        <v>573.007</v>
      </c>
      <c r="CH10" s="0" t="n">
        <v>581.706</v>
      </c>
      <c r="CI10" s="0" t="n">
        <v>636.603</v>
      </c>
      <c r="CJ10" s="0" t="n">
        <v>761.041</v>
      </c>
      <c r="CK10" s="0" t="n">
        <v>1035.879</v>
      </c>
      <c r="CL10" s="0" t="n">
        <v>1546</v>
      </c>
      <c r="CM10" s="0" t="n">
        <v>1811</v>
      </c>
      <c r="CN10" s="0" t="n">
        <v>2114</v>
      </c>
      <c r="CO10" s="0" t="n">
        <v>2312</v>
      </c>
      <c r="CP10" s="0" t="n">
        <v>2282</v>
      </c>
      <c r="CQ10" s="0" t="n">
        <v>2262</v>
      </c>
      <c r="CR10" s="0" t="n">
        <v>2149</v>
      </c>
      <c r="CS10" s="0" t="n">
        <v>2077</v>
      </c>
      <c r="CT10" s="0" t="n">
        <v>1936</v>
      </c>
      <c r="CU10" s="0" t="n">
        <v>1723</v>
      </c>
      <c r="CV10" s="0" t="n">
        <v>1533</v>
      </c>
      <c r="CW10" s="0" t="n">
        <v>1599</v>
      </c>
      <c r="CX10" s="0" t="n">
        <v>1564</v>
      </c>
      <c r="CY10" s="0" t="n">
        <v>1789</v>
      </c>
      <c r="CZ10" s="0" t="n">
        <v>1786</v>
      </c>
      <c r="DA10" s="0" t="n">
        <v>2316</v>
      </c>
      <c r="DB10" s="0" t="n">
        <v>2347</v>
      </c>
      <c r="DC10" s="0" t="n">
        <v>2820</v>
      </c>
      <c r="DD10" s="0" t="n">
        <v>3047</v>
      </c>
      <c r="DE10" s="0" t="n">
        <v>2812</v>
      </c>
      <c r="DF10" s="0" t="n">
        <v>6387</v>
      </c>
      <c r="DG10" s="0" t="n">
        <v>5152</v>
      </c>
      <c r="DH10" s="0" t="n">
        <v>4916</v>
      </c>
      <c r="DI10" s="0" t="n">
        <v>9428</v>
      </c>
      <c r="DJ10" s="0" t="n">
        <v>14315</v>
      </c>
      <c r="DK10" s="0" t="n">
        <v>18524</v>
      </c>
      <c r="DL10" s="0" t="n">
        <v>15646</v>
      </c>
      <c r="DM10" s="0" t="n">
        <v>14089</v>
      </c>
      <c r="DN10" s="0" t="n">
        <v>11782</v>
      </c>
      <c r="DO10" s="0" t="n">
        <v>10736</v>
      </c>
      <c r="DP10" s="0" t="n">
        <v>10491</v>
      </c>
      <c r="DQ10" s="0" t="n">
        <v>9226</v>
      </c>
      <c r="DR10" s="0" t="n">
        <v>8641</v>
      </c>
      <c r="DS10" s="0" t="n">
        <v>8586</v>
      </c>
      <c r="DT10" s="0" t="n">
        <v>8121</v>
      </c>
      <c r="DU10" s="0" t="n">
        <v>7621</v>
      </c>
      <c r="DV10" s="0" t="n">
        <v>7452</v>
      </c>
      <c r="DW10" s="0" t="n">
        <v>7141</v>
      </c>
      <c r="DX10" s="0" t="n">
        <v>7071</v>
      </c>
      <c r="DY10" s="0" t="n">
        <v>7445</v>
      </c>
      <c r="DZ10" s="0" t="n">
        <v>7600</v>
      </c>
      <c r="EA10" s="0" t="n">
        <v>7805</v>
      </c>
      <c r="EB10" s="0" t="n">
        <v>7907</v>
      </c>
      <c r="EC10" s="0" t="n">
        <v>7886</v>
      </c>
      <c r="ED10" s="0" t="n">
        <v>8317</v>
      </c>
      <c r="EE10" s="0" t="n">
        <v>7767</v>
      </c>
      <c r="EF10" s="0" t="n">
        <v>7699</v>
      </c>
      <c r="EG10" s="0" t="n">
        <v>8811</v>
      </c>
      <c r="EH10" s="0" t="n">
        <v>10009</v>
      </c>
      <c r="EI10" s="0" t="n">
        <v>11549</v>
      </c>
      <c r="EJ10" s="0" t="n">
        <v>11235</v>
      </c>
      <c r="EK10" s="0" t="n">
        <v>11213</v>
      </c>
    </row>
    <row r="11" customFormat="false" ht="12.75" hidden="false" customHeight="false" outlineLevel="0" collapsed="false">
      <c r="A11" s="0" t="s">
        <v>1179</v>
      </c>
      <c r="B11" s="0" t="s">
        <v>1180</v>
      </c>
      <c r="BR11" s="0" t="n">
        <v>37.107</v>
      </c>
      <c r="BS11" s="0" t="n">
        <v>-24.792</v>
      </c>
      <c r="BT11" s="0" t="n">
        <v>-22.347</v>
      </c>
      <c r="BU11" s="0" t="n">
        <v>12.416</v>
      </c>
      <c r="BV11" s="0" t="n">
        <v>12.81</v>
      </c>
      <c r="BW11" s="0" t="n">
        <v>2.816</v>
      </c>
      <c r="BX11" s="0" t="n">
        <v>2.889</v>
      </c>
      <c r="BY11" s="0" t="n">
        <v>60.807</v>
      </c>
      <c r="BZ11" s="0" t="n">
        <v>44.013</v>
      </c>
      <c r="CA11" s="0" t="n">
        <v>-23.714</v>
      </c>
      <c r="CB11" s="0" t="n">
        <v>46.399</v>
      </c>
      <c r="CC11" s="0" t="n">
        <v>29.006</v>
      </c>
      <c r="CD11" s="0" t="n">
        <v>-40.529</v>
      </c>
      <c r="CE11" s="0" t="n">
        <v>29.644</v>
      </c>
      <c r="CF11" s="0" t="n">
        <v>42.262</v>
      </c>
      <c r="CG11" s="0" t="n">
        <v>103.485</v>
      </c>
      <c r="CH11" s="0" t="n">
        <v>111.687</v>
      </c>
      <c r="CI11" s="0" t="n">
        <v>43.419</v>
      </c>
      <c r="CJ11" s="0" t="n">
        <v>54.28</v>
      </c>
      <c r="CK11" s="0" t="n">
        <v>111.464</v>
      </c>
      <c r="CL11" s="0" t="n">
        <v>146</v>
      </c>
      <c r="CM11" s="0" t="n">
        <v>-108</v>
      </c>
      <c r="CN11" s="0" t="n">
        <v>6</v>
      </c>
      <c r="CO11" s="0" t="n">
        <v>38</v>
      </c>
      <c r="CP11" s="0" t="n">
        <v>192</v>
      </c>
      <c r="CQ11" s="0" t="n">
        <v>-38</v>
      </c>
      <c r="CR11" s="0" t="n">
        <v>113</v>
      </c>
      <c r="CS11" s="0" t="n">
        <v>408</v>
      </c>
      <c r="CT11" s="0" t="n">
        <v>459</v>
      </c>
      <c r="CU11" s="0" t="n">
        <v>-404</v>
      </c>
      <c r="CV11" s="0" t="n">
        <v>-237</v>
      </c>
      <c r="CW11" s="0" t="n">
        <v>-7</v>
      </c>
      <c r="CX11" s="0" t="n">
        <v>475</v>
      </c>
      <c r="CY11" s="0" t="n">
        <v>-332</v>
      </c>
      <c r="CZ11" s="0" t="n">
        <v>-138</v>
      </c>
      <c r="DA11" s="0" t="n">
        <v>120</v>
      </c>
      <c r="DB11" s="0" t="n">
        <v>578</v>
      </c>
      <c r="DC11" s="0" t="n">
        <v>-629</v>
      </c>
      <c r="DD11" s="0" t="n">
        <v>-717</v>
      </c>
      <c r="DE11" s="0" t="n">
        <v>-453</v>
      </c>
      <c r="DF11" s="0" t="n">
        <v>-163</v>
      </c>
      <c r="DG11" s="0" t="n">
        <v>-296</v>
      </c>
      <c r="DH11" s="0" t="n">
        <v>-226</v>
      </c>
      <c r="DI11" s="0" t="n">
        <v>148</v>
      </c>
      <c r="DJ11" s="0" t="n">
        <v>206</v>
      </c>
      <c r="DK11" s="0" t="n">
        <v>-311</v>
      </c>
      <c r="DL11" s="0" t="n">
        <v>312</v>
      </c>
      <c r="DM11" s="0" t="n">
        <v>876</v>
      </c>
      <c r="DN11" s="0" t="n">
        <v>1209</v>
      </c>
      <c r="DO11" s="0" t="n">
        <v>-997</v>
      </c>
      <c r="DP11" s="0" t="n">
        <v>-1181</v>
      </c>
      <c r="DQ11" s="0" t="n">
        <v>-1453</v>
      </c>
      <c r="DR11" s="0" t="n">
        <v>-1197</v>
      </c>
      <c r="DS11" s="0" t="n">
        <v>-337</v>
      </c>
      <c r="DT11" s="0" t="n">
        <v>-398</v>
      </c>
      <c r="DU11" s="0" t="n">
        <v>-295</v>
      </c>
      <c r="DV11" s="0" t="n">
        <v>-119</v>
      </c>
      <c r="DW11" s="0" t="n">
        <v>-373</v>
      </c>
      <c r="DX11" s="0" t="n">
        <v>-143</v>
      </c>
      <c r="DY11" s="0" t="n">
        <v>55</v>
      </c>
      <c r="DZ11" s="0" t="n">
        <v>392</v>
      </c>
      <c r="EA11" s="0" t="n">
        <v>-653</v>
      </c>
      <c r="EB11" s="0" t="n">
        <v>-35</v>
      </c>
      <c r="EC11" s="0" t="n">
        <v>72</v>
      </c>
      <c r="ED11" s="0" t="n">
        <v>578</v>
      </c>
      <c r="EE11" s="0" t="n">
        <v>-545</v>
      </c>
      <c r="EF11" s="0" t="n">
        <v>-323</v>
      </c>
      <c r="EG11" s="0" t="n">
        <v>26</v>
      </c>
      <c r="EH11" s="0" t="n">
        <v>599</v>
      </c>
      <c r="EI11" s="0" t="n">
        <v>-765</v>
      </c>
      <c r="EJ11" s="0" t="n">
        <v>-412</v>
      </c>
      <c r="EK11" s="0" t="n">
        <v>152</v>
      </c>
    </row>
    <row r="12" customFormat="false" ht="12.75" hidden="false" customHeight="false" outlineLevel="0" collapsed="false">
      <c r="A12" s="0" t="s">
        <v>1181</v>
      </c>
      <c r="B12" s="0" t="s">
        <v>1182</v>
      </c>
      <c r="F12" s="0" t="n">
        <v>1.547</v>
      </c>
      <c r="J12" s="0" t="n">
        <v>4.764</v>
      </c>
      <c r="N12" s="0" t="n">
        <v>3.206</v>
      </c>
      <c r="O12" s="0" t="n">
        <v>10.152</v>
      </c>
      <c r="P12" s="0" t="n">
        <v>12.023</v>
      </c>
      <c r="Q12" s="0" t="n">
        <v>13.122</v>
      </c>
      <c r="R12" s="0" t="n">
        <v>7.046</v>
      </c>
      <c r="S12" s="0" t="n">
        <v>17.976</v>
      </c>
      <c r="T12" s="0" t="n">
        <v>19.556</v>
      </c>
      <c r="U12" s="0" t="n">
        <v>21.811</v>
      </c>
      <c r="V12" s="0" t="n">
        <v>9.387</v>
      </c>
      <c r="W12" s="0" t="n">
        <v>22.926</v>
      </c>
      <c r="X12" s="0" t="n">
        <v>25.086</v>
      </c>
      <c r="Y12" s="0" t="n">
        <v>26.393</v>
      </c>
      <c r="Z12" s="0" t="n">
        <v>12.438</v>
      </c>
      <c r="AA12" s="0" t="n">
        <v>32.822</v>
      </c>
      <c r="AB12" s="0" t="n">
        <v>36.899</v>
      </c>
      <c r="AC12" s="0" t="n">
        <v>36.588</v>
      </c>
      <c r="AD12" s="0" t="n">
        <v>41.294</v>
      </c>
      <c r="AE12" s="0" t="n">
        <v>46.751</v>
      </c>
      <c r="AF12" s="0" t="n">
        <v>42.333</v>
      </c>
      <c r="AG12" s="0" t="n">
        <v>61.218</v>
      </c>
      <c r="AH12" s="0" t="n">
        <v>72.177</v>
      </c>
      <c r="AI12" s="0" t="n">
        <v>66.879</v>
      </c>
      <c r="AJ12" s="0" t="n">
        <v>75.632</v>
      </c>
      <c r="AK12" s="0" t="n">
        <v>86.473</v>
      </c>
      <c r="AL12" s="0" t="n">
        <v>85.502</v>
      </c>
      <c r="AM12" s="0" t="n">
        <v>72.306</v>
      </c>
      <c r="AN12" s="0" t="n">
        <v>95.685</v>
      </c>
      <c r="AO12" s="0" t="n">
        <v>91.676</v>
      </c>
      <c r="AP12" s="0" t="n">
        <v>87.405</v>
      </c>
      <c r="AQ12" s="0" t="n">
        <v>90.929</v>
      </c>
      <c r="AR12" s="0" t="n">
        <v>103.62</v>
      </c>
      <c r="AS12" s="0" t="n">
        <v>89.149</v>
      </c>
      <c r="AT12" s="0" t="n">
        <v>95.281</v>
      </c>
      <c r="AU12" s="0" t="n">
        <v>105.774</v>
      </c>
      <c r="AV12" s="0" t="n">
        <v>43.864</v>
      </c>
      <c r="AW12" s="0" t="n">
        <v>65.331</v>
      </c>
      <c r="AX12" s="0" t="n">
        <v>79.139</v>
      </c>
      <c r="AY12" s="0" t="n">
        <v>162.97</v>
      </c>
      <c r="AZ12" s="0" t="n">
        <v>94.645</v>
      </c>
      <c r="BA12" s="0" t="n">
        <v>90.934</v>
      </c>
      <c r="BB12" s="0" t="n">
        <v>79.9</v>
      </c>
      <c r="BC12" s="0" t="n">
        <v>74.873</v>
      </c>
      <c r="BD12" s="0" t="n">
        <v>57.535</v>
      </c>
      <c r="BE12" s="0" t="n">
        <v>64.889</v>
      </c>
      <c r="BF12" s="0" t="n">
        <v>56.988</v>
      </c>
      <c r="BG12" s="0" t="n">
        <v>54.516</v>
      </c>
      <c r="BH12" s="0" t="n">
        <v>56.563</v>
      </c>
      <c r="BI12" s="0" t="n">
        <v>54.602</v>
      </c>
      <c r="BJ12" s="0" t="n">
        <v>61.987</v>
      </c>
      <c r="BK12" s="0" t="n">
        <v>77.203</v>
      </c>
      <c r="BL12" s="0" t="n">
        <v>91.743</v>
      </c>
      <c r="BM12" s="0" t="n">
        <v>97.405</v>
      </c>
      <c r="BN12" s="0" t="n">
        <v>115.435</v>
      </c>
      <c r="BO12" s="0" t="n">
        <v>143.909</v>
      </c>
      <c r="BP12" s="0" t="n">
        <v>133.565</v>
      </c>
      <c r="BQ12" s="0" t="n">
        <v>406.798</v>
      </c>
      <c r="BR12" s="0" t="n">
        <v>152.542</v>
      </c>
      <c r="BS12" s="0" t="n">
        <v>127.75</v>
      </c>
      <c r="BT12" s="0" t="n">
        <v>130.195</v>
      </c>
      <c r="BU12" s="0" t="n">
        <v>164.958</v>
      </c>
      <c r="BV12" s="0" t="n">
        <v>165.352</v>
      </c>
      <c r="BW12" s="0" t="n">
        <v>168.168</v>
      </c>
      <c r="BX12" s="0" t="n">
        <v>168.241</v>
      </c>
      <c r="BY12" s="0" t="n">
        <v>226.159</v>
      </c>
      <c r="BZ12" s="0" t="n">
        <v>209.365</v>
      </c>
      <c r="CA12" s="0" t="n">
        <v>185.651</v>
      </c>
      <c r="CB12" s="0" t="n">
        <v>255.764</v>
      </c>
      <c r="CC12" s="0" t="n">
        <v>238.371</v>
      </c>
      <c r="CD12" s="0" t="n">
        <v>168.836</v>
      </c>
      <c r="CE12" s="0" t="n">
        <v>198.48</v>
      </c>
      <c r="CF12" s="0" t="n">
        <v>211.098</v>
      </c>
      <c r="CG12" s="0" t="n">
        <v>272.321</v>
      </c>
      <c r="CH12" s="0" t="n">
        <v>280.523</v>
      </c>
      <c r="CI12" s="0" t="n">
        <v>323.942</v>
      </c>
      <c r="CJ12" s="0" t="n">
        <v>334.803</v>
      </c>
      <c r="CK12" s="0" t="n">
        <v>391.987</v>
      </c>
      <c r="CL12" s="0" t="n">
        <v>427</v>
      </c>
      <c r="CM12" s="0" t="n">
        <v>524</v>
      </c>
      <c r="CN12" s="0" t="n">
        <v>543</v>
      </c>
      <c r="CO12" s="0" t="n">
        <v>500</v>
      </c>
      <c r="CP12" s="0" t="n">
        <v>575</v>
      </c>
      <c r="CQ12" s="0" t="n">
        <v>714</v>
      </c>
      <c r="CR12" s="0" t="n">
        <v>736</v>
      </c>
      <c r="CS12" s="0" t="n">
        <v>941</v>
      </c>
      <c r="CT12" s="0" t="n">
        <v>864</v>
      </c>
      <c r="CU12" s="0" t="n">
        <v>761</v>
      </c>
      <c r="CV12" s="0" t="n">
        <v>756</v>
      </c>
      <c r="CW12" s="0" t="n">
        <v>790</v>
      </c>
      <c r="CX12" s="0" t="n">
        <v>969</v>
      </c>
      <c r="CY12" s="0" t="n">
        <v>1044</v>
      </c>
      <c r="CZ12" s="0" t="n">
        <v>1022</v>
      </c>
      <c r="DA12" s="0" t="n">
        <v>1197</v>
      </c>
      <c r="DB12" s="0" t="n">
        <v>1407</v>
      </c>
      <c r="DC12" s="0" t="n">
        <v>1324</v>
      </c>
      <c r="DD12" s="0" t="n">
        <v>1092</v>
      </c>
      <c r="DE12" s="0" t="n">
        <v>1205</v>
      </c>
      <c r="DF12" s="0" t="n">
        <v>1244</v>
      </c>
      <c r="DG12" s="0" t="n">
        <v>1449</v>
      </c>
      <c r="DH12" s="0" t="n">
        <v>1354</v>
      </c>
      <c r="DI12" s="0" t="n">
        <v>1566</v>
      </c>
      <c r="DJ12" s="0" t="n">
        <v>1370</v>
      </c>
      <c r="DK12" s="0" t="n">
        <v>1760</v>
      </c>
      <c r="DL12" s="0" t="n">
        <v>1968</v>
      </c>
      <c r="DM12" s="0" t="n">
        <v>6087</v>
      </c>
      <c r="DN12" s="0" t="n">
        <v>2387</v>
      </c>
      <c r="DO12" s="0" t="n">
        <v>2369</v>
      </c>
      <c r="DP12" s="0" t="n">
        <v>2030</v>
      </c>
      <c r="DQ12" s="0" t="n">
        <v>1792</v>
      </c>
      <c r="DR12" s="0" t="n">
        <v>1769</v>
      </c>
      <c r="DS12" s="0" t="n">
        <v>1925</v>
      </c>
      <c r="DT12" s="0" t="n">
        <v>1658</v>
      </c>
      <c r="DU12" s="0" t="n">
        <v>1621</v>
      </c>
      <c r="DV12" s="0" t="n">
        <v>1543</v>
      </c>
      <c r="DW12" s="0" t="n">
        <v>1631</v>
      </c>
      <c r="DX12" s="0" t="n">
        <v>1603</v>
      </c>
      <c r="DY12" s="0" t="n">
        <v>1657</v>
      </c>
      <c r="DZ12" s="0" t="n">
        <v>1660</v>
      </c>
      <c r="EA12" s="0" t="n">
        <v>1617</v>
      </c>
      <c r="EB12" s="0" t="n">
        <v>1900</v>
      </c>
      <c r="EC12" s="0" t="n">
        <v>1895</v>
      </c>
      <c r="ED12" s="0" t="n">
        <v>1943</v>
      </c>
      <c r="EE12" s="0" t="n">
        <v>2081</v>
      </c>
      <c r="EF12" s="0" t="n">
        <v>1993</v>
      </c>
      <c r="EG12" s="0" t="n">
        <v>2077</v>
      </c>
      <c r="EH12" s="0" t="n">
        <v>2249</v>
      </c>
      <c r="EI12" s="0" t="n">
        <v>2411</v>
      </c>
      <c r="EJ12" s="0" t="n">
        <v>2478</v>
      </c>
      <c r="EK12" s="0" t="n">
        <v>2401</v>
      </c>
    </row>
    <row r="13" customFormat="false" ht="12.75" hidden="false" customHeight="false" outlineLevel="0" collapsed="false">
      <c r="A13" s="0" t="s">
        <v>1183</v>
      </c>
      <c r="B13" s="0" t="s">
        <v>1184</v>
      </c>
      <c r="AY13" s="0" t="n">
        <v>0</v>
      </c>
      <c r="AZ13" s="0" t="n">
        <v>0</v>
      </c>
      <c r="BA13" s="0" t="n">
        <v>0</v>
      </c>
      <c r="BB13" s="0" t="n">
        <v>0</v>
      </c>
      <c r="BC13" s="0" t="n">
        <v>0</v>
      </c>
      <c r="BD13" s="0" t="n">
        <v>0</v>
      </c>
      <c r="BE13" s="0" t="n">
        <v>0</v>
      </c>
      <c r="BF13" s="0" t="n">
        <v>0</v>
      </c>
      <c r="BG13" s="0" t="n">
        <v>0</v>
      </c>
      <c r="BH13" s="0" t="n">
        <v>0</v>
      </c>
      <c r="BI13" s="0" t="n">
        <v>0</v>
      </c>
      <c r="BJ13" s="0" t="n">
        <v>0</v>
      </c>
      <c r="BK13" s="0" t="n">
        <v>0</v>
      </c>
      <c r="BL13" s="0" t="n">
        <v>0</v>
      </c>
      <c r="BM13" s="0" t="n">
        <v>0</v>
      </c>
      <c r="BN13" s="0" t="n">
        <v>0</v>
      </c>
      <c r="BO13" s="0" t="n">
        <v>0</v>
      </c>
      <c r="BP13" s="0" t="n">
        <v>0</v>
      </c>
      <c r="BQ13" s="0" t="n">
        <v>0</v>
      </c>
      <c r="BR13" s="0" t="n">
        <v>0</v>
      </c>
      <c r="BS13" s="0" t="n">
        <v>0</v>
      </c>
      <c r="BT13" s="0" t="n">
        <v>0</v>
      </c>
      <c r="BU13" s="0" t="n">
        <v>0</v>
      </c>
      <c r="BV13" s="0" t="n">
        <v>0</v>
      </c>
      <c r="BW13" s="0" t="n">
        <v>0</v>
      </c>
      <c r="BX13" s="0" t="n">
        <v>0</v>
      </c>
      <c r="BY13" s="0" t="n">
        <v>0</v>
      </c>
      <c r="BZ13" s="0" t="n">
        <v>0</v>
      </c>
      <c r="CA13" s="0" t="n">
        <v>0</v>
      </c>
      <c r="CB13" s="0" t="n">
        <v>0</v>
      </c>
      <c r="CC13" s="0" t="n">
        <v>0</v>
      </c>
      <c r="CD13" s="0" t="n">
        <v>0</v>
      </c>
      <c r="CE13" s="0" t="n">
        <v>0</v>
      </c>
      <c r="CF13" s="0" t="n">
        <v>0</v>
      </c>
      <c r="CG13" s="0" t="n">
        <v>0</v>
      </c>
      <c r="CH13" s="0" t="n">
        <v>0</v>
      </c>
      <c r="CI13" s="0" t="n">
        <v>0</v>
      </c>
      <c r="CJ13" s="0" t="n">
        <v>0</v>
      </c>
      <c r="CK13" s="0" t="n">
        <v>0</v>
      </c>
      <c r="CL13" s="0" t="n">
        <v>0</v>
      </c>
      <c r="CM13" s="0" t="n">
        <v>0</v>
      </c>
      <c r="CN13" s="0" t="n">
        <v>0</v>
      </c>
      <c r="CO13" s="0" t="n">
        <v>0</v>
      </c>
      <c r="CP13" s="0" t="n">
        <v>0</v>
      </c>
      <c r="CQ13" s="0" t="n">
        <v>0</v>
      </c>
      <c r="CR13" s="0" t="n">
        <v>0</v>
      </c>
      <c r="CS13" s="0" t="n">
        <v>0</v>
      </c>
      <c r="CT13" s="0" t="n">
        <v>0</v>
      </c>
      <c r="CU13" s="0" t="n">
        <v>0</v>
      </c>
      <c r="CV13" s="0" t="n">
        <v>0</v>
      </c>
      <c r="CW13" s="0" t="n">
        <v>0</v>
      </c>
      <c r="CX13" s="0" t="n">
        <v>0</v>
      </c>
      <c r="DC13" s="0" t="n">
        <v>321</v>
      </c>
      <c r="DD13" s="0" t="n">
        <v>946</v>
      </c>
      <c r="DE13" s="0" t="n">
        <v>946</v>
      </c>
      <c r="DF13" s="0" t="n">
        <v>906</v>
      </c>
      <c r="DG13" s="0" t="n">
        <v>132</v>
      </c>
      <c r="DH13" s="0" t="n">
        <v>132</v>
      </c>
      <c r="DI13" s="0" t="n">
        <v>1039</v>
      </c>
      <c r="DJ13" s="0" t="n">
        <v>2979</v>
      </c>
      <c r="DK13" s="0" t="n">
        <v>1406</v>
      </c>
      <c r="DL13" s="0" t="n">
        <v>1923</v>
      </c>
      <c r="DM13" s="0" t="n">
        <v>2102</v>
      </c>
      <c r="DN13" s="0" t="n">
        <v>2317</v>
      </c>
      <c r="DO13" s="0" t="n">
        <v>498</v>
      </c>
      <c r="DP13" s="0" t="n">
        <v>879</v>
      </c>
      <c r="DQ13" s="0" t="n">
        <v>879</v>
      </c>
      <c r="DR13" s="0" t="n">
        <v>883</v>
      </c>
      <c r="DS13" s="0" t="n">
        <v>0</v>
      </c>
      <c r="DT13" s="0" t="n">
        <v>50</v>
      </c>
      <c r="DU13" s="0" t="n">
        <v>57</v>
      </c>
      <c r="DV13" s="0" t="n">
        <v>57</v>
      </c>
      <c r="DW13" s="0" t="n">
        <v>0</v>
      </c>
      <c r="DX13" s="0" t="n">
        <v>0</v>
      </c>
      <c r="DY13" s="0" t="n">
        <v>21</v>
      </c>
      <c r="DZ13" s="0" t="n">
        <v>61</v>
      </c>
      <c r="EA13" s="0" t="n">
        <v>0</v>
      </c>
      <c r="EB13" s="0" t="n">
        <v>33</v>
      </c>
      <c r="EC13" s="0" t="n">
        <v>53</v>
      </c>
      <c r="ED13" s="0" t="n">
        <v>53</v>
      </c>
      <c r="EE13" s="0" t="n">
        <v>0</v>
      </c>
      <c r="EF13" s="0" t="n">
        <v>81</v>
      </c>
      <c r="EG13" s="0" t="n">
        <v>103</v>
      </c>
      <c r="EH13" s="0" t="n">
        <v>191</v>
      </c>
      <c r="EI13" s="0" t="n">
        <v>0</v>
      </c>
      <c r="EJ13" s="0" t="n">
        <v>0</v>
      </c>
      <c r="EK13" s="0" t="n">
        <v>0</v>
      </c>
    </row>
    <row r="14" customFormat="false" ht="12.75" hidden="false" customHeight="false" outlineLevel="0" collapsed="false">
      <c r="A14" s="0" t="s">
        <v>1185</v>
      </c>
      <c r="B14" s="0" t="s">
        <v>1186</v>
      </c>
      <c r="CY14" s="0" t="n">
        <v>4</v>
      </c>
      <c r="CZ14" s="0" t="n">
        <v>4</v>
      </c>
      <c r="DA14" s="0" t="n">
        <v>4</v>
      </c>
      <c r="DB14" s="0" t="n">
        <v>4</v>
      </c>
    </row>
    <row r="15" customFormat="false" ht="12.75" hidden="false" customHeight="false" outlineLevel="0" collapsed="false">
      <c r="A15" s="0" t="s">
        <v>1187</v>
      </c>
      <c r="B15" s="0" t="s">
        <v>1188</v>
      </c>
      <c r="F15" s="0" t="n">
        <v>21.944</v>
      </c>
      <c r="J15" s="0" t="n">
        <v>50.567</v>
      </c>
      <c r="N15" s="0" t="n">
        <v>75.41</v>
      </c>
      <c r="O15" s="0" t="n">
        <v>80.322</v>
      </c>
      <c r="P15" s="0" t="n">
        <v>82.337</v>
      </c>
      <c r="Q15" s="0" t="n">
        <v>92.515</v>
      </c>
      <c r="R15" s="0" t="n">
        <v>102.719</v>
      </c>
      <c r="S15" s="0" t="n">
        <v>118.151</v>
      </c>
      <c r="T15" s="0" t="n">
        <v>127.768</v>
      </c>
      <c r="U15" s="0" t="n">
        <v>144.948</v>
      </c>
      <c r="V15" s="0" t="n">
        <v>156.568</v>
      </c>
      <c r="W15" s="0" t="n">
        <v>173.89</v>
      </c>
      <c r="X15" s="0" t="n">
        <v>182.149</v>
      </c>
      <c r="Y15" s="0" t="n">
        <v>204.999</v>
      </c>
      <c r="Z15" s="0" t="n">
        <v>221.246</v>
      </c>
      <c r="AA15" s="0" t="n">
        <v>244.463</v>
      </c>
      <c r="AB15" s="0" t="n">
        <v>264.381</v>
      </c>
      <c r="AC15" s="0" t="n">
        <v>298.371</v>
      </c>
      <c r="AD15" s="0" t="n">
        <v>356.565</v>
      </c>
      <c r="AE15" s="0" t="n">
        <v>387.357</v>
      </c>
      <c r="AF15" s="0" t="n">
        <v>404.528</v>
      </c>
      <c r="AG15" s="0" t="n">
        <v>451.372</v>
      </c>
      <c r="AH15" s="0" t="n">
        <v>500.093</v>
      </c>
      <c r="AI15" s="0" t="n">
        <v>541.394</v>
      </c>
      <c r="AJ15" s="0" t="n">
        <v>601.273</v>
      </c>
      <c r="AK15" s="0" t="n">
        <v>752.058</v>
      </c>
      <c r="AL15" s="0" t="n">
        <v>767.168</v>
      </c>
      <c r="AM15" s="0" t="n">
        <v>792.54</v>
      </c>
      <c r="AN15" s="0" t="n">
        <v>836.578</v>
      </c>
      <c r="AO15" s="0" t="n">
        <v>848.397</v>
      </c>
      <c r="AP15" s="0" t="n">
        <v>871.517</v>
      </c>
      <c r="AQ15" s="0" t="n">
        <v>937.424</v>
      </c>
      <c r="AR15" s="0" t="n">
        <v>964.935</v>
      </c>
      <c r="AS15" s="0" t="n">
        <v>992.666</v>
      </c>
      <c r="AT15" s="0" t="n">
        <v>1056.452</v>
      </c>
      <c r="AU15" s="0" t="n">
        <v>1326.254</v>
      </c>
      <c r="AV15" s="0" t="n">
        <v>1402.276</v>
      </c>
      <c r="AW15" s="0" t="n">
        <v>1539.025</v>
      </c>
      <c r="AX15" s="0" t="n">
        <v>1679.65</v>
      </c>
      <c r="AY15" s="0" t="n">
        <v>1751.013</v>
      </c>
      <c r="AZ15" s="0" t="n">
        <v>1834.468</v>
      </c>
      <c r="BA15" s="0" t="n">
        <v>1999.775</v>
      </c>
      <c r="BB15" s="0" t="n">
        <v>2029.399</v>
      </c>
      <c r="BC15" s="0" t="n">
        <v>2020.4</v>
      </c>
      <c r="BD15" s="0" t="n">
        <v>2131.45</v>
      </c>
      <c r="BE15" s="0" t="n">
        <v>2180.262</v>
      </c>
      <c r="BF15" s="0" t="n">
        <v>2151.865</v>
      </c>
      <c r="BG15" s="0" t="n">
        <v>2190.181</v>
      </c>
      <c r="BH15" s="0" t="n">
        <v>2166.851</v>
      </c>
      <c r="BI15" s="0" t="n">
        <v>2106.454</v>
      </c>
      <c r="BJ15" s="0" t="n">
        <v>2080.066</v>
      </c>
      <c r="BK15" s="0" t="n">
        <v>2074.849</v>
      </c>
      <c r="BL15" s="0" t="n">
        <v>2131.691</v>
      </c>
      <c r="BM15" s="0" t="n">
        <v>2173.023</v>
      </c>
      <c r="BN15" s="0" t="n">
        <v>2498.784</v>
      </c>
      <c r="BO15" s="0" t="n">
        <v>2476.157</v>
      </c>
      <c r="BP15" s="0" t="n">
        <v>2812.384</v>
      </c>
      <c r="BQ15" s="0" t="n">
        <v>3396.453</v>
      </c>
      <c r="BR15" s="0" t="n">
        <v>3549.736</v>
      </c>
      <c r="BS15" s="0" t="n">
        <v>3551.571</v>
      </c>
      <c r="BT15" s="0" t="n">
        <v>3723.041</v>
      </c>
      <c r="BU15" s="0" t="n">
        <v>3748.022</v>
      </c>
      <c r="BV15" s="0" t="n">
        <v>3993.983</v>
      </c>
      <c r="BW15" s="0" t="n">
        <v>4079.448</v>
      </c>
      <c r="BX15" s="0" t="n">
        <v>4636.52</v>
      </c>
      <c r="BY15" s="0" t="n">
        <v>5117.648</v>
      </c>
      <c r="BZ15" s="0" t="n">
        <v>5376.305</v>
      </c>
      <c r="CA15" s="0" t="n">
        <v>5470.516</v>
      </c>
      <c r="CB15" s="0" t="n">
        <v>5822.164</v>
      </c>
      <c r="CC15" s="0" t="n">
        <v>6065.926</v>
      </c>
      <c r="CD15" s="0" t="n">
        <v>6292.102</v>
      </c>
      <c r="CE15" s="0" t="n">
        <v>6505.164</v>
      </c>
      <c r="CF15" s="0" t="n">
        <v>6883.879</v>
      </c>
      <c r="CG15" s="0" t="n">
        <v>7342.223</v>
      </c>
      <c r="CH15" s="0" t="n">
        <v>8088.586</v>
      </c>
      <c r="CI15" s="0" t="n">
        <v>9072.941</v>
      </c>
      <c r="CJ15" s="0" t="n">
        <v>9459.691</v>
      </c>
      <c r="CK15" s="0" t="n">
        <v>10460.5</v>
      </c>
      <c r="CL15" s="0" t="n">
        <v>11344</v>
      </c>
      <c r="CM15" s="0" t="n">
        <v>11926</v>
      </c>
      <c r="CN15" s="0" t="n">
        <v>12286</v>
      </c>
      <c r="CO15" s="0" t="n">
        <v>13272</v>
      </c>
      <c r="CP15" s="0" t="n">
        <v>13816</v>
      </c>
      <c r="CQ15" s="0" t="n">
        <v>14910</v>
      </c>
      <c r="CR15" s="0" t="n">
        <v>15473</v>
      </c>
      <c r="CS15" s="0" t="n">
        <v>17002</v>
      </c>
      <c r="CT15" s="0" t="n">
        <v>17504</v>
      </c>
      <c r="CU15" s="0" t="n">
        <v>18219</v>
      </c>
      <c r="CV15" s="0" t="n">
        <v>19300</v>
      </c>
      <c r="CW15" s="0" t="n">
        <v>21072</v>
      </c>
      <c r="CX15" s="0" t="n">
        <v>23735</v>
      </c>
      <c r="CY15" s="0" t="n">
        <v>25102</v>
      </c>
      <c r="CZ15" s="0" t="n">
        <v>25147</v>
      </c>
      <c r="DA15" s="0" t="n">
        <v>27201</v>
      </c>
      <c r="DB15" s="0" t="n">
        <v>28880</v>
      </c>
      <c r="DC15" s="0" t="n">
        <v>30229</v>
      </c>
      <c r="DD15" s="0" t="n">
        <v>28418</v>
      </c>
      <c r="DE15" s="0" t="n">
        <v>29388</v>
      </c>
      <c r="DF15" s="0" t="n">
        <v>31471</v>
      </c>
      <c r="DG15" s="0" t="n">
        <v>33093</v>
      </c>
      <c r="DH15" s="0" t="n">
        <v>32801</v>
      </c>
      <c r="DI15" s="0" t="n">
        <v>38938</v>
      </c>
      <c r="DJ15" s="0" t="n">
        <v>43849</v>
      </c>
      <c r="DK15" s="0" t="n">
        <v>47811</v>
      </c>
      <c r="DL15" s="0" t="n">
        <v>48520</v>
      </c>
      <c r="DM15" s="0" t="n">
        <v>49013</v>
      </c>
      <c r="DN15" s="0" t="n">
        <v>47945</v>
      </c>
      <c r="DO15" s="0" t="n">
        <v>46249</v>
      </c>
      <c r="DP15" s="0" t="n">
        <v>45624</v>
      </c>
      <c r="DQ15" s="0" t="n">
        <v>44231</v>
      </c>
      <c r="DR15" s="0" t="n">
        <v>44395</v>
      </c>
      <c r="DS15" s="0" t="n">
        <v>44389</v>
      </c>
      <c r="DT15" s="0" t="n">
        <v>43498</v>
      </c>
      <c r="DU15" s="0" t="n">
        <v>43636</v>
      </c>
      <c r="DV15" s="0" t="n">
        <v>44224</v>
      </c>
      <c r="DW15" s="0" t="n">
        <v>43806</v>
      </c>
      <c r="DX15" s="0" t="n">
        <v>44465</v>
      </c>
      <c r="DY15" s="0" t="n">
        <v>47003</v>
      </c>
      <c r="DZ15" s="0" t="n">
        <v>47143</v>
      </c>
      <c r="EA15" s="0" t="n">
        <v>47088</v>
      </c>
      <c r="EB15" s="0" t="n">
        <v>48672</v>
      </c>
      <c r="EC15" s="0" t="n">
        <v>47800</v>
      </c>
      <c r="ED15" s="0" t="n">
        <v>48143</v>
      </c>
      <c r="EE15" s="0" t="n">
        <v>47566</v>
      </c>
      <c r="EF15" s="0" t="n">
        <v>46513</v>
      </c>
      <c r="EG15" s="0" t="n">
        <v>47360</v>
      </c>
      <c r="EH15" s="0" t="n">
        <v>48314</v>
      </c>
      <c r="EI15" s="0" t="n">
        <v>47194</v>
      </c>
      <c r="EJ15" s="0" t="n">
        <v>46088</v>
      </c>
      <c r="EK15" s="0" t="n">
        <v>46855</v>
      </c>
    </row>
    <row r="16" customFormat="false" ht="12.75" hidden="false" customHeight="false" outlineLevel="0" collapsed="false">
      <c r="A16" s="0" t="s">
        <v>1189</v>
      </c>
      <c r="B16" s="0" t="s">
        <v>1190</v>
      </c>
      <c r="C16" s="0" t="n">
        <v>0</v>
      </c>
      <c r="D16" s="0" t="n">
        <v>0</v>
      </c>
      <c r="E16" s="0" t="n">
        <v>0</v>
      </c>
      <c r="F16" s="0" t="n">
        <v>0</v>
      </c>
      <c r="J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v>
      </c>
      <c r="AY16" s="0" t="n">
        <v>0</v>
      </c>
      <c r="AZ16" s="0" t="n">
        <v>0</v>
      </c>
      <c r="BA16" s="0" t="n">
        <v>0</v>
      </c>
      <c r="BB16" s="0" t="n">
        <v>0</v>
      </c>
      <c r="BC16" s="0" t="n">
        <v>0</v>
      </c>
      <c r="BD16" s="0" t="n">
        <v>0</v>
      </c>
      <c r="BE16" s="0" t="n">
        <v>0</v>
      </c>
      <c r="BF16" s="0" t="n">
        <v>0</v>
      </c>
      <c r="BG16" s="0" t="n">
        <v>0</v>
      </c>
      <c r="BH16" s="0" t="n">
        <v>0</v>
      </c>
      <c r="BI16" s="0" t="n">
        <v>0</v>
      </c>
      <c r="BJ16" s="0" t="n">
        <v>0</v>
      </c>
      <c r="BK16" s="0" t="n">
        <v>0</v>
      </c>
      <c r="BL16" s="0" t="n">
        <v>0</v>
      </c>
      <c r="BM16" s="0" t="n">
        <v>0</v>
      </c>
      <c r="BN16" s="0" t="n">
        <v>0</v>
      </c>
      <c r="BO16" s="0" t="n">
        <v>0</v>
      </c>
      <c r="BP16" s="0" t="n">
        <v>0</v>
      </c>
      <c r="BQ16" s="0" t="n">
        <v>1061.433</v>
      </c>
      <c r="BR16" s="0" t="n">
        <v>0</v>
      </c>
      <c r="BS16" s="0" t="n">
        <v>1109.013</v>
      </c>
      <c r="BT16" s="0" t="n">
        <v>1122.503</v>
      </c>
      <c r="BU16" s="0" t="n">
        <v>1150.493</v>
      </c>
      <c r="BV16" s="0" t="n">
        <v>1165.191</v>
      </c>
      <c r="BW16" s="0" t="n">
        <v>1213.13</v>
      </c>
      <c r="BX16" s="0" t="n">
        <v>1469.867</v>
      </c>
      <c r="BY16" s="0" t="n">
        <v>1569.701</v>
      </c>
      <c r="BZ16" s="0" t="n">
        <v>1572.555</v>
      </c>
      <c r="CA16" s="0" t="n">
        <v>1624.884</v>
      </c>
      <c r="CB16" s="0" t="n">
        <v>1664.248</v>
      </c>
      <c r="CC16" s="0" t="n">
        <v>1695.78</v>
      </c>
      <c r="CD16" s="0" t="n">
        <v>1640.432</v>
      </c>
      <c r="CE16" s="0" t="n">
        <v>1726.161</v>
      </c>
      <c r="CF16" s="0" t="n">
        <v>1646.395</v>
      </c>
      <c r="CG16" s="0" t="n">
        <v>1757.295</v>
      </c>
      <c r="CH16" s="0" t="n">
        <v>1775.327</v>
      </c>
      <c r="CI16" s="0" t="n">
        <v>2162.449</v>
      </c>
      <c r="CJ16" s="0" t="n">
        <v>2135.305</v>
      </c>
      <c r="CK16" s="0" t="n">
        <v>2201.43</v>
      </c>
      <c r="CL16" s="0" t="n">
        <v>2193.582</v>
      </c>
      <c r="CM16" s="0" t="n">
        <v>2252.58</v>
      </c>
      <c r="CN16" s="0" t="n">
        <v>2244.587</v>
      </c>
      <c r="CO16" s="0" t="n">
        <v>2333.586</v>
      </c>
      <c r="CP16" s="0" t="n">
        <v>2305.587</v>
      </c>
      <c r="CQ16" s="0" t="n">
        <v>2323.586</v>
      </c>
      <c r="CR16" s="0" t="n">
        <v>2394.176</v>
      </c>
      <c r="CS16" s="0" t="n">
        <v>2448.179</v>
      </c>
      <c r="CT16" s="0" t="n">
        <v>2582.179</v>
      </c>
      <c r="CU16" s="0" t="n">
        <v>2645.178</v>
      </c>
      <c r="CV16" s="0" t="n">
        <v>2746.176</v>
      </c>
      <c r="CW16" s="0" t="n">
        <v>2829.179</v>
      </c>
      <c r="CX16" s="0" t="n">
        <v>2896.179</v>
      </c>
      <c r="CY16" s="0" t="n">
        <v>2995.181</v>
      </c>
      <c r="CZ16" s="0" t="n">
        <v>3000.183</v>
      </c>
      <c r="DA16" s="0" t="n">
        <v>3387.364</v>
      </c>
      <c r="DB16" s="0" t="n">
        <v>3309.372</v>
      </c>
      <c r="DC16" s="0" t="n">
        <v>4953</v>
      </c>
      <c r="DD16" s="0" t="n">
        <v>4851</v>
      </c>
      <c r="DE16" s="0" t="n">
        <v>4773</v>
      </c>
      <c r="DF16" s="0" t="n">
        <v>4820.342</v>
      </c>
      <c r="DG16" s="0" t="n">
        <v>5023</v>
      </c>
      <c r="DH16" s="0" t="n">
        <v>4816</v>
      </c>
      <c r="DI16" s="0" t="n">
        <v>7212</v>
      </c>
      <c r="DJ16" s="0" t="n">
        <v>7312.666</v>
      </c>
      <c r="DK16" s="0" t="n">
        <v>7744.651</v>
      </c>
      <c r="DL16" s="0" t="n">
        <v>7937.643</v>
      </c>
      <c r="DM16" s="0" t="n">
        <v>8540.27</v>
      </c>
      <c r="DN16" s="0" t="n">
        <v>8382.279</v>
      </c>
      <c r="DO16" s="0" t="n">
        <v>8552.275</v>
      </c>
      <c r="DP16" s="0" t="n">
        <v>8823.272</v>
      </c>
      <c r="DQ16" s="0" t="n">
        <v>8751.288</v>
      </c>
      <c r="DR16" s="0" t="n">
        <v>8648.31</v>
      </c>
      <c r="DS16" s="0" t="n">
        <v>8674.314</v>
      </c>
      <c r="DT16" s="0" t="n">
        <v>8506.335</v>
      </c>
      <c r="DU16" s="0" t="n">
        <v>8155.375</v>
      </c>
      <c r="DV16" s="0" t="n">
        <v>7571.42</v>
      </c>
      <c r="DW16" s="0" t="n">
        <v>-49</v>
      </c>
      <c r="DX16" s="0" t="n">
        <v>-37</v>
      </c>
      <c r="DY16" s="0" t="n">
        <v>-28</v>
      </c>
      <c r="DZ16" s="0" t="n">
        <v>6727.513</v>
      </c>
      <c r="EA16" s="0" t="n">
        <v>-13</v>
      </c>
      <c r="EB16" s="0" t="n">
        <v>-9</v>
      </c>
      <c r="EC16" s="0" t="n">
        <v>-6</v>
      </c>
      <c r="ED16" s="0" t="n">
        <v>6132.747</v>
      </c>
      <c r="EE16" s="0" t="n">
        <v>-1</v>
      </c>
      <c r="EF16" s="0" t="n">
        <v>-3</v>
      </c>
      <c r="EG16" s="0" t="n">
        <v>6214.972</v>
      </c>
      <c r="EH16" s="0" t="n">
        <v>6239.081</v>
      </c>
      <c r="EI16" s="0" t="n">
        <v>6656.192</v>
      </c>
      <c r="EJ16" s="0" t="n">
        <v>6980.233</v>
      </c>
      <c r="EK16" s="0" t="n">
        <v>7342.242</v>
      </c>
    </row>
    <row r="17" customFormat="false" ht="12.75" hidden="false" customHeight="false" outlineLevel="0" collapsed="false">
      <c r="A17" s="0" t="s">
        <v>1191</v>
      </c>
      <c r="B17" s="0" t="s">
        <v>1192</v>
      </c>
      <c r="AY17" s="0" t="n">
        <v>60.866</v>
      </c>
      <c r="AZ17" s="0" t="n">
        <v>157.378</v>
      </c>
      <c r="BA17" s="0" t="n">
        <v>275.041</v>
      </c>
      <c r="BB17" s="0" t="n">
        <v>388.445</v>
      </c>
      <c r="BC17" s="0" t="n">
        <v>65.912</v>
      </c>
      <c r="BD17" s="0" t="n">
        <v>136.562</v>
      </c>
      <c r="BE17" s="0" t="n">
        <v>195.595</v>
      </c>
      <c r="BF17" s="0" t="n">
        <v>236.216</v>
      </c>
      <c r="BG17" s="0" t="n">
        <v>34.841</v>
      </c>
      <c r="BH17" s="0" t="n">
        <v>67.173</v>
      </c>
      <c r="BI17" s="0" t="n">
        <v>105.987</v>
      </c>
      <c r="BJ17" s="0" t="n">
        <v>154.827</v>
      </c>
      <c r="BK17" s="0" t="n">
        <v>48.157</v>
      </c>
      <c r="BL17" s="0" t="n">
        <v>106.345</v>
      </c>
      <c r="BM17" s="0" t="n">
        <v>181.353</v>
      </c>
      <c r="BN17" s="0" t="n">
        <v>301.53</v>
      </c>
      <c r="BO17" s="0" t="n">
        <v>136.983</v>
      </c>
      <c r="BP17" s="0" t="n">
        <v>225.807</v>
      </c>
      <c r="BQ17" s="0" t="n">
        <v>333.28</v>
      </c>
      <c r="BR17" s="0" t="n">
        <v>477.46</v>
      </c>
      <c r="BS17" s="0" t="n">
        <v>128.307</v>
      </c>
      <c r="BT17" s="0" t="n">
        <v>223.97</v>
      </c>
      <c r="BU17" s="0" t="n">
        <v>314.703</v>
      </c>
      <c r="BV17" s="0" t="n">
        <v>422.102</v>
      </c>
      <c r="BW17" s="0" t="n">
        <v>117.642</v>
      </c>
      <c r="BX17" s="0" t="n">
        <v>256.784</v>
      </c>
      <c r="BY17" s="0" t="n">
        <v>444.142</v>
      </c>
      <c r="BZ17" s="0" t="n">
        <v>679.546</v>
      </c>
      <c r="CA17" s="0" t="n">
        <v>179.232</v>
      </c>
      <c r="CB17" s="0" t="n">
        <v>421.136</v>
      </c>
      <c r="CC17" s="0" t="n">
        <v>655.505</v>
      </c>
      <c r="CD17" s="0" t="n">
        <v>948.289</v>
      </c>
      <c r="CE17" s="0" t="n">
        <v>244.418</v>
      </c>
      <c r="CF17" s="0" t="n">
        <v>529.979</v>
      </c>
      <c r="CG17" s="0" t="n">
        <v>864.287</v>
      </c>
      <c r="CH17" s="0" t="n">
        <v>1228.201</v>
      </c>
      <c r="CI17" s="0" t="n">
        <v>368.24</v>
      </c>
      <c r="CJ17" s="0" t="n">
        <v>815.894</v>
      </c>
      <c r="CK17" s="0" t="n">
        <v>1304.218</v>
      </c>
      <c r="CL17" s="0" t="n">
        <v>1933</v>
      </c>
      <c r="CM17" s="0" t="n">
        <v>538</v>
      </c>
      <c r="CN17" s="0" t="n">
        <v>1141</v>
      </c>
      <c r="CO17" s="0" t="n">
        <v>1681</v>
      </c>
      <c r="CP17" s="0" t="n">
        <v>2441</v>
      </c>
      <c r="CQ17" s="0" t="n">
        <v>793</v>
      </c>
      <c r="CR17" s="0" t="n">
        <v>1614</v>
      </c>
      <c r="CS17" s="0" t="n">
        <v>2570</v>
      </c>
      <c r="CT17" s="0" t="n">
        <v>3550</v>
      </c>
      <c r="CU17" s="0" t="n">
        <v>832</v>
      </c>
      <c r="CV17" s="0" t="n">
        <v>1604</v>
      </c>
      <c r="CW17" s="0" t="n">
        <v>2234</v>
      </c>
      <c r="CX17" s="0" t="n">
        <v>3024</v>
      </c>
      <c r="CY17" s="0" t="n">
        <v>789</v>
      </c>
      <c r="CZ17" s="0" t="n">
        <v>1758</v>
      </c>
      <c r="DA17" s="0" t="n">
        <v>2917</v>
      </c>
      <c r="DB17" s="0" t="n">
        <v>4501</v>
      </c>
      <c r="DC17" s="0" t="n">
        <v>1129</v>
      </c>
      <c r="DD17" s="0" t="n">
        <v>2206</v>
      </c>
      <c r="DE17" s="0" t="n">
        <v>2928</v>
      </c>
      <c r="DF17" s="0" t="n">
        <v>3557</v>
      </c>
      <c r="DG17" s="0" t="n">
        <v>675</v>
      </c>
      <c r="DH17" s="0" t="n">
        <v>1441</v>
      </c>
      <c r="DI17" s="0" t="n">
        <v>2423</v>
      </c>
      <c r="DJ17" s="0" t="n">
        <v>3403</v>
      </c>
      <c r="DK17" s="0" t="n">
        <v>1074</v>
      </c>
      <c r="DL17" s="0" t="n">
        <v>2326</v>
      </c>
      <c r="DM17" s="0" t="n">
        <v>4251</v>
      </c>
      <c r="DN17" s="0" t="n">
        <v>6674</v>
      </c>
      <c r="DO17" s="0" t="n">
        <v>2664</v>
      </c>
      <c r="DP17" s="0" t="n">
        <v>4808</v>
      </c>
      <c r="DQ17" s="0" t="n">
        <v>6173</v>
      </c>
      <c r="DR17" s="0" t="n">
        <v>7309</v>
      </c>
      <c r="DS17" s="0" t="n">
        <v>1430</v>
      </c>
      <c r="DT17" s="0" t="n">
        <v>2545</v>
      </c>
      <c r="DU17" s="0" t="n">
        <v>3500</v>
      </c>
      <c r="DV17" s="0" t="n">
        <v>4703</v>
      </c>
      <c r="DW17" s="0" t="n">
        <v>954</v>
      </c>
      <c r="DX17" s="0" t="n">
        <v>1877</v>
      </c>
      <c r="DY17" s="0" t="n">
        <v>2949</v>
      </c>
      <c r="DZ17" s="0" t="n">
        <v>3656</v>
      </c>
      <c r="EA17" s="0" t="n">
        <v>680</v>
      </c>
      <c r="EB17" s="0" t="n">
        <v>1706</v>
      </c>
      <c r="EC17" s="0" t="n">
        <v>2812</v>
      </c>
      <c r="ED17" s="0" t="n">
        <v>3843</v>
      </c>
      <c r="EE17" s="0" t="n">
        <v>1788</v>
      </c>
      <c r="EF17" s="0" t="n">
        <v>3177</v>
      </c>
      <c r="EG17" s="0" t="n">
        <v>4459</v>
      </c>
      <c r="EH17" s="0" t="n">
        <v>5818</v>
      </c>
      <c r="EI17" s="0" t="n">
        <v>1758</v>
      </c>
      <c r="EJ17" s="0" t="n">
        <v>3496</v>
      </c>
      <c r="EK17" s="0" t="n">
        <v>4663</v>
      </c>
    </row>
    <row r="18" customFormat="false" ht="12.75" hidden="false" customHeight="false" outlineLevel="0" collapsed="false">
      <c r="A18" s="0" t="s">
        <v>1193</v>
      </c>
      <c r="B18" s="0" t="s">
        <v>1194</v>
      </c>
      <c r="C18" s="0" t="n">
        <v>13.703</v>
      </c>
      <c r="D18" s="0" t="n">
        <v>14.794</v>
      </c>
      <c r="E18" s="0" t="n">
        <v>16.449</v>
      </c>
      <c r="F18" s="0" t="n">
        <v>17.396</v>
      </c>
      <c r="J18" s="0" t="n">
        <v>27.888</v>
      </c>
      <c r="N18" s="0" t="n">
        <v>50.799</v>
      </c>
      <c r="O18" s="0" t="n">
        <v>56.532</v>
      </c>
      <c r="P18" s="0" t="n">
        <v>61.108</v>
      </c>
      <c r="Q18" s="0" t="n">
        <v>68.114</v>
      </c>
      <c r="R18" s="0" t="n">
        <v>74.173</v>
      </c>
      <c r="S18" s="0" t="n">
        <v>82.89</v>
      </c>
      <c r="T18" s="0" t="n">
        <v>90.405</v>
      </c>
      <c r="U18" s="0" t="n">
        <v>99.966</v>
      </c>
      <c r="V18" s="0" t="n">
        <v>109.46</v>
      </c>
      <c r="W18" s="0" t="n">
        <v>119.757</v>
      </c>
      <c r="X18" s="0" t="n">
        <v>128.82</v>
      </c>
      <c r="Y18" s="0" t="n">
        <v>138.788</v>
      </c>
      <c r="Z18" s="0" t="n">
        <v>148.942</v>
      </c>
      <c r="AA18" s="0" t="n">
        <v>160.135</v>
      </c>
      <c r="AB18" s="0" t="n">
        <v>173.455</v>
      </c>
      <c r="AC18" s="0" t="n">
        <v>189.566</v>
      </c>
      <c r="AD18" s="0" t="n">
        <v>205.062</v>
      </c>
      <c r="AE18" s="0" t="n">
        <v>227.888</v>
      </c>
      <c r="AF18" s="0" t="n">
        <v>249.507</v>
      </c>
      <c r="AG18" s="0" t="n">
        <v>276.69</v>
      </c>
      <c r="AH18" s="0" t="n">
        <v>303.189</v>
      </c>
      <c r="AI18" s="0" t="n">
        <v>337.568</v>
      </c>
      <c r="AJ18" s="0" t="n">
        <v>366.853</v>
      </c>
      <c r="AK18" s="0" t="n">
        <v>405.074</v>
      </c>
      <c r="AL18" s="0" t="n">
        <v>432.86</v>
      </c>
      <c r="AM18" s="0" t="n">
        <v>447.545</v>
      </c>
      <c r="AN18" s="0" t="n">
        <v>461.921</v>
      </c>
      <c r="AO18" s="0" t="n">
        <v>481.384</v>
      </c>
      <c r="AP18" s="0" t="n">
        <v>487.817</v>
      </c>
      <c r="AQ18" s="0" t="n">
        <v>502.156</v>
      </c>
      <c r="AR18" s="0" t="n">
        <v>513.101</v>
      </c>
      <c r="AS18" s="0" t="n">
        <v>531.795</v>
      </c>
      <c r="AT18" s="0" t="n">
        <v>551.853</v>
      </c>
      <c r="AU18" s="0" t="n">
        <v>829.793</v>
      </c>
      <c r="AV18" s="0" t="n">
        <v>868.117</v>
      </c>
      <c r="AW18" s="0" t="n">
        <v>958.192</v>
      </c>
      <c r="AX18" s="0" t="n">
        <v>1121.74</v>
      </c>
      <c r="AY18" s="0" t="n">
        <v>1187.476</v>
      </c>
      <c r="AZ18" s="0" t="n">
        <v>1246.543</v>
      </c>
      <c r="BA18" s="0" t="n">
        <v>1334.346</v>
      </c>
      <c r="BB18" s="0" t="n">
        <v>1360.162</v>
      </c>
      <c r="BC18" s="0" t="n">
        <v>1387.485</v>
      </c>
      <c r="BD18" s="0" t="n">
        <v>1427.474</v>
      </c>
      <c r="BE18" s="0" t="n">
        <v>1432.986</v>
      </c>
      <c r="BF18" s="0" t="n">
        <v>1421.481</v>
      </c>
      <c r="BG18" s="0" t="n">
        <v>1411.264</v>
      </c>
      <c r="BH18" s="0" t="n">
        <v>1393.561</v>
      </c>
      <c r="BI18" s="0" t="n">
        <v>1289.708</v>
      </c>
      <c r="BJ18" s="0" t="n">
        <v>1275.227</v>
      </c>
      <c r="BK18" s="0" t="n">
        <v>1285.802</v>
      </c>
      <c r="BL18" s="0" t="n">
        <v>1017.655</v>
      </c>
      <c r="BM18" s="0" t="n">
        <v>1177.245</v>
      </c>
      <c r="BN18" s="0" t="n">
        <v>1276.425</v>
      </c>
      <c r="BO18" s="0" t="n">
        <v>1387.754</v>
      </c>
      <c r="BP18" s="0" t="n">
        <v>1534.508</v>
      </c>
      <c r="BQ18" s="0" t="n">
        <v>1968.218</v>
      </c>
      <c r="BR18" s="0" t="n">
        <v>2080.054</v>
      </c>
      <c r="BS18" s="0" t="n">
        <v>2198.605</v>
      </c>
      <c r="BT18" s="0" t="n">
        <v>2311.414</v>
      </c>
      <c r="BU18" s="0" t="n">
        <v>2411.404</v>
      </c>
      <c r="BV18" s="0" t="n">
        <v>2548.802</v>
      </c>
      <c r="BW18" s="0" t="n">
        <v>2740.51</v>
      </c>
      <c r="BX18" s="0" t="n">
        <v>3167.951</v>
      </c>
      <c r="BY18" s="0" t="n">
        <v>3431.481</v>
      </c>
      <c r="BZ18" s="0" t="n">
        <v>3591.506</v>
      </c>
      <c r="CA18" s="0" t="n">
        <v>3841.247</v>
      </c>
      <c r="CB18" s="0" t="n">
        <v>4111.414</v>
      </c>
      <c r="CC18" s="0" t="n">
        <v>4344.676</v>
      </c>
      <c r="CD18" s="0" t="n">
        <v>4417.852</v>
      </c>
      <c r="CE18" s="0" t="n">
        <v>4687.652</v>
      </c>
      <c r="CF18" s="0" t="n">
        <v>4700.602</v>
      </c>
      <c r="CG18" s="0" t="n">
        <v>5077.145</v>
      </c>
      <c r="CH18" s="0" t="n">
        <v>5444.633</v>
      </c>
      <c r="CI18" s="0" t="n">
        <v>6378.586</v>
      </c>
      <c r="CJ18" s="0" t="n">
        <v>6403.355</v>
      </c>
      <c r="CK18" s="0" t="n">
        <v>7012.703</v>
      </c>
      <c r="CL18" s="0" t="n">
        <v>7499.996</v>
      </c>
      <c r="CM18" s="0" t="n">
        <v>8141.996</v>
      </c>
      <c r="CN18" s="0" t="n">
        <v>8327.996</v>
      </c>
      <c r="CO18" s="0" t="n">
        <v>9051.996</v>
      </c>
      <c r="CP18" s="0" t="n">
        <v>9266.996</v>
      </c>
      <c r="CQ18" s="0" t="n">
        <v>10007</v>
      </c>
      <c r="CR18" s="0" t="n">
        <v>10667</v>
      </c>
      <c r="CS18" s="0" t="n">
        <v>11126</v>
      </c>
      <c r="CT18" s="0" t="n">
        <v>12140</v>
      </c>
      <c r="CU18" s="0" t="n">
        <v>12901</v>
      </c>
      <c r="CV18" s="0" t="n">
        <v>13884</v>
      </c>
      <c r="CW18" s="0" t="n">
        <v>14964</v>
      </c>
      <c r="CX18" s="0" t="n">
        <v>16872</v>
      </c>
      <c r="CY18" s="0" t="n">
        <v>17108</v>
      </c>
      <c r="CZ18" s="0" t="n">
        <v>17406</v>
      </c>
      <c r="DA18" s="0" t="n">
        <v>19946</v>
      </c>
      <c r="DB18" s="0" t="n">
        <v>19295</v>
      </c>
      <c r="DC18" s="0" t="n">
        <v>21585</v>
      </c>
      <c r="DD18" s="0" t="n">
        <v>21733</v>
      </c>
      <c r="DE18" s="0" t="n">
        <v>21799</v>
      </c>
      <c r="DF18" s="0" t="n">
        <v>23377</v>
      </c>
      <c r="DG18" s="0" t="n">
        <v>24726</v>
      </c>
      <c r="DH18" s="0" t="n">
        <v>25472</v>
      </c>
      <c r="DI18" s="0" t="n">
        <v>29182</v>
      </c>
      <c r="DJ18" s="0" t="n">
        <v>32535</v>
      </c>
      <c r="DK18" s="0" t="n">
        <v>36103</v>
      </c>
      <c r="DL18" s="0" t="n">
        <v>36620</v>
      </c>
      <c r="DM18" s="0" t="n">
        <v>37705</v>
      </c>
      <c r="DN18" s="0" t="n">
        <v>37322</v>
      </c>
      <c r="DO18" s="0" t="n">
        <v>36918</v>
      </c>
      <c r="DP18" s="0" t="n">
        <v>36738</v>
      </c>
      <c r="DQ18" s="0" t="n">
        <v>35902</v>
      </c>
      <c r="DR18" s="0" t="n">
        <v>35830</v>
      </c>
      <c r="DS18" s="0" t="n">
        <v>35860</v>
      </c>
      <c r="DT18" s="0" t="n">
        <v>35580</v>
      </c>
      <c r="DU18" s="0" t="n">
        <v>35307</v>
      </c>
      <c r="DV18" s="0" t="n">
        <v>35468</v>
      </c>
      <c r="DW18" s="0" t="n">
        <v>35401</v>
      </c>
      <c r="DX18" s="0" t="n">
        <v>35490</v>
      </c>
      <c r="DY18" s="0" t="n">
        <v>37361</v>
      </c>
      <c r="DZ18" s="0" t="n">
        <v>37846</v>
      </c>
      <c r="EA18" s="0" t="n">
        <v>38110</v>
      </c>
      <c r="EB18" s="0" t="n">
        <v>38593</v>
      </c>
      <c r="EC18" s="0" t="n">
        <v>38195</v>
      </c>
      <c r="ED18" s="0" t="n">
        <v>38579</v>
      </c>
      <c r="EE18" s="0" t="n">
        <v>37711</v>
      </c>
      <c r="EF18" s="0" t="n">
        <v>37614</v>
      </c>
      <c r="EG18" s="0" t="n">
        <v>36676</v>
      </c>
      <c r="EH18" s="0" t="n">
        <v>36182</v>
      </c>
      <c r="EI18" s="0" t="n">
        <v>34358</v>
      </c>
      <c r="EJ18" s="0" t="n">
        <v>34796</v>
      </c>
      <c r="EK18" s="0" t="n">
        <v>35017</v>
      </c>
    </row>
    <row r="19" customFormat="false" ht="12.75" hidden="false" customHeight="false" outlineLevel="0" collapsed="false">
      <c r="A19" s="0" t="s">
        <v>1195</v>
      </c>
      <c r="B19" s="0" t="s">
        <v>1196</v>
      </c>
      <c r="BB19" s="0" t="n">
        <v>-158.425</v>
      </c>
      <c r="BF19" s="0" t="n">
        <v>130.492</v>
      </c>
      <c r="BJ19" s="0" t="n">
        <v>12.08</v>
      </c>
      <c r="BN19" s="0" t="n">
        <v>245.52</v>
      </c>
      <c r="BR19" s="0" t="n">
        <v>299.867</v>
      </c>
      <c r="BS19" s="0" t="n">
        <v>-66.732</v>
      </c>
      <c r="BT19" s="0" t="n">
        <v>-63.296</v>
      </c>
      <c r="BU19" s="0" t="n">
        <v>-74.658</v>
      </c>
      <c r="BV19" s="0" t="n">
        <v>134.022</v>
      </c>
      <c r="BW19" s="0" t="n">
        <v>-95.922</v>
      </c>
      <c r="BX19" s="0" t="n">
        <v>293.371</v>
      </c>
      <c r="BY19" s="0" t="n">
        <v>531.505</v>
      </c>
      <c r="BZ19" s="0" t="n">
        <v>555.914</v>
      </c>
      <c r="CA19" s="0" t="n">
        <v>-26.807</v>
      </c>
      <c r="CB19" s="0" t="n">
        <v>-18.139</v>
      </c>
      <c r="CC19" s="0" t="n">
        <v>-106.87</v>
      </c>
      <c r="CD19" s="0" t="n">
        <v>-100.601</v>
      </c>
      <c r="CE19" s="0" t="n">
        <v>59.992</v>
      </c>
      <c r="CF19" s="0" t="n">
        <v>263.488</v>
      </c>
      <c r="CG19" s="0" t="n">
        <v>-126.546</v>
      </c>
      <c r="CH19" s="0" t="n">
        <v>323.4</v>
      </c>
      <c r="CI19" s="0" t="n">
        <v>209.307</v>
      </c>
      <c r="CJ19" s="0" t="n">
        <v>-125.51</v>
      </c>
      <c r="CK19" s="0" t="n">
        <v>-309.467</v>
      </c>
      <c r="CL19" s="0" t="n">
        <v>-184</v>
      </c>
      <c r="CM19" s="0" t="n">
        <v>-237</v>
      </c>
      <c r="CN19" s="0" t="n">
        <v>-647</v>
      </c>
      <c r="CO19" s="0" t="n">
        <v>-473</v>
      </c>
      <c r="CP19" s="0" t="n">
        <v>-479</v>
      </c>
      <c r="CQ19" s="0" t="n">
        <v>110</v>
      </c>
      <c r="CR19" s="0" t="n">
        <v>-157</v>
      </c>
      <c r="CS19" s="0" t="n">
        <v>147</v>
      </c>
      <c r="CT19" s="0" t="n">
        <v>283</v>
      </c>
      <c r="CU19" s="0" t="n">
        <v>492</v>
      </c>
      <c r="CV19" s="0" t="n">
        <v>1346</v>
      </c>
      <c r="CW19" s="0" t="n">
        <v>2050</v>
      </c>
      <c r="CX19" s="0" t="n">
        <v>2702</v>
      </c>
      <c r="CY19" s="0" t="n">
        <v>-341</v>
      </c>
      <c r="CZ19" s="0" t="n">
        <v>-163</v>
      </c>
      <c r="DA19" s="0" t="n">
        <v>820</v>
      </c>
      <c r="DB19" s="0" t="n">
        <v>-63</v>
      </c>
      <c r="DC19" s="0" t="n">
        <v>971</v>
      </c>
      <c r="DD19" s="0" t="n">
        <v>-2215</v>
      </c>
      <c r="DE19" s="0" t="n">
        <v>-1202</v>
      </c>
      <c r="DF19" s="0" t="n">
        <v>-2064</v>
      </c>
      <c r="DG19" s="0" t="n">
        <v>465</v>
      </c>
      <c r="DH19" s="0" t="n">
        <v>1561</v>
      </c>
      <c r="DI19" s="0" t="n">
        <v>1474</v>
      </c>
      <c r="DJ19" s="0" t="n">
        <v>1657</v>
      </c>
      <c r="DK19" s="0" t="n">
        <v>2509</v>
      </c>
      <c r="DL19" s="0" t="n">
        <v>3613</v>
      </c>
      <c r="DM19" s="0" t="n">
        <v>2739</v>
      </c>
      <c r="DN19" s="0" t="n">
        <v>-719</v>
      </c>
      <c r="DO19" s="0" t="n">
        <v>-115</v>
      </c>
      <c r="DP19" s="0" t="n">
        <v>229</v>
      </c>
      <c r="DQ19" s="0" t="n">
        <v>1888</v>
      </c>
      <c r="DR19" s="0" t="n">
        <v>4994</v>
      </c>
      <c r="DS19" s="0" t="n">
        <v>-1446</v>
      </c>
      <c r="DT19" s="0" t="n">
        <v>-1902</v>
      </c>
      <c r="DU19" s="0" t="n">
        <v>-1292</v>
      </c>
      <c r="DV19" s="0" t="n">
        <v>-566</v>
      </c>
      <c r="DW19" s="0" t="n">
        <v>-270</v>
      </c>
      <c r="DX19" s="0" t="n">
        <v>978</v>
      </c>
      <c r="DY19" s="0" t="n">
        <v>2002</v>
      </c>
      <c r="DZ19" s="0" t="n">
        <v>567</v>
      </c>
      <c r="EA19" s="0" t="n">
        <v>-432</v>
      </c>
      <c r="EB19" s="0" t="n">
        <v>-818</v>
      </c>
      <c r="EC19" s="0" t="n">
        <v>-1438</v>
      </c>
      <c r="ED19" s="0" t="n">
        <v>436</v>
      </c>
      <c r="EE19" s="0" t="n">
        <v>872</v>
      </c>
      <c r="EF19" s="0" t="n">
        <v>568</v>
      </c>
      <c r="EG19" s="0" t="n">
        <v>450</v>
      </c>
      <c r="EH19" s="0" t="n">
        <v>-1083</v>
      </c>
      <c r="EI19" s="0" t="n">
        <v>-3376</v>
      </c>
      <c r="EJ19" s="0" t="n">
        <v>-3888</v>
      </c>
      <c r="EK19" s="0" t="n">
        <v>-2855</v>
      </c>
    </row>
    <row r="20" customFormat="false" ht="12.75" hidden="false" customHeight="false" outlineLevel="0" collapsed="false">
      <c r="A20" s="0" t="s">
        <v>1197</v>
      </c>
      <c r="B20" s="0" t="s">
        <v>1198</v>
      </c>
      <c r="AY20" s="0" t="n">
        <v>4</v>
      </c>
      <c r="AZ20" s="0" t="n">
        <v>4</v>
      </c>
      <c r="BA20" s="0" t="n">
        <v>4</v>
      </c>
      <c r="BC20" s="0" t="n">
        <v>4</v>
      </c>
      <c r="BD20" s="0" t="n">
        <v>4</v>
      </c>
      <c r="BE20" s="0" t="n">
        <v>4</v>
      </c>
      <c r="BG20" s="0" t="n">
        <v>4</v>
      </c>
      <c r="BH20" s="0" t="n">
        <v>4</v>
      </c>
      <c r="BI20" s="0" t="n">
        <v>4</v>
      </c>
      <c r="BK20" s="0" t="n">
        <v>4</v>
      </c>
      <c r="BL20" s="0" t="n">
        <v>4</v>
      </c>
      <c r="BM20" s="0" t="n">
        <v>4</v>
      </c>
      <c r="BO20" s="0" t="n">
        <v>4</v>
      </c>
      <c r="BP20" s="0" t="n">
        <v>4</v>
      </c>
      <c r="BQ20" s="0" t="n">
        <v>4</v>
      </c>
    </row>
    <row r="21" customFormat="false" ht="12.75" hidden="false" customHeight="false" outlineLevel="0" collapsed="false">
      <c r="A21" s="0" t="s">
        <v>1199</v>
      </c>
      <c r="B21" s="0" t="s">
        <v>1200</v>
      </c>
      <c r="F21" s="0" t="n">
        <v>6.313</v>
      </c>
      <c r="J21" s="0" t="n">
        <v>6.246</v>
      </c>
      <c r="N21" s="0" t="n">
        <v>11.224</v>
      </c>
      <c r="O21" s="0" t="n">
        <v>15.729</v>
      </c>
      <c r="P21" s="0" t="n">
        <v>14.203</v>
      </c>
      <c r="Q21" s="0" t="n">
        <v>17.601</v>
      </c>
      <c r="R21" s="0" t="n">
        <v>19.293</v>
      </c>
      <c r="S21" s="0" t="n">
        <v>26.043</v>
      </c>
      <c r="T21" s="0" t="n">
        <v>19.864</v>
      </c>
      <c r="U21" s="0" t="n">
        <v>17.238</v>
      </c>
      <c r="V21" s="0" t="n">
        <v>26.383</v>
      </c>
      <c r="W21" s="0" t="n">
        <v>36.686</v>
      </c>
      <c r="X21" s="0" t="n">
        <v>29.407</v>
      </c>
      <c r="Y21" s="0" t="n">
        <v>42.727</v>
      </c>
      <c r="Z21" s="0" t="n">
        <v>39.463</v>
      </c>
      <c r="AA21" s="0" t="n">
        <v>36.278</v>
      </c>
      <c r="AB21" s="0" t="n">
        <v>8.448</v>
      </c>
      <c r="AC21" s="0" t="n">
        <v>6.166</v>
      </c>
      <c r="AD21" s="0" t="n">
        <v>28.273</v>
      </c>
      <c r="AE21" s="0" t="n">
        <v>21.322</v>
      </c>
      <c r="AF21" s="0" t="n">
        <v>9.447</v>
      </c>
      <c r="AG21" s="0" t="n">
        <v>24.724</v>
      </c>
      <c r="AH21" s="0" t="n">
        <v>34.151</v>
      </c>
      <c r="AI21" s="0" t="n">
        <v>31.25</v>
      </c>
      <c r="AJ21" s="0" t="n">
        <v>11.859</v>
      </c>
      <c r="AK21" s="0" t="n">
        <v>137.955</v>
      </c>
      <c r="AL21" s="0" t="n">
        <v>127.681</v>
      </c>
      <c r="AM21" s="0" t="n">
        <v>137.85</v>
      </c>
      <c r="AN21" s="0" t="n">
        <v>126.942</v>
      </c>
      <c r="AO21" s="0" t="n">
        <v>97.219</v>
      </c>
      <c r="AP21" s="0" t="n">
        <v>115.26</v>
      </c>
      <c r="AQ21" s="0" t="n">
        <v>94.318</v>
      </c>
      <c r="AR21" s="0" t="n">
        <v>67.54</v>
      </c>
      <c r="AS21" s="0" t="n">
        <v>54.38</v>
      </c>
      <c r="AT21" s="0" t="n">
        <v>85.332</v>
      </c>
      <c r="AU21" s="0" t="n">
        <v>362.598</v>
      </c>
      <c r="AV21" s="0" t="n">
        <v>431.828</v>
      </c>
      <c r="AW21" s="0" t="n">
        <v>407.329</v>
      </c>
      <c r="AX21" s="0" t="n">
        <v>389.077</v>
      </c>
      <c r="AY21" s="0" t="n">
        <v>387.2</v>
      </c>
      <c r="AZ21" s="0" t="n">
        <v>304.018</v>
      </c>
      <c r="BA21" s="0" t="n">
        <v>328.038</v>
      </c>
      <c r="BB21" s="0" t="n">
        <v>230.652</v>
      </c>
      <c r="BC21" s="0" t="n">
        <v>241.928</v>
      </c>
      <c r="BD21" s="0" t="n">
        <v>325.595</v>
      </c>
      <c r="BE21" s="0" t="n">
        <v>417.673</v>
      </c>
      <c r="BF21" s="0" t="n">
        <v>361.143</v>
      </c>
      <c r="BG21" s="0" t="n">
        <v>350.853</v>
      </c>
      <c r="BH21" s="0" t="n">
        <v>365.07</v>
      </c>
      <c r="BI21" s="0" t="n">
        <v>321.893</v>
      </c>
      <c r="BJ21" s="0" t="n">
        <v>373.224</v>
      </c>
      <c r="BK21" s="0" t="n">
        <v>413.041</v>
      </c>
      <c r="BL21" s="0" t="n">
        <v>459.748</v>
      </c>
      <c r="BM21" s="0" t="n">
        <v>443.985</v>
      </c>
      <c r="BN21" s="0" t="n">
        <v>680.132</v>
      </c>
      <c r="BO21" s="0" t="n">
        <v>430.591</v>
      </c>
      <c r="BP21" s="0" t="n">
        <v>543.89</v>
      </c>
      <c r="BQ21" s="0" t="n">
        <v>899.353</v>
      </c>
      <c r="BR21" s="0" t="n">
        <v>971.1</v>
      </c>
      <c r="BS21" s="0" t="n">
        <v>913.289</v>
      </c>
      <c r="BT21" s="0" t="n">
        <v>901.891</v>
      </c>
      <c r="BU21" s="0" t="n">
        <v>890.413</v>
      </c>
      <c r="BV21" s="0" t="n">
        <v>1089.739</v>
      </c>
      <c r="BW21" s="0" t="n">
        <v>1027.827</v>
      </c>
      <c r="BX21" s="0" t="n">
        <v>1477.732</v>
      </c>
      <c r="BY21" s="0" t="n">
        <v>1719.049</v>
      </c>
      <c r="BZ21" s="0" t="n">
        <v>1784.887</v>
      </c>
      <c r="CA21" s="0" t="n">
        <v>1806.826</v>
      </c>
      <c r="CB21" s="0" t="n">
        <v>1918.384</v>
      </c>
      <c r="CC21" s="0" t="n">
        <v>2145.817</v>
      </c>
      <c r="CD21" s="0" t="n">
        <v>2276.649</v>
      </c>
      <c r="CE21" s="0" t="n">
        <v>2268.919</v>
      </c>
      <c r="CF21" s="0" t="n">
        <v>2468.396</v>
      </c>
      <c r="CG21" s="0" t="n">
        <v>2402.65</v>
      </c>
      <c r="CH21" s="0" t="n">
        <v>2835.385</v>
      </c>
      <c r="CI21" s="0" t="n">
        <v>3307.836</v>
      </c>
      <c r="CJ21" s="0" t="n">
        <v>3120.865</v>
      </c>
      <c r="CK21" s="0" t="n">
        <v>3294.774</v>
      </c>
      <c r="CL21" s="0" t="n">
        <v>3136</v>
      </c>
      <c r="CM21" s="0" t="n">
        <v>2887</v>
      </c>
      <c r="CN21" s="0" t="n">
        <v>2320</v>
      </c>
      <c r="CO21" s="0" t="n">
        <v>2291</v>
      </c>
      <c r="CP21" s="0" t="n">
        <v>2410</v>
      </c>
      <c r="CQ21" s="0" t="n">
        <v>2510</v>
      </c>
      <c r="CR21" s="0" t="n">
        <v>1988</v>
      </c>
      <c r="CS21" s="0" t="n">
        <v>1954</v>
      </c>
      <c r="CT21" s="0" t="n">
        <v>2458</v>
      </c>
      <c r="CU21" s="0" t="n">
        <v>3425</v>
      </c>
      <c r="CV21" s="0" t="n">
        <v>4715</v>
      </c>
      <c r="CW21" s="0" t="n">
        <v>5820</v>
      </c>
      <c r="CX21" s="0" t="n">
        <v>7994</v>
      </c>
      <c r="CY21" s="0" t="n">
        <v>8499</v>
      </c>
      <c r="CZ21" s="0" t="n">
        <v>8057</v>
      </c>
      <c r="DA21" s="0" t="n">
        <v>8960</v>
      </c>
      <c r="DB21" s="0" t="n">
        <v>9927</v>
      </c>
      <c r="DC21" s="0" t="n">
        <v>10609</v>
      </c>
      <c r="DD21" s="0" t="n">
        <v>7698</v>
      </c>
      <c r="DE21" s="0" t="n">
        <v>8687</v>
      </c>
      <c r="DF21" s="0" t="n">
        <v>7626</v>
      </c>
      <c r="DG21" s="0" t="n">
        <v>10589</v>
      </c>
      <c r="DH21" s="0" t="n">
        <v>10609</v>
      </c>
      <c r="DI21" s="0" t="n">
        <v>11891</v>
      </c>
      <c r="DJ21" s="0" t="n">
        <v>11788</v>
      </c>
      <c r="DK21" s="0" t="n">
        <v>10759</v>
      </c>
      <c r="DL21" s="0" t="n">
        <v>13644</v>
      </c>
      <c r="DM21" s="0" t="n">
        <v>14007</v>
      </c>
      <c r="DN21" s="0" t="n">
        <v>13823</v>
      </c>
      <c r="DO21" s="0" t="n">
        <v>11603</v>
      </c>
      <c r="DP21" s="0" t="n">
        <v>9340</v>
      </c>
      <c r="DQ21" s="0" t="n">
        <v>10217</v>
      </c>
      <c r="DR21" s="0" t="n">
        <v>11550</v>
      </c>
      <c r="DS21" s="0" t="n">
        <v>10848</v>
      </c>
      <c r="DT21" s="0" t="n">
        <v>10607</v>
      </c>
      <c r="DU21" s="0" t="n">
        <v>11242</v>
      </c>
      <c r="DV21" s="0" t="n">
        <v>12587</v>
      </c>
      <c r="DW21" s="0" t="n">
        <v>12435</v>
      </c>
      <c r="DX21" s="0" t="n">
        <v>13636</v>
      </c>
      <c r="DY21" s="0" t="n">
        <v>15440</v>
      </c>
      <c r="DZ21" s="0" t="n">
        <v>16164</v>
      </c>
      <c r="EA21" s="0" t="n">
        <v>15718</v>
      </c>
      <c r="EB21" s="0" t="n">
        <v>14264</v>
      </c>
      <c r="EC21" s="0" t="n">
        <v>16157</v>
      </c>
      <c r="ED21" s="0" t="n">
        <v>17172</v>
      </c>
      <c r="EE21" s="0" t="n">
        <v>16116</v>
      </c>
      <c r="EF21" s="0" t="n">
        <v>14824</v>
      </c>
      <c r="EG21" s="0" t="n">
        <v>13933</v>
      </c>
      <c r="EH21" s="0" t="n">
        <v>12772</v>
      </c>
      <c r="EI21" s="0" t="n">
        <v>9119</v>
      </c>
      <c r="EJ21" s="0" t="n">
        <v>7643</v>
      </c>
      <c r="EK21" s="0" t="n">
        <v>8219</v>
      </c>
    </row>
    <row r="22" customFormat="false" ht="12.75" hidden="false" customHeight="false" outlineLevel="0" collapsed="false">
      <c r="A22" s="0" t="s">
        <v>1201</v>
      </c>
      <c r="B22" s="0" t="s">
        <v>1202</v>
      </c>
      <c r="F22" s="0" t="n">
        <v>12.074</v>
      </c>
      <c r="J22" s="0" t="n">
        <v>33.635</v>
      </c>
      <c r="N22" s="0" t="n">
        <v>64.297</v>
      </c>
      <c r="R22" s="0" t="n">
        <v>62.768</v>
      </c>
      <c r="S22" s="0" t="n">
        <v>23.284</v>
      </c>
      <c r="T22" s="0" t="n">
        <v>25.431</v>
      </c>
      <c r="U22" s="0" t="n">
        <v>33.189</v>
      </c>
      <c r="V22" s="0" t="n">
        <v>35.289</v>
      </c>
      <c r="W22" s="0" t="n">
        <v>34.122</v>
      </c>
      <c r="X22" s="0" t="n">
        <v>35.001</v>
      </c>
      <c r="Y22" s="0" t="n">
        <v>36.816</v>
      </c>
      <c r="Z22" s="0" t="n">
        <v>36.74</v>
      </c>
      <c r="AA22" s="0" t="n">
        <v>39.41</v>
      </c>
      <c r="AB22" s="0" t="n">
        <v>45.954</v>
      </c>
      <c r="AC22" s="0" t="n">
        <v>52.864</v>
      </c>
      <c r="AD22" s="0" t="n">
        <v>58.148</v>
      </c>
      <c r="AE22" s="0" t="n">
        <v>65.607</v>
      </c>
      <c r="AF22" s="0" t="n">
        <v>73.803</v>
      </c>
      <c r="AG22" s="0" t="n">
        <v>84.106</v>
      </c>
      <c r="AH22" s="0" t="n">
        <v>89.59</v>
      </c>
      <c r="AI22" s="0" t="n">
        <v>94.922</v>
      </c>
      <c r="AJ22" s="0" t="n">
        <v>97.504</v>
      </c>
      <c r="AK22" s="0" t="n">
        <v>98.768</v>
      </c>
      <c r="AL22" s="0" t="n">
        <v>108.244</v>
      </c>
      <c r="AM22" s="0" t="n">
        <v>112.829</v>
      </c>
      <c r="AN22" s="0" t="n">
        <v>113.29</v>
      </c>
      <c r="AO22" s="0" t="n">
        <v>119.063</v>
      </c>
      <c r="AP22" s="0" t="n">
        <v>113.126</v>
      </c>
      <c r="AQ22" s="0" t="n">
        <v>118.941</v>
      </c>
      <c r="AR22" s="0" t="n">
        <v>124.497</v>
      </c>
      <c r="AS22" s="0" t="n">
        <v>145.555</v>
      </c>
      <c r="AT22" s="0" t="n">
        <v>152.935</v>
      </c>
      <c r="AU22" s="0" t="n">
        <v>120.055</v>
      </c>
      <c r="AV22" s="0" t="n">
        <v>125.192</v>
      </c>
      <c r="AW22" s="0" t="n">
        <v>130.489</v>
      </c>
      <c r="AX22" s="0" t="n">
        <v>145.553</v>
      </c>
      <c r="AY22" s="0" t="n">
        <v>163.565</v>
      </c>
      <c r="AZ22" s="0" t="n">
        <v>178.74</v>
      </c>
      <c r="BA22" s="0" t="n">
        <v>199.911</v>
      </c>
      <c r="BB22" s="0" t="n">
        <v>226.767</v>
      </c>
      <c r="BC22" s="0" t="n">
        <v>209.215</v>
      </c>
      <c r="BD22" s="0" t="n">
        <v>205.65</v>
      </c>
      <c r="BE22" s="0" t="n">
        <v>171.885</v>
      </c>
      <c r="BF22" s="0" t="n">
        <v>190.433</v>
      </c>
      <c r="BG22" s="0" t="n">
        <v>148.618</v>
      </c>
      <c r="BH22" s="0" t="n">
        <v>161.166</v>
      </c>
      <c r="BI22" s="0" t="n">
        <v>189.421</v>
      </c>
      <c r="BJ22" s="0" t="n">
        <v>187.972</v>
      </c>
      <c r="BK22" s="0" t="n">
        <v>201.772</v>
      </c>
      <c r="BL22" s="0" t="n">
        <v>195.995</v>
      </c>
      <c r="BM22" s="0" t="n">
        <v>216.475</v>
      </c>
      <c r="BN22" s="0" t="n">
        <v>257.903</v>
      </c>
      <c r="BO22" s="0" t="n">
        <v>277.087</v>
      </c>
      <c r="BP22" s="0" t="n">
        <v>307.226</v>
      </c>
      <c r="BQ22" s="0" t="n">
        <v>340.26</v>
      </c>
      <c r="BR22" s="0" t="n">
        <v>370.418</v>
      </c>
      <c r="BS22" s="0" t="n">
        <v>332.525</v>
      </c>
      <c r="BT22" s="0" t="n">
        <v>335.345</v>
      </c>
      <c r="BU22" s="0" t="n">
        <v>373.995</v>
      </c>
      <c r="BV22" s="0" t="n">
        <v>397.954</v>
      </c>
      <c r="BW22" s="0" t="n">
        <v>373.756</v>
      </c>
      <c r="BX22" s="0" t="n">
        <v>405.414</v>
      </c>
      <c r="BY22" s="0" t="n">
        <v>408.336</v>
      </c>
      <c r="BZ22" s="0" t="n">
        <v>450.351</v>
      </c>
      <c r="CA22" s="0" t="n">
        <v>454.579</v>
      </c>
      <c r="CB22" s="0" t="n">
        <v>484.58</v>
      </c>
      <c r="CC22" s="0" t="n">
        <v>490.986</v>
      </c>
      <c r="CD22" s="0" t="n">
        <v>467.162</v>
      </c>
      <c r="CE22" s="0" t="n">
        <v>427.051</v>
      </c>
      <c r="CF22" s="0" t="n">
        <v>486.243</v>
      </c>
      <c r="CG22" s="0" t="n">
        <v>507.922</v>
      </c>
      <c r="CH22" s="0" t="n">
        <v>583.549</v>
      </c>
      <c r="CI22" s="0" t="n">
        <v>566.11</v>
      </c>
      <c r="CJ22" s="0" t="n">
        <v>600.404</v>
      </c>
      <c r="CK22" s="0" t="n">
        <v>656.477</v>
      </c>
      <c r="CL22" s="0" t="n">
        <v>712.009</v>
      </c>
      <c r="CM22" s="0" t="n">
        <v>891</v>
      </c>
      <c r="CN22" s="0" t="n">
        <v>916</v>
      </c>
      <c r="CO22" s="0" t="n">
        <v>1027</v>
      </c>
      <c r="CP22" s="0" t="n">
        <v>1266</v>
      </c>
      <c r="CQ22" s="0" t="n">
        <v>1304</v>
      </c>
      <c r="CR22" s="0" t="n">
        <v>1488</v>
      </c>
      <c r="CS22" s="0" t="n">
        <v>1645</v>
      </c>
      <c r="CT22" s="0" t="n">
        <v>2003</v>
      </c>
      <c r="CU22" s="0" t="n">
        <v>2010</v>
      </c>
      <c r="CV22" s="0" t="n">
        <v>1688</v>
      </c>
      <c r="CW22" s="0" t="n">
        <v>1705</v>
      </c>
      <c r="CX22" s="0" t="n">
        <v>1873</v>
      </c>
      <c r="CY22" s="0" t="n">
        <v>1786</v>
      </c>
      <c r="CZ22" s="0" t="n">
        <v>1814</v>
      </c>
      <c r="DA22" s="0" t="n">
        <v>2045</v>
      </c>
      <c r="DB22" s="0" t="n">
        <v>2108</v>
      </c>
      <c r="DC22" s="0" t="n">
        <v>2119</v>
      </c>
      <c r="DD22" s="0" t="n">
        <v>2353</v>
      </c>
      <c r="DE22" s="0" t="n">
        <v>2458</v>
      </c>
      <c r="DF22" s="0" t="n">
        <v>2407</v>
      </c>
      <c r="DG22" s="0" t="n">
        <v>2138</v>
      </c>
      <c r="DH22" s="0" t="n">
        <v>2011</v>
      </c>
      <c r="DI22" s="0" t="n">
        <v>2343</v>
      </c>
      <c r="DJ22" s="0" t="n">
        <v>2569</v>
      </c>
      <c r="DK22" s="0" t="n">
        <v>2405</v>
      </c>
      <c r="DL22" s="0" t="n">
        <v>2206</v>
      </c>
      <c r="DM22" s="0" t="n">
        <v>3473</v>
      </c>
      <c r="DN22" s="0" t="n">
        <v>2903</v>
      </c>
      <c r="DO22" s="0" t="n">
        <v>2347</v>
      </c>
      <c r="DP22" s="0" t="n">
        <v>2434</v>
      </c>
      <c r="DQ22" s="0" t="n">
        <v>2661</v>
      </c>
      <c r="DR22" s="0" t="n">
        <v>2418</v>
      </c>
      <c r="DS22" s="0" t="n">
        <v>1961</v>
      </c>
      <c r="DT22" s="0" t="n">
        <v>2079</v>
      </c>
      <c r="DU22" s="0" t="n">
        <v>2165</v>
      </c>
      <c r="DV22" s="0" t="n">
        <v>2184</v>
      </c>
      <c r="DW22" s="0" t="n">
        <v>2037</v>
      </c>
      <c r="DX22" s="0" t="n">
        <v>2154</v>
      </c>
      <c r="DY22" s="0" t="n">
        <v>2082</v>
      </c>
      <c r="DZ22" s="0" t="n">
        <v>1980</v>
      </c>
      <c r="EA22" s="0" t="n">
        <v>1884</v>
      </c>
      <c r="EB22" s="0" t="n">
        <v>2087</v>
      </c>
      <c r="EC22" s="0" t="n">
        <v>2572</v>
      </c>
      <c r="ED22" s="0" t="n">
        <v>3048</v>
      </c>
      <c r="EE22" s="0" t="n">
        <v>2629</v>
      </c>
      <c r="EF22" s="0" t="n">
        <v>2957</v>
      </c>
      <c r="EG22" s="0" t="n">
        <v>2796</v>
      </c>
      <c r="EH22" s="0" t="n">
        <v>2840</v>
      </c>
      <c r="EI22" s="0" t="n">
        <v>2819</v>
      </c>
      <c r="EJ22" s="0" t="n">
        <v>2641</v>
      </c>
      <c r="EK22" s="0" t="n">
        <v>3215</v>
      </c>
    </row>
    <row r="23" customFormat="false" ht="12.75" hidden="false" customHeight="false" outlineLevel="0" collapsed="false">
      <c r="A23" s="0" t="s">
        <v>1203</v>
      </c>
      <c r="B23" s="0" t="s">
        <v>1204</v>
      </c>
      <c r="C23" s="0" t="n">
        <v>3</v>
      </c>
      <c r="D23" s="0" t="n">
        <v>3</v>
      </c>
      <c r="E23" s="0" t="n">
        <v>3</v>
      </c>
      <c r="G23" s="0" t="n">
        <v>3</v>
      </c>
      <c r="H23" s="0" t="n">
        <v>3</v>
      </c>
      <c r="I23" s="0" t="n">
        <v>3</v>
      </c>
      <c r="K23" s="0" t="n">
        <v>3</v>
      </c>
      <c r="L23" s="0" t="n">
        <v>3</v>
      </c>
      <c r="M23" s="0" t="n">
        <v>3</v>
      </c>
      <c r="O23" s="0" t="n">
        <v>3</v>
      </c>
      <c r="P23" s="0" t="n">
        <v>3</v>
      </c>
      <c r="Q23" s="0" t="n">
        <v>3</v>
      </c>
    </row>
    <row r="24" customFormat="false" ht="12.75" hidden="false" customHeight="false" outlineLevel="0" collapsed="false">
      <c r="A24" s="0" t="s">
        <v>1205</v>
      </c>
      <c r="B24" s="0" t="s">
        <v>1206</v>
      </c>
      <c r="C24" s="0" t="s">
        <v>453</v>
      </c>
      <c r="AI24" s="0" t="s">
        <v>1207</v>
      </c>
    </row>
    <row r="25" customFormat="false" ht="12.75" hidden="false" customHeight="false" outlineLevel="0" collapsed="false">
      <c r="A25" s="0" t="s">
        <v>1208</v>
      </c>
      <c r="B25" s="0" t="s">
        <v>1209</v>
      </c>
      <c r="C25" s="0" t="n">
        <v>2.587</v>
      </c>
      <c r="D25" s="0" t="n">
        <v>2.666</v>
      </c>
      <c r="E25" s="0" t="n">
        <v>2.69</v>
      </c>
      <c r="F25" s="0" t="n">
        <v>2.788</v>
      </c>
      <c r="G25" s="0" t="n">
        <v>2.865</v>
      </c>
      <c r="H25" s="0" t="n">
        <v>4.352</v>
      </c>
      <c r="I25" s="0" t="n">
        <v>4.41</v>
      </c>
      <c r="J25" s="0" t="n">
        <v>4.339</v>
      </c>
      <c r="K25" s="0" t="n">
        <v>4.367</v>
      </c>
      <c r="L25" s="0" t="n">
        <v>6.593</v>
      </c>
      <c r="M25" s="0" t="n">
        <v>6.635</v>
      </c>
      <c r="N25" s="0" t="n">
        <v>6.677</v>
      </c>
      <c r="O25" s="0" t="n">
        <v>6.717</v>
      </c>
      <c r="P25" s="0" t="n">
        <v>6.785</v>
      </c>
      <c r="Q25" s="0" t="n">
        <v>6.85</v>
      </c>
      <c r="R25" s="0" t="n">
        <v>6.933</v>
      </c>
      <c r="S25" s="0" t="n">
        <v>6.977</v>
      </c>
      <c r="T25" s="0" t="n">
        <v>10.55</v>
      </c>
      <c r="U25" s="0" t="n">
        <v>10.578</v>
      </c>
      <c r="V25" s="0" t="n">
        <v>10.621</v>
      </c>
      <c r="W25" s="0" t="n">
        <v>10.626</v>
      </c>
      <c r="X25" s="0" t="n">
        <v>10.602</v>
      </c>
      <c r="Y25" s="0" t="n">
        <v>10.663</v>
      </c>
      <c r="Z25" s="0" t="n">
        <v>10.654</v>
      </c>
      <c r="AA25" s="0" t="n">
        <v>10.659</v>
      </c>
      <c r="AB25" s="0" t="n">
        <v>10.748</v>
      </c>
      <c r="AC25" s="0" t="n">
        <v>13.572</v>
      </c>
      <c r="AD25" s="0" t="n">
        <v>13.694</v>
      </c>
      <c r="AE25" s="0" t="n">
        <v>13.847</v>
      </c>
      <c r="AF25" s="0" t="n">
        <v>21.099</v>
      </c>
      <c r="AG25" s="0" t="n">
        <v>21.346</v>
      </c>
      <c r="AH25" s="0" t="n">
        <v>21.672</v>
      </c>
      <c r="AI25" s="0" t="n">
        <v>21.744</v>
      </c>
      <c r="AJ25" s="0" t="n">
        <v>21.786</v>
      </c>
      <c r="AK25" s="0" t="n">
        <v>22.078</v>
      </c>
      <c r="AL25" s="0" t="n">
        <v>43.72</v>
      </c>
      <c r="AM25" s="0" t="n">
        <v>43.963</v>
      </c>
      <c r="AN25" s="0" t="n">
        <v>44.26</v>
      </c>
      <c r="AO25" s="0" t="n">
        <v>44.084</v>
      </c>
      <c r="AP25" s="0" t="n">
        <v>44.298</v>
      </c>
      <c r="AQ25" s="0" t="n">
        <v>44.555</v>
      </c>
      <c r="AR25" s="0" t="n">
        <v>45.011</v>
      </c>
      <c r="AS25" s="0" t="n">
        <v>45.545</v>
      </c>
      <c r="AT25" s="0" t="n">
        <v>46.271</v>
      </c>
      <c r="AU25" s="0" t="n">
        <v>47.904</v>
      </c>
      <c r="AV25" s="0" t="n">
        <v>49.976</v>
      </c>
      <c r="AW25" s="0" t="n">
        <v>104.784</v>
      </c>
      <c r="AX25" s="0" t="n">
        <v>110.544</v>
      </c>
      <c r="AY25" s="0" t="n">
        <v>113.721</v>
      </c>
      <c r="AZ25" s="0" t="n">
        <v>115.405</v>
      </c>
      <c r="BA25" s="0" t="n">
        <v>116.682</v>
      </c>
      <c r="BB25" s="0" t="n">
        <v>116.765</v>
      </c>
      <c r="BC25" s="0" t="n">
        <v>117.01</v>
      </c>
      <c r="BD25" s="0" t="n">
        <v>117.242</v>
      </c>
      <c r="BE25" s="0" t="n">
        <v>117.502</v>
      </c>
      <c r="BF25" s="0" t="n">
        <v>117.85</v>
      </c>
      <c r="BG25" s="0" t="n">
        <v>117.57</v>
      </c>
      <c r="BH25" s="0" t="n">
        <v>117.389</v>
      </c>
      <c r="BI25" s="0" t="n">
        <v>117.218</v>
      </c>
      <c r="BJ25" s="0" t="n">
        <v>117.025</v>
      </c>
      <c r="BK25" s="0" t="n">
        <v>118.568</v>
      </c>
      <c r="BL25" s="0" t="n">
        <v>120.174</v>
      </c>
      <c r="BM25" s="0" t="n">
        <v>120.515</v>
      </c>
      <c r="BN25" s="0" t="n">
        <v>180.358</v>
      </c>
      <c r="BO25" s="0" t="n">
        <v>178.14</v>
      </c>
      <c r="BP25" s="0" t="n">
        <v>176.529</v>
      </c>
      <c r="BQ25" s="0" t="n">
        <v>177.957</v>
      </c>
      <c r="BR25" s="0" t="n">
        <v>180.437</v>
      </c>
      <c r="BS25" s="0" t="n">
        <v>183.055</v>
      </c>
      <c r="BT25" s="0" t="n">
        <v>185.528</v>
      </c>
      <c r="BU25" s="0" t="n">
        <v>186.936</v>
      </c>
      <c r="BV25" s="0" t="n">
        <v>188.778</v>
      </c>
      <c r="BW25" s="0" t="n">
        <v>191.602</v>
      </c>
      <c r="BX25" s="0" t="n">
        <v>195.462</v>
      </c>
      <c r="BY25" s="0" t="n">
        <v>199.824</v>
      </c>
      <c r="BZ25" s="0" t="n">
        <v>202.911</v>
      </c>
      <c r="CA25" s="0" t="n">
        <v>205.651</v>
      </c>
      <c r="CB25" s="0" t="n">
        <v>207.15</v>
      </c>
      <c r="CC25" s="0" t="n">
        <v>207.85</v>
      </c>
      <c r="CD25" s="0" t="n">
        <v>208.989</v>
      </c>
      <c r="CE25" s="0" t="n">
        <v>210.467</v>
      </c>
      <c r="CF25" s="0" t="n">
        <v>211.242</v>
      </c>
      <c r="CG25" s="0" t="n">
        <v>212.626</v>
      </c>
      <c r="CH25" s="0" t="n">
        <v>214.729</v>
      </c>
      <c r="CI25" s="0" t="n">
        <v>216.677</v>
      </c>
      <c r="CJ25" s="0" t="n">
        <v>436.552</v>
      </c>
      <c r="CK25" s="0" t="n">
        <v>439.051</v>
      </c>
      <c r="CL25" s="0" t="n">
        <v>441</v>
      </c>
      <c r="CM25" s="0" t="n">
        <v>440.387</v>
      </c>
      <c r="CN25" s="0" t="n">
        <v>440.257</v>
      </c>
      <c r="CO25" s="0" t="n">
        <v>438.75</v>
      </c>
      <c r="CP25" s="0" t="n">
        <v>437</v>
      </c>
      <c r="CQ25" s="0" t="n">
        <v>435</v>
      </c>
      <c r="CR25" s="0" t="n">
        <v>873.5</v>
      </c>
      <c r="CS25" s="0" t="n">
        <v>878.75</v>
      </c>
      <c r="CT25" s="0" t="n">
        <v>884</v>
      </c>
      <c r="CU25" s="0" t="n">
        <v>886</v>
      </c>
      <c r="CV25" s="0" t="n">
        <v>886</v>
      </c>
      <c r="CW25" s="0" t="n">
        <v>884.75</v>
      </c>
      <c r="CX25" s="0" t="n">
        <v>888</v>
      </c>
      <c r="CY25" s="0" t="n">
        <v>872.25</v>
      </c>
      <c r="CZ25" s="0" t="n">
        <v>854.5</v>
      </c>
      <c r="DA25" s="0" t="n">
        <v>1675.5</v>
      </c>
      <c r="DB25" s="0" t="n">
        <v>1635</v>
      </c>
      <c r="DC25" s="0" t="n">
        <v>1636</v>
      </c>
      <c r="DD25" s="0" t="n">
        <v>1650</v>
      </c>
      <c r="DE25" s="0" t="n">
        <v>1660.75</v>
      </c>
      <c r="DF25" s="0" t="n">
        <v>1668</v>
      </c>
      <c r="DG25" s="0" t="n">
        <v>1673.5</v>
      </c>
      <c r="DH25" s="0" t="n">
        <v>3329</v>
      </c>
      <c r="DI25" s="0" t="n">
        <v>3321.5</v>
      </c>
      <c r="DJ25" s="0" t="n">
        <v>3324</v>
      </c>
      <c r="DK25" s="0" t="n">
        <v>3328</v>
      </c>
      <c r="DL25" s="0" t="n">
        <v>3339.75</v>
      </c>
      <c r="DM25" s="0" t="n">
        <v>6696</v>
      </c>
      <c r="DN25" s="0" t="n">
        <v>6709</v>
      </c>
      <c r="DO25" s="0" t="n">
        <v>6718.25</v>
      </c>
      <c r="DP25" s="0" t="n">
        <v>6722</v>
      </c>
      <c r="DQ25" s="0" t="n">
        <v>6721.5</v>
      </c>
      <c r="DR25" s="0" t="n">
        <v>6716</v>
      </c>
      <c r="DS25" s="0" t="n">
        <v>6706.25</v>
      </c>
      <c r="DT25" s="0" t="n">
        <v>6694.5</v>
      </c>
      <c r="DU25" s="0" t="n">
        <v>6676.25</v>
      </c>
      <c r="DV25" s="0" t="n">
        <v>6651</v>
      </c>
      <c r="DW25" s="0" t="n">
        <v>6619.25</v>
      </c>
      <c r="DX25" s="0" t="n">
        <v>6581</v>
      </c>
      <c r="DY25" s="0" t="n">
        <v>6548.5</v>
      </c>
      <c r="DZ25" s="0" t="n">
        <v>6527</v>
      </c>
      <c r="EA25" s="0" t="n">
        <v>6508.5</v>
      </c>
      <c r="EB25" s="0" t="n">
        <v>6489.25</v>
      </c>
      <c r="EC25" s="0" t="n">
        <v>6454.25</v>
      </c>
      <c r="ED25" s="0" t="n">
        <v>6400</v>
      </c>
      <c r="EE25" s="0" t="n">
        <v>6332.25</v>
      </c>
      <c r="EF25" s="0" t="n">
        <v>6255.75</v>
      </c>
      <c r="EG25" s="0" t="n">
        <v>6177.75</v>
      </c>
      <c r="EH25" s="0" t="n">
        <v>6106</v>
      </c>
      <c r="EI25" s="0" t="n">
        <v>6017</v>
      </c>
      <c r="EJ25" s="0" t="n">
        <v>5931</v>
      </c>
      <c r="EK25" s="0" t="n">
        <v>5858</v>
      </c>
    </row>
    <row r="26" customFormat="false" ht="12.75" hidden="false" customHeight="false" outlineLevel="0" collapsed="false">
      <c r="A26" s="0" t="s">
        <v>1210</v>
      </c>
      <c r="B26" s="0" t="s">
        <v>1211</v>
      </c>
      <c r="CY26" s="0" t="n">
        <v>900</v>
      </c>
      <c r="CZ26" s="0" t="n">
        <v>898.5</v>
      </c>
      <c r="DA26" s="0" t="n">
        <v>1797</v>
      </c>
      <c r="DB26" s="0" t="n">
        <v>1785</v>
      </c>
      <c r="DC26" s="0" t="n">
        <v>1775</v>
      </c>
      <c r="DD26" s="0" t="n">
        <v>1769</v>
      </c>
      <c r="DE26" s="0" t="n">
        <v>1753</v>
      </c>
      <c r="DF26" s="0" t="n">
        <v>1739</v>
      </c>
      <c r="DG26" s="0" t="n">
        <v>1739</v>
      </c>
      <c r="DH26" s="0" t="n">
        <v>3446</v>
      </c>
      <c r="DI26" s="0" t="n">
        <v>3472</v>
      </c>
      <c r="DJ26" s="0" t="n">
        <v>3484</v>
      </c>
      <c r="DK26" s="0" t="n">
        <v>3497</v>
      </c>
      <c r="DL26" s="0" t="n">
        <v>3503</v>
      </c>
      <c r="DM26" s="0" t="n">
        <v>7007</v>
      </c>
      <c r="DN26" s="0" t="n">
        <v>6938</v>
      </c>
      <c r="DO26" s="0" t="n">
        <v>6899</v>
      </c>
      <c r="DP26" s="0" t="n">
        <v>6889</v>
      </c>
      <c r="DQ26" s="0" t="n">
        <v>6876</v>
      </c>
      <c r="DR26" s="0" t="n">
        <v>6851</v>
      </c>
      <c r="DS26" s="0" t="n">
        <v>6861</v>
      </c>
      <c r="DT26" s="0" t="n">
        <v>6803</v>
      </c>
      <c r="DU26" s="0" t="n">
        <v>6712</v>
      </c>
      <c r="DV26" s="0" t="n">
        <v>6660</v>
      </c>
      <c r="DW26" s="0" t="n">
        <v>6610</v>
      </c>
      <c r="DX26" s="0" t="n">
        <v>6580</v>
      </c>
      <c r="DY26" s="0" t="n">
        <v>6625</v>
      </c>
      <c r="DZ26" s="0" t="n">
        <v>6671</v>
      </c>
      <c r="EA26" s="0" t="n">
        <v>6624</v>
      </c>
      <c r="EB26" s="0" t="n">
        <v>6558</v>
      </c>
      <c r="EC26" s="0" t="n">
        <v>6442</v>
      </c>
      <c r="ED26" s="0" t="n">
        <v>6352</v>
      </c>
      <c r="EE26" s="0" t="n">
        <v>6273</v>
      </c>
      <c r="EF26" s="0" t="n">
        <v>6215</v>
      </c>
      <c r="EG26" s="0" t="n">
        <v>6144</v>
      </c>
      <c r="EH26" s="0" t="n">
        <v>6081</v>
      </c>
      <c r="EI26" s="0" t="n">
        <v>5954</v>
      </c>
      <c r="EJ26" s="0" t="n">
        <v>5868</v>
      </c>
      <c r="EK26" s="0" t="n">
        <v>5832</v>
      </c>
    </row>
    <row r="27" customFormat="false" ht="12.75" hidden="false" customHeight="false" outlineLevel="0" collapsed="false">
      <c r="A27" s="0" t="s">
        <v>1212</v>
      </c>
      <c r="B27" s="0" t="s">
        <v>459</v>
      </c>
      <c r="DC27" s="0" t="n">
        <v>1696</v>
      </c>
      <c r="DD27" s="0" t="n">
        <v>1680</v>
      </c>
      <c r="DE27" s="0" t="n">
        <v>1667</v>
      </c>
      <c r="DF27" s="0" t="n">
        <v>1658</v>
      </c>
      <c r="DG27" s="0" t="n">
        <v>1659</v>
      </c>
      <c r="DH27" s="0" t="n">
        <v>3308</v>
      </c>
      <c r="DI27" s="0" t="n">
        <v>3341</v>
      </c>
      <c r="DJ27" s="0" t="n">
        <v>3334</v>
      </c>
      <c r="DK27" s="0" t="n">
        <v>3349</v>
      </c>
      <c r="DL27" s="0" t="n">
        <v>3357</v>
      </c>
      <c r="DM27" s="0" t="n">
        <v>6730</v>
      </c>
      <c r="DN27" s="0" t="n">
        <v>6721</v>
      </c>
      <c r="DO27" s="0" t="n">
        <v>6725</v>
      </c>
      <c r="DP27" s="0" t="n">
        <v>6728</v>
      </c>
      <c r="DQ27" s="0" t="n">
        <v>6712</v>
      </c>
      <c r="DR27" s="0" t="n">
        <v>6690</v>
      </c>
      <c r="DS27" s="0" t="n">
        <v>6686</v>
      </c>
      <c r="DT27" s="0" t="n">
        <v>6665</v>
      </c>
      <c r="DU27" s="0" t="n">
        <v>6625</v>
      </c>
      <c r="DV27" s="0" t="n">
        <v>6575</v>
      </c>
      <c r="DW27" s="0" t="n">
        <v>6534</v>
      </c>
      <c r="DX27" s="0" t="n">
        <v>6510</v>
      </c>
      <c r="DY27" s="0" t="n">
        <v>6532</v>
      </c>
      <c r="DZ27" s="0" t="n">
        <v>6487</v>
      </c>
      <c r="EA27" s="0" t="n">
        <v>6468</v>
      </c>
      <c r="EB27" s="0" t="n">
        <v>6415</v>
      </c>
      <c r="EC27" s="0" t="n">
        <v>6323</v>
      </c>
      <c r="ED27" s="0" t="n">
        <v>6253</v>
      </c>
      <c r="EE27" s="0" t="n">
        <v>6173</v>
      </c>
      <c r="EF27" s="0" t="n">
        <v>6093</v>
      </c>
      <c r="EG27" s="0" t="n">
        <v>6028</v>
      </c>
      <c r="EH27" s="0" t="n">
        <v>5919</v>
      </c>
      <c r="EI27" s="0" t="n">
        <v>5808</v>
      </c>
      <c r="EJ27" s="0" t="n">
        <v>5767</v>
      </c>
      <c r="EK27" s="0" t="n">
        <v>5758</v>
      </c>
    </row>
    <row r="28" customFormat="false" ht="12.75" hidden="false" customHeight="false" outlineLevel="0" collapsed="false">
      <c r="A28" s="0" t="s">
        <v>1213</v>
      </c>
      <c r="B28" s="0" t="s">
        <v>1214</v>
      </c>
      <c r="EA28" s="0" t="n">
        <v>49.2</v>
      </c>
      <c r="EB28" s="0" t="n">
        <v>56</v>
      </c>
      <c r="EC28" s="0" t="n">
        <v>106.3</v>
      </c>
      <c r="ED28" s="0" t="n">
        <v>89</v>
      </c>
      <c r="EE28" s="0" t="n">
        <v>107.9</v>
      </c>
      <c r="EF28" s="0" t="n">
        <v>98.9</v>
      </c>
      <c r="EG28" s="0" t="n">
        <v>93.6</v>
      </c>
      <c r="EH28" s="0" t="n">
        <v>118</v>
      </c>
      <c r="EI28" s="0" t="n">
        <v>138.5</v>
      </c>
      <c r="EJ28" s="0" t="n">
        <v>54.3</v>
      </c>
      <c r="EK28" s="0" t="n">
        <v>26.6</v>
      </c>
    </row>
    <row r="29" customFormat="false" ht="12.75" hidden="false" customHeight="false" outlineLevel="0" collapsed="false">
      <c r="A29" s="0" t="s">
        <v>1215</v>
      </c>
      <c r="B29" s="0" t="s">
        <v>1216</v>
      </c>
      <c r="C29" s="412" t="n">
        <v>2.58</v>
      </c>
      <c r="D29" s="412" t="n">
        <v>2.583</v>
      </c>
      <c r="E29" s="412" t="n">
        <v>2.679</v>
      </c>
      <c r="F29" s="412" t="n">
        <v>2.705</v>
      </c>
      <c r="G29" s="412"/>
      <c r="H29" s="412"/>
      <c r="J29" s="0" t="n">
        <v>4.137</v>
      </c>
      <c r="N29" s="0" t="n">
        <v>6.335</v>
      </c>
      <c r="R29" s="0" t="n">
        <v>6.56</v>
      </c>
      <c r="V29" s="0" t="n">
        <v>10.108</v>
      </c>
      <c r="X29" s="0" t="n">
        <v>10.224</v>
      </c>
      <c r="Y29" s="0" t="n">
        <v>10.273</v>
      </c>
      <c r="Z29" s="0" t="n">
        <v>10.318</v>
      </c>
      <c r="AA29" s="0" t="n">
        <v>10.406</v>
      </c>
      <c r="AB29" s="0" t="n">
        <v>10.492</v>
      </c>
      <c r="AC29" s="0" t="n">
        <v>13.244</v>
      </c>
      <c r="AD29" s="0" t="n">
        <v>13.277</v>
      </c>
      <c r="AE29" s="0" t="n">
        <v>13.563</v>
      </c>
      <c r="AF29" s="0" t="n">
        <v>20.443</v>
      </c>
      <c r="AG29" s="0" t="n">
        <v>20.636</v>
      </c>
      <c r="AH29" s="0" t="n">
        <v>20.692</v>
      </c>
      <c r="AI29" s="0" t="n">
        <v>20.945</v>
      </c>
      <c r="AJ29" s="0" t="n">
        <v>21.061</v>
      </c>
      <c r="AK29" s="0" t="n">
        <v>21.301</v>
      </c>
      <c r="AL29" s="0" t="n">
        <v>42.736</v>
      </c>
      <c r="AM29" s="0" t="n">
        <v>43.143</v>
      </c>
      <c r="AN29" s="0" t="n">
        <v>43.346</v>
      </c>
      <c r="AO29" s="0" t="n">
        <v>43.69</v>
      </c>
      <c r="AP29" s="0" t="n">
        <v>43.766</v>
      </c>
      <c r="AQ29" s="0" t="n">
        <v>44.261</v>
      </c>
      <c r="AR29" s="0" t="n">
        <v>44.449</v>
      </c>
      <c r="AS29" s="0" t="n">
        <v>44.973</v>
      </c>
      <c r="AT29" s="0" t="n">
        <v>45.362</v>
      </c>
      <c r="AU29" s="0" t="n">
        <v>52.237</v>
      </c>
      <c r="AV29" s="0" t="n">
        <v>52.649</v>
      </c>
      <c r="AW29" s="0" t="n">
        <v>111.4</v>
      </c>
      <c r="AX29" s="0" t="n">
        <v>111.701</v>
      </c>
      <c r="AY29" s="0" t="n">
        <v>112.436</v>
      </c>
      <c r="AZ29" s="0" t="n">
        <v>112.782</v>
      </c>
      <c r="BA29" s="0" t="n">
        <v>113.505</v>
      </c>
      <c r="BB29" s="0" t="n">
        <v>113.832</v>
      </c>
      <c r="BC29" s="0" t="n">
        <v>114.661</v>
      </c>
      <c r="BD29" s="0" t="n">
        <v>114.94</v>
      </c>
      <c r="BE29" s="0" t="n">
        <v>115.729</v>
      </c>
      <c r="BF29" s="0" t="n">
        <v>116.078</v>
      </c>
      <c r="BG29" s="0" t="n">
        <v>116.702</v>
      </c>
      <c r="BH29" s="0" t="n">
        <v>116.921</v>
      </c>
      <c r="BI29" s="0" t="n">
        <v>117.583</v>
      </c>
      <c r="BJ29" s="0" t="n">
        <v>117.773</v>
      </c>
      <c r="BK29" s="0" t="n">
        <v>118.841</v>
      </c>
      <c r="BL29" s="0" t="n">
        <v>110.74</v>
      </c>
      <c r="BM29" s="0" t="n">
        <v>111.911</v>
      </c>
      <c r="BN29" s="0" t="n">
        <v>168.332</v>
      </c>
      <c r="BO29" s="0" t="n">
        <v>169.369</v>
      </c>
      <c r="BP29" s="0" t="n">
        <v>170.287</v>
      </c>
      <c r="BQ29" s="0" t="n">
        <v>180.323</v>
      </c>
      <c r="BR29" s="0" t="n">
        <v>180.54</v>
      </c>
      <c r="BS29" s="0" t="n">
        <v>181.896</v>
      </c>
      <c r="BT29" s="0" t="n">
        <v>182.399</v>
      </c>
      <c r="BU29" s="0" t="n">
        <v>183.789</v>
      </c>
      <c r="BV29" s="0" t="n">
        <v>184.516</v>
      </c>
      <c r="BW29" s="0" t="n">
        <v>186</v>
      </c>
      <c r="BX29" s="0" t="n">
        <v>196.27</v>
      </c>
      <c r="BY29" s="0" t="n">
        <v>199.607</v>
      </c>
      <c r="BZ29" s="0" t="n">
        <v>199.651</v>
      </c>
      <c r="CA29" s="0" t="n">
        <v>201.391</v>
      </c>
      <c r="CB29" s="0" t="n">
        <v>202.649</v>
      </c>
      <c r="CC29" s="0" t="n">
        <v>203.713</v>
      </c>
      <c r="CD29" s="0" t="n">
        <v>203.923</v>
      </c>
      <c r="CE29" s="0" t="n">
        <v>206.399</v>
      </c>
      <c r="CF29" s="0" t="n">
        <v>206.993</v>
      </c>
      <c r="CG29" s="0" t="n">
        <v>208.154</v>
      </c>
      <c r="CH29" s="0" t="n">
        <v>209.292</v>
      </c>
      <c r="CI29" s="0" t="n">
        <v>210.699</v>
      </c>
      <c r="CJ29" s="0" t="n">
        <v>415.949</v>
      </c>
      <c r="CK29" s="0" t="n">
        <v>418.187</v>
      </c>
      <c r="CL29" s="0" t="n">
        <v>418</v>
      </c>
      <c r="CM29" s="0" t="n">
        <v>419.6</v>
      </c>
      <c r="CN29" s="0" t="n">
        <v>412.7</v>
      </c>
      <c r="CO29" s="0" t="n">
        <v>414.4</v>
      </c>
      <c r="CP29" s="0" t="n">
        <v>413</v>
      </c>
      <c r="CQ29" s="0" t="n">
        <v>414.1</v>
      </c>
      <c r="CR29" s="0" t="n">
        <v>823.5</v>
      </c>
      <c r="CS29" s="0" t="n">
        <v>821.2</v>
      </c>
      <c r="CT29" s="0" t="n">
        <v>821</v>
      </c>
      <c r="CU29" s="0" t="n">
        <v>822.4</v>
      </c>
      <c r="CV29" s="0" t="n">
        <v>824.3</v>
      </c>
      <c r="CW29" s="0" t="n">
        <v>820.6</v>
      </c>
      <c r="CX29" s="0" t="n">
        <v>821</v>
      </c>
      <c r="CY29" s="0" t="n">
        <v>819</v>
      </c>
      <c r="CZ29" s="0" t="n">
        <v>817</v>
      </c>
      <c r="DA29" s="0" t="n">
        <v>1636</v>
      </c>
      <c r="DB29" s="0" t="n">
        <v>1628</v>
      </c>
      <c r="DC29" s="0" t="n">
        <v>1696</v>
      </c>
      <c r="DD29" s="0" t="n">
        <v>1680</v>
      </c>
      <c r="DE29" s="0" t="n">
        <v>1667</v>
      </c>
      <c r="DF29" s="0" t="n">
        <v>1658</v>
      </c>
      <c r="DG29" s="0" t="n">
        <v>1659</v>
      </c>
      <c r="DH29" s="0" t="n">
        <v>3308</v>
      </c>
      <c r="DI29" s="0" t="n">
        <v>3341</v>
      </c>
      <c r="DJ29" s="0" t="n">
        <v>3334</v>
      </c>
      <c r="DK29" s="0" t="n">
        <v>3349</v>
      </c>
      <c r="DL29" s="0" t="n">
        <v>3357</v>
      </c>
      <c r="DM29" s="0" t="n">
        <v>6730</v>
      </c>
      <c r="DN29" s="0" t="n">
        <v>6721</v>
      </c>
      <c r="DO29" s="0" t="n">
        <v>6725</v>
      </c>
      <c r="DP29" s="0" t="n">
        <v>6728</v>
      </c>
      <c r="DQ29" s="0" t="n">
        <v>6712</v>
      </c>
      <c r="DR29" s="0" t="n">
        <v>6690</v>
      </c>
      <c r="DS29" s="0" t="n">
        <v>6686</v>
      </c>
      <c r="DT29" s="0" t="n">
        <v>6665</v>
      </c>
      <c r="DU29" s="0" t="n">
        <v>6625</v>
      </c>
      <c r="DV29" s="0" t="n">
        <v>6575</v>
      </c>
      <c r="DW29" s="0" t="n">
        <v>6534</v>
      </c>
      <c r="DX29" s="0" t="n">
        <v>6510</v>
      </c>
      <c r="DY29" s="0" t="n">
        <v>6532</v>
      </c>
      <c r="DZ29" s="0" t="n">
        <v>6487</v>
      </c>
      <c r="EA29" s="0" t="n">
        <v>6468</v>
      </c>
      <c r="EB29" s="0" t="n">
        <v>6415</v>
      </c>
      <c r="EC29" s="0" t="n">
        <v>6323</v>
      </c>
      <c r="ED29" s="0" t="n">
        <v>6253</v>
      </c>
      <c r="EE29" s="0" t="n">
        <v>6173</v>
      </c>
      <c r="EF29" s="0" t="n">
        <v>6093</v>
      </c>
      <c r="EG29" s="0" t="n">
        <v>6028</v>
      </c>
      <c r="EH29" s="0" t="n">
        <v>5919</v>
      </c>
      <c r="EI29" s="0" t="n">
        <v>5808</v>
      </c>
      <c r="EJ29" s="0" t="n">
        <v>5767</v>
      </c>
      <c r="EK29" s="0" t="n">
        <v>5758</v>
      </c>
    </row>
    <row r="30" customFormat="false" ht="12.75" hidden="false" customHeight="false" outlineLevel="0" collapsed="false">
      <c r="A30" s="0" t="s">
        <v>1217</v>
      </c>
      <c r="B30" s="0" t="s">
        <v>1218</v>
      </c>
      <c r="C30" s="0" t="n">
        <v>2.587</v>
      </c>
      <c r="D30" s="0" t="n">
        <v>2.745</v>
      </c>
      <c r="E30" s="0" t="n">
        <v>2.738</v>
      </c>
      <c r="F30" s="0" t="n">
        <v>3.082</v>
      </c>
      <c r="G30" s="0" t="n">
        <v>2.893</v>
      </c>
      <c r="H30" s="0" t="n">
        <v>4.339</v>
      </c>
      <c r="I30" s="0" t="n">
        <v>4.339</v>
      </c>
      <c r="J30" s="0" t="n">
        <v>4.339</v>
      </c>
      <c r="K30" s="0" t="n">
        <v>4.451</v>
      </c>
      <c r="L30" s="0" t="n">
        <v>6.677</v>
      </c>
      <c r="M30" s="0" t="n">
        <v>6.677</v>
      </c>
      <c r="N30" s="0" t="n">
        <v>6.677</v>
      </c>
      <c r="O30" s="0" t="n">
        <v>6.837</v>
      </c>
      <c r="P30" s="0" t="n">
        <v>6.948</v>
      </c>
      <c r="Q30" s="0" t="n">
        <v>6.936</v>
      </c>
      <c r="R30" s="0" t="n">
        <v>7.011</v>
      </c>
      <c r="S30" s="0" t="n">
        <v>7.011</v>
      </c>
      <c r="T30" s="0" t="n">
        <v>10.64</v>
      </c>
      <c r="U30" s="0" t="n">
        <v>10.64</v>
      </c>
      <c r="V30" s="0" t="n">
        <v>10.602</v>
      </c>
      <c r="W30" s="0" t="n">
        <v>10.621</v>
      </c>
      <c r="X30" s="0" t="n">
        <v>10.583</v>
      </c>
      <c r="Y30" s="0" t="n">
        <v>10.683</v>
      </c>
      <c r="Z30" s="0" t="n">
        <v>10.729</v>
      </c>
      <c r="AA30" s="0" t="n">
        <v>10.641</v>
      </c>
      <c r="AB30" s="0" t="n">
        <v>10.937</v>
      </c>
      <c r="AC30" s="0" t="n">
        <v>13.902</v>
      </c>
      <c r="AD30" s="0" t="n">
        <v>13.902</v>
      </c>
      <c r="AE30" s="0" t="n">
        <v>13.911</v>
      </c>
      <c r="AF30" s="0" t="n">
        <v>21.449</v>
      </c>
      <c r="AG30" s="0" t="n">
        <v>21.849</v>
      </c>
      <c r="AH30" s="0" t="n">
        <v>22.118</v>
      </c>
      <c r="AI30" s="0" t="n">
        <v>21.561</v>
      </c>
      <c r="AJ30" s="0" t="n">
        <v>21.617</v>
      </c>
      <c r="AK30" s="0" t="n">
        <v>22.59</v>
      </c>
      <c r="AL30" s="0" t="n">
        <v>43.344</v>
      </c>
      <c r="AM30" s="0" t="n">
        <v>44.092</v>
      </c>
      <c r="AN30" s="0" t="n">
        <v>44.358</v>
      </c>
      <c r="AO30" s="0" t="n">
        <v>44.37</v>
      </c>
      <c r="AP30" s="0" t="n">
        <v>44.37</v>
      </c>
      <c r="AQ30" s="0" t="n">
        <v>45.122</v>
      </c>
      <c r="AR30" s="0" t="n">
        <v>46.069</v>
      </c>
      <c r="AS30" s="0" t="n">
        <v>46.476</v>
      </c>
      <c r="AT30" s="0" t="n">
        <v>47.417</v>
      </c>
      <c r="AU30" s="0" t="n">
        <v>51.655</v>
      </c>
      <c r="AV30" s="0" t="n">
        <v>54.946</v>
      </c>
      <c r="AW30" s="0" t="n">
        <v>111.745</v>
      </c>
      <c r="AX30" s="0" t="n">
        <v>116.68</v>
      </c>
      <c r="AY30" s="0" t="n">
        <v>116.566</v>
      </c>
      <c r="AZ30" s="0" t="n">
        <v>116.616</v>
      </c>
      <c r="BA30" s="0" t="n">
        <v>116.879</v>
      </c>
      <c r="BB30" s="0" t="n">
        <v>117.038</v>
      </c>
      <c r="BC30" s="0" t="n">
        <v>117.509</v>
      </c>
      <c r="BD30" s="0" t="n">
        <v>117.54</v>
      </c>
      <c r="BE30" s="0" t="n">
        <v>117.922</v>
      </c>
      <c r="BF30" s="0" t="n">
        <v>118.429</v>
      </c>
      <c r="BG30" s="0" t="n">
        <v>116.389</v>
      </c>
      <c r="BH30" s="0" t="n">
        <v>116.814</v>
      </c>
      <c r="BI30" s="0" t="n">
        <v>117.238</v>
      </c>
      <c r="BJ30" s="0" t="n">
        <v>117.661</v>
      </c>
      <c r="BK30" s="0" t="n">
        <v>122.561</v>
      </c>
      <c r="BL30" s="0" t="n">
        <v>123.237</v>
      </c>
      <c r="BM30" s="0" t="n">
        <v>118.599</v>
      </c>
      <c r="BN30" s="0" t="n">
        <v>174.837</v>
      </c>
      <c r="BO30" s="0" t="n">
        <v>174.97</v>
      </c>
      <c r="BP30" s="0" t="n">
        <v>178.412</v>
      </c>
      <c r="BQ30" s="0" t="n">
        <v>183.607</v>
      </c>
      <c r="BR30" s="0" t="n">
        <v>184.757</v>
      </c>
      <c r="BS30" s="0" t="n">
        <v>185.444</v>
      </c>
      <c r="BT30" s="0" t="n">
        <v>188.305</v>
      </c>
      <c r="BU30" s="0" t="n">
        <v>189.233</v>
      </c>
      <c r="BV30" s="0" t="n">
        <v>192.13</v>
      </c>
      <c r="BW30" s="0" t="n">
        <v>196.741</v>
      </c>
      <c r="BX30" s="0" t="n">
        <v>203.774</v>
      </c>
      <c r="BY30" s="0" t="n">
        <v>206.681</v>
      </c>
      <c r="BZ30" s="0" t="n">
        <v>204.478</v>
      </c>
      <c r="CA30" s="0" t="n">
        <v>207.672</v>
      </c>
      <c r="CB30" s="0" t="n">
        <v>209.768</v>
      </c>
      <c r="CC30" s="0" t="n">
        <v>209.482</v>
      </c>
      <c r="CD30" s="0" t="n">
        <v>209.034</v>
      </c>
      <c r="CE30" s="0" t="n">
        <v>213.585</v>
      </c>
      <c r="CF30" s="0" t="n">
        <v>212.867</v>
      </c>
      <c r="CG30" s="0" t="n">
        <v>215.016</v>
      </c>
      <c r="CH30" s="0" t="n">
        <v>217.449</v>
      </c>
      <c r="CI30" s="0" t="n">
        <v>221.378</v>
      </c>
      <c r="CJ30" s="0" t="n">
        <v>438.521</v>
      </c>
      <c r="CK30" s="0" t="n">
        <v>440.028</v>
      </c>
      <c r="CL30" s="0" t="n">
        <v>441</v>
      </c>
      <c r="CM30" s="0" t="n">
        <v>442</v>
      </c>
      <c r="CN30" s="0" t="n">
        <v>437</v>
      </c>
      <c r="CO30" s="0" t="n">
        <v>434</v>
      </c>
      <c r="CP30" s="0" t="n">
        <v>433</v>
      </c>
      <c r="CQ30" s="0" t="n">
        <v>436</v>
      </c>
      <c r="CR30" s="0" t="n">
        <v>888</v>
      </c>
      <c r="CS30" s="0" t="n">
        <v>889</v>
      </c>
      <c r="CT30" s="0" t="n">
        <v>887</v>
      </c>
      <c r="CU30" s="0" t="n">
        <v>880</v>
      </c>
      <c r="CV30" s="0" t="n">
        <v>888</v>
      </c>
      <c r="CW30" s="0" t="n">
        <v>885</v>
      </c>
      <c r="CX30" s="0" t="n">
        <v>897</v>
      </c>
      <c r="CY30" s="0" t="n">
        <v>819</v>
      </c>
      <c r="CZ30" s="0" t="n">
        <v>817.5</v>
      </c>
      <c r="DA30" s="0" t="n">
        <v>1635</v>
      </c>
      <c r="DB30" s="0" t="n">
        <v>1633</v>
      </c>
      <c r="DC30" s="0" t="n">
        <v>1641</v>
      </c>
      <c r="DD30" s="0" t="n">
        <v>1691</v>
      </c>
      <c r="DE30" s="0" t="n">
        <v>1678</v>
      </c>
      <c r="DF30" s="0" t="n">
        <v>1663</v>
      </c>
      <c r="DG30" s="0" t="n">
        <v>1662</v>
      </c>
      <c r="DH30" s="0" t="n">
        <v>3310</v>
      </c>
      <c r="DI30" s="0" t="n">
        <v>3325</v>
      </c>
      <c r="DJ30" s="0" t="n">
        <v>3336</v>
      </c>
      <c r="DK30" s="0" t="n">
        <v>3341</v>
      </c>
      <c r="DL30" s="0" t="n">
        <v>3355</v>
      </c>
      <c r="DM30" s="0" t="n">
        <v>6719</v>
      </c>
      <c r="DN30" s="0" t="n">
        <v>6723</v>
      </c>
      <c r="DO30" s="0" t="n">
        <v>6721</v>
      </c>
      <c r="DP30" s="0" t="n">
        <v>6725</v>
      </c>
      <c r="DQ30" s="0" t="n">
        <v>6718</v>
      </c>
      <c r="DR30" s="0" t="n">
        <v>6698</v>
      </c>
      <c r="DS30" s="0" t="n">
        <v>6684</v>
      </c>
      <c r="DT30" s="0" t="n">
        <v>6677</v>
      </c>
      <c r="DU30" s="0" t="n">
        <v>6646</v>
      </c>
      <c r="DV30" s="0" t="n">
        <v>6598</v>
      </c>
      <c r="DW30" s="0" t="n">
        <v>6556</v>
      </c>
      <c r="DX30" s="0" t="n">
        <v>6525</v>
      </c>
      <c r="DY30" s="0" t="n">
        <v>6517</v>
      </c>
      <c r="DZ30" s="0" t="n">
        <v>6512</v>
      </c>
      <c r="EA30" s="0" t="n">
        <v>6480</v>
      </c>
      <c r="EB30" s="0" t="n">
        <v>6449</v>
      </c>
      <c r="EC30" s="0" t="n">
        <v>6375</v>
      </c>
      <c r="ED30" s="0" t="n">
        <v>6294</v>
      </c>
      <c r="EE30" s="0" t="n">
        <v>6211</v>
      </c>
      <c r="EF30" s="0" t="n">
        <v>6144</v>
      </c>
      <c r="EG30" s="0" t="n">
        <v>6062</v>
      </c>
      <c r="EH30" s="0" t="n">
        <v>6008</v>
      </c>
      <c r="EI30" s="0" t="n">
        <v>5854</v>
      </c>
      <c r="EJ30" s="0" t="n">
        <v>5801</v>
      </c>
      <c r="EK30" s="0" t="n">
        <v>5769</v>
      </c>
    </row>
    <row r="31" customFormat="false" ht="12.75" hidden="false" customHeight="false" outlineLevel="0" collapsed="false">
      <c r="A31" s="0" t="s">
        <v>1219</v>
      </c>
      <c r="B31" s="0" t="s">
        <v>1220</v>
      </c>
      <c r="D31" s="0" t="n">
        <v>0.272</v>
      </c>
      <c r="E31" s="0" t="n">
        <v>0.316</v>
      </c>
      <c r="F31" s="0" t="n">
        <v>0.235</v>
      </c>
      <c r="G31" s="0" t="n">
        <v>0.371</v>
      </c>
      <c r="H31" s="0" t="n">
        <v>0.398</v>
      </c>
      <c r="I31" s="0" t="n">
        <v>1.011</v>
      </c>
      <c r="J31" s="0" t="n">
        <v>1.478</v>
      </c>
      <c r="K31" s="0" t="n">
        <v>1.322</v>
      </c>
      <c r="L31" s="0" t="n">
        <v>1.886</v>
      </c>
      <c r="M31" s="0" t="n">
        <v>2.815</v>
      </c>
      <c r="N31" s="0" t="n">
        <v>1.387</v>
      </c>
      <c r="O31" s="0" t="n">
        <v>1.689</v>
      </c>
      <c r="P31" s="0" t="n">
        <v>1.962</v>
      </c>
      <c r="Q31" s="0" t="n">
        <v>2.128</v>
      </c>
      <c r="R31" s="0" t="n">
        <v>1.925</v>
      </c>
      <c r="S31" s="0" t="n">
        <v>1.412</v>
      </c>
      <c r="T31" s="0" t="n">
        <v>1.47</v>
      </c>
      <c r="U31" s="0" t="n">
        <v>1.146</v>
      </c>
      <c r="V31" s="0" t="n">
        <v>1.45</v>
      </c>
      <c r="W31" s="0" t="n">
        <v>1.673</v>
      </c>
      <c r="X31" s="0" t="n">
        <v>1.836</v>
      </c>
      <c r="Y31" s="0" t="n">
        <v>1.096</v>
      </c>
      <c r="Z31" s="0" t="n">
        <v>1.624</v>
      </c>
      <c r="AA31" s="0" t="n">
        <v>1.539</v>
      </c>
      <c r="AB31" s="0" t="n">
        <v>1.943</v>
      </c>
      <c r="AC31" s="0" t="n">
        <v>1.803</v>
      </c>
      <c r="AD31" s="0" t="n">
        <v>1.413</v>
      </c>
      <c r="AE31" s="0" t="n">
        <v>2.226</v>
      </c>
      <c r="AF31" s="0" t="n">
        <v>3.262</v>
      </c>
      <c r="AG31" s="0" t="n">
        <v>2.507</v>
      </c>
      <c r="AH31" s="0" t="n">
        <v>3.181</v>
      </c>
      <c r="AI31" s="0" t="n">
        <v>4.102</v>
      </c>
      <c r="AJ31" s="0" t="n">
        <v>3.429</v>
      </c>
      <c r="AK31" s="0" t="n">
        <v>3.871</v>
      </c>
      <c r="AL31" s="0" t="n">
        <v>7.476</v>
      </c>
      <c r="AM31" s="0" t="n">
        <v>8.552</v>
      </c>
      <c r="AN31" s="0" t="n">
        <v>7.521</v>
      </c>
      <c r="AO31" s="0" t="n">
        <v>6.571</v>
      </c>
      <c r="AP31" s="0" t="n">
        <v>7.828</v>
      </c>
      <c r="AQ31" s="0" t="n">
        <v>9.989</v>
      </c>
      <c r="AR31" s="0" t="n">
        <v>12.892</v>
      </c>
      <c r="AS31" s="0" t="n">
        <v>21.446</v>
      </c>
      <c r="AT31" s="0" t="n">
        <v>22.457</v>
      </c>
      <c r="AU31" s="0" t="n">
        <v>17.831</v>
      </c>
      <c r="AV31" s="0" t="n">
        <v>15.589</v>
      </c>
      <c r="AW31" s="0" t="n">
        <v>36.336</v>
      </c>
      <c r="AX31" s="0" t="n">
        <v>29.099</v>
      </c>
      <c r="AY31" s="0" t="n">
        <v>55.721</v>
      </c>
      <c r="AZ31" s="0" t="n">
        <v>32.579</v>
      </c>
      <c r="BA31" s="0" t="n">
        <v>36.09</v>
      </c>
      <c r="BB31" s="0" t="n">
        <v>37.253</v>
      </c>
      <c r="BC31" s="0" t="n">
        <v>34.858</v>
      </c>
      <c r="BD31" s="0" t="n">
        <v>39.448</v>
      </c>
      <c r="BE31" s="0" t="n">
        <v>34.769</v>
      </c>
      <c r="BF31" s="0" t="n">
        <v>44.989</v>
      </c>
      <c r="BG31" s="0" t="n">
        <v>62.419</v>
      </c>
      <c r="BH31" s="0" t="n">
        <v>45.303</v>
      </c>
      <c r="BI31" s="0" t="n">
        <v>44.301</v>
      </c>
      <c r="BJ31" s="0" t="n">
        <v>39.55</v>
      </c>
      <c r="BK31" s="0" t="n">
        <v>103.927</v>
      </c>
      <c r="BL31" s="0" t="n">
        <v>76.982</v>
      </c>
      <c r="BM31" s="0" t="n">
        <v>73.499</v>
      </c>
      <c r="BN31" s="0" t="n">
        <v>157.05</v>
      </c>
      <c r="BO31" s="0" t="n">
        <v>122.058</v>
      </c>
      <c r="BP31" s="0" t="n">
        <v>93.824</v>
      </c>
      <c r="BQ31" s="0" t="n">
        <v>106.508</v>
      </c>
      <c r="BR31" s="0" t="n">
        <v>83.103</v>
      </c>
      <c r="BS31" s="0" t="n">
        <v>99.608</v>
      </c>
      <c r="BT31" s="0" t="n">
        <v>98.957</v>
      </c>
      <c r="BU31" s="0" t="n">
        <v>93.403</v>
      </c>
      <c r="BV31" s="0" t="n">
        <v>92.37</v>
      </c>
      <c r="BW31" s="0" t="n">
        <v>121.383</v>
      </c>
      <c r="BX31" s="0" t="n">
        <v>112.569</v>
      </c>
      <c r="BY31" s="0" t="n">
        <v>139.549</v>
      </c>
      <c r="BZ31" s="0" t="n">
        <v>97.764</v>
      </c>
      <c r="CA31" s="0" t="n">
        <v>142.497</v>
      </c>
      <c r="CB31" s="0" t="n">
        <v>155.549</v>
      </c>
      <c r="CC31" s="0" t="n">
        <v>141.789</v>
      </c>
      <c r="CD31" s="0" t="n">
        <v>110.464</v>
      </c>
      <c r="CE31" s="0" t="n">
        <v>169.327</v>
      </c>
      <c r="CF31" s="0" t="n">
        <v>136.2512</v>
      </c>
      <c r="CG31" s="0" t="n">
        <v>98.7199</v>
      </c>
      <c r="CH31" s="0" t="n">
        <v>141.405</v>
      </c>
      <c r="CI31" s="0" t="n">
        <v>231.7138</v>
      </c>
      <c r="CJ31" s="0" t="n">
        <v>431.6316</v>
      </c>
      <c r="CK31" s="0" t="n">
        <v>250.2581</v>
      </c>
      <c r="CL31" s="0" t="n">
        <v>317.1384</v>
      </c>
      <c r="CM31" s="0" t="n">
        <v>314.108</v>
      </c>
      <c r="CN31" s="0" t="n">
        <v>269.66</v>
      </c>
      <c r="CO31" s="0" t="n">
        <v>258.7159</v>
      </c>
      <c r="CP31" s="0" t="n">
        <v>341.661</v>
      </c>
      <c r="CQ31" s="0" t="n">
        <v>335.836</v>
      </c>
      <c r="CR31" s="0" t="n">
        <v>846.863</v>
      </c>
      <c r="CS31" s="0" t="n">
        <v>706.269</v>
      </c>
      <c r="CT31" s="0" t="n">
        <v>577.928</v>
      </c>
      <c r="CU31" s="0" t="n">
        <v>614.389</v>
      </c>
      <c r="CV31" s="0" t="n">
        <v>504.791</v>
      </c>
      <c r="CW31" s="0" t="n">
        <v>561.667</v>
      </c>
      <c r="CX31" s="0" t="n">
        <v>650.926</v>
      </c>
      <c r="CY31" s="0" t="n">
        <v>821.434</v>
      </c>
      <c r="CZ31" s="0" t="n">
        <v>869.784</v>
      </c>
      <c r="DA31" s="0" t="n">
        <v>1083.95</v>
      </c>
      <c r="DB31" s="0" t="n">
        <v>1168.286</v>
      </c>
      <c r="DC31" s="0" t="n">
        <v>1098.401</v>
      </c>
      <c r="DD31" s="0" t="n">
        <v>1018.0618</v>
      </c>
      <c r="DE31" s="0" t="n">
        <v>1205.5923</v>
      </c>
      <c r="DF31" s="0" t="n">
        <v>1019.2376</v>
      </c>
      <c r="DG31" s="0" t="n">
        <v>1136.6701</v>
      </c>
      <c r="DH31" s="0" t="n">
        <v>1396.9968</v>
      </c>
      <c r="DI31" s="0" t="n">
        <v>1579.1833</v>
      </c>
      <c r="DJ31" s="0" t="n">
        <v>1450.4887</v>
      </c>
      <c r="DK31" s="0" t="n">
        <v>1751.2237</v>
      </c>
      <c r="DL31" s="0" t="n">
        <v>1602.3702</v>
      </c>
      <c r="DM31" s="0" t="n">
        <v>2979.8662</v>
      </c>
      <c r="DN31" s="0" t="n">
        <v>3748.3185</v>
      </c>
      <c r="DO31" s="0" t="n">
        <v>3649.8662</v>
      </c>
      <c r="DP31" s="0" t="n">
        <v>3310.9903</v>
      </c>
      <c r="DQ31" s="0" t="n">
        <v>2983.1642</v>
      </c>
      <c r="DR31" s="0" t="n">
        <v>3201.9878</v>
      </c>
      <c r="DS31" s="0" t="n">
        <v>2978.7741</v>
      </c>
      <c r="DT31" s="0" t="n">
        <v>3287.2828</v>
      </c>
      <c r="DU31" s="0" t="n">
        <v>3944.5519</v>
      </c>
      <c r="DV31" s="0" t="n">
        <v>4313.9692</v>
      </c>
      <c r="DW31" s="0" t="n">
        <v>3569.6531</v>
      </c>
      <c r="DX31" s="0" t="n">
        <v>3873.2303</v>
      </c>
      <c r="DY31" s="0" t="n">
        <v>3748.1542</v>
      </c>
      <c r="DZ31" s="0" t="n">
        <v>3213.3928</v>
      </c>
      <c r="EA31" s="0" t="n">
        <v>3921.9315</v>
      </c>
      <c r="EB31" s="0" t="n">
        <v>3600.7581</v>
      </c>
      <c r="EC31" s="0" t="n">
        <v>4521.2127</v>
      </c>
      <c r="ED31" s="0" t="n">
        <v>4445.1895</v>
      </c>
      <c r="EE31" s="0" t="n">
        <v>4381.6988</v>
      </c>
      <c r="EF31" s="0" t="n">
        <v>3841.7795</v>
      </c>
      <c r="EG31" s="0" t="n">
        <v>3154.9927</v>
      </c>
      <c r="EH31" s="0" t="n">
        <v>3395.2809</v>
      </c>
      <c r="EI31" s="0" t="n">
        <v>5369.6119</v>
      </c>
      <c r="EJ31" s="0" t="n">
        <v>4773.9846</v>
      </c>
      <c r="EK31" s="0" t="n">
        <v>3953.1862</v>
      </c>
    </row>
    <row r="32" customFormat="false" ht="12.75" hidden="false" customHeight="false" outlineLevel="0" collapsed="false">
      <c r="A32" s="0" t="s">
        <v>1221</v>
      </c>
      <c r="B32" s="0" t="s">
        <v>1222</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c r="BJ32" s="0" t="n">
        <v>0</v>
      </c>
      <c r="BK32" s="0" t="n">
        <v>0</v>
      </c>
      <c r="BL32" s="0" t="n">
        <v>0</v>
      </c>
      <c r="BM32" s="0" t="n">
        <v>0</v>
      </c>
      <c r="BN32" s="0" t="n">
        <v>0</v>
      </c>
      <c r="BO32" s="0" t="n">
        <v>0</v>
      </c>
      <c r="BP32" s="0" t="n">
        <v>0</v>
      </c>
      <c r="BQ32" s="0" t="n">
        <v>0</v>
      </c>
      <c r="BR32" s="0" t="n">
        <v>0</v>
      </c>
      <c r="BS32" s="0" t="n">
        <v>0</v>
      </c>
      <c r="BT32" s="0" t="n">
        <v>0</v>
      </c>
      <c r="BU32" s="0" t="n">
        <v>0</v>
      </c>
      <c r="BV32" s="0" t="n">
        <v>0</v>
      </c>
      <c r="BW32" s="0" t="n">
        <v>0</v>
      </c>
      <c r="BX32" s="0" t="n">
        <v>0</v>
      </c>
      <c r="BY32" s="0" t="n">
        <v>0</v>
      </c>
      <c r="BZ32" s="0" t="n">
        <v>0</v>
      </c>
      <c r="CA32" s="0" t="n">
        <v>0</v>
      </c>
      <c r="CB32" s="0" t="n">
        <v>0</v>
      </c>
      <c r="CC32" s="0" t="n">
        <v>0</v>
      </c>
      <c r="CD32" s="0" t="n">
        <v>0</v>
      </c>
      <c r="CE32" s="0" t="n">
        <v>0</v>
      </c>
      <c r="CF32" s="0" t="n">
        <v>0</v>
      </c>
      <c r="CG32" s="0" t="n">
        <v>0</v>
      </c>
      <c r="CH32" s="0" t="n">
        <v>0</v>
      </c>
      <c r="CI32" s="0" t="n">
        <v>0</v>
      </c>
      <c r="CJ32" s="0" t="n">
        <v>0</v>
      </c>
      <c r="CK32" s="0" t="n">
        <v>0</v>
      </c>
      <c r="CL32" s="0" t="n">
        <v>0</v>
      </c>
      <c r="CM32" s="0" t="n">
        <v>0</v>
      </c>
      <c r="CN32" s="0" t="n">
        <v>0</v>
      </c>
      <c r="CO32" s="0" t="n">
        <v>0</v>
      </c>
      <c r="CP32" s="0" t="n">
        <v>0</v>
      </c>
      <c r="CQ32" s="0" t="n">
        <v>0</v>
      </c>
      <c r="CR32" s="0" t="n">
        <v>0</v>
      </c>
      <c r="CS32" s="0" t="n">
        <v>0</v>
      </c>
      <c r="CT32" s="0" t="n">
        <v>0</v>
      </c>
      <c r="CU32" s="0" t="n">
        <v>0</v>
      </c>
      <c r="CV32" s="0" t="n">
        <v>0</v>
      </c>
      <c r="CW32" s="0" t="n">
        <v>0</v>
      </c>
      <c r="CX32" s="0" t="n">
        <v>0</v>
      </c>
      <c r="CY32" s="0" t="n">
        <v>0</v>
      </c>
      <c r="CZ32" s="0" t="n">
        <v>0</v>
      </c>
      <c r="DA32" s="0" t="n">
        <v>0</v>
      </c>
      <c r="DB32" s="0" t="n">
        <v>0</v>
      </c>
      <c r="DC32" s="0" t="n">
        <v>0</v>
      </c>
      <c r="DD32" s="0" t="n">
        <v>0</v>
      </c>
      <c r="DE32" s="0" t="n">
        <v>0</v>
      </c>
      <c r="DF32" s="0" t="n">
        <v>0</v>
      </c>
      <c r="DG32" s="0" t="n">
        <v>0</v>
      </c>
      <c r="DH32" s="0" t="n">
        <v>0</v>
      </c>
      <c r="DI32" s="0" t="n">
        <v>0</v>
      </c>
      <c r="DJ32" s="0" t="n">
        <v>0</v>
      </c>
      <c r="DK32" s="0" t="n">
        <v>0</v>
      </c>
      <c r="DL32" s="0" t="n">
        <v>0</v>
      </c>
      <c r="DM32" s="0" t="n">
        <v>0</v>
      </c>
      <c r="DN32" s="0" t="n">
        <v>0</v>
      </c>
      <c r="DO32" s="0" t="n">
        <v>0</v>
      </c>
      <c r="DP32" s="0" t="n">
        <v>0</v>
      </c>
      <c r="DQ32" s="0" t="n">
        <v>0</v>
      </c>
      <c r="DR32" s="0" t="n">
        <v>0</v>
      </c>
      <c r="DS32" s="0" t="n">
        <v>0</v>
      </c>
      <c r="DT32" s="0" t="n">
        <v>0</v>
      </c>
      <c r="DU32" s="0" t="n">
        <v>0</v>
      </c>
      <c r="DV32" s="0" t="n">
        <v>0</v>
      </c>
      <c r="DW32" s="0" t="n">
        <v>0</v>
      </c>
      <c r="DX32" s="0" t="n">
        <v>0</v>
      </c>
      <c r="DY32" s="0" t="n">
        <v>0</v>
      </c>
      <c r="DZ32" s="0" t="n">
        <v>0</v>
      </c>
      <c r="EA32" s="0" t="n">
        <v>0</v>
      </c>
      <c r="EB32" s="0" t="n">
        <v>0</v>
      </c>
      <c r="EC32" s="0" t="n">
        <v>0</v>
      </c>
      <c r="ED32" s="0" t="n">
        <v>0</v>
      </c>
      <c r="EE32" s="0" t="n">
        <v>0</v>
      </c>
      <c r="EF32" s="0" t="n">
        <v>0</v>
      </c>
      <c r="EG32" s="0" t="n">
        <v>0</v>
      </c>
      <c r="EH32" s="0" t="n">
        <v>0</v>
      </c>
      <c r="EI32" s="0" t="n">
        <v>0</v>
      </c>
      <c r="EJ32" s="0" t="n">
        <v>0</v>
      </c>
      <c r="EK32" s="0" t="n">
        <v>0</v>
      </c>
    </row>
    <row r="33" customFormat="false" ht="12.75" hidden="false" customHeight="false" outlineLevel="0" collapsed="false">
      <c r="A33" s="0" t="s">
        <v>1223</v>
      </c>
      <c r="B33" s="0" t="s">
        <v>1224</v>
      </c>
      <c r="C33" s="412" t="n">
        <v>15.77</v>
      </c>
      <c r="D33" s="412" t="n">
        <v>16.145</v>
      </c>
      <c r="E33" s="412" t="n">
        <v>16.21</v>
      </c>
      <c r="F33" s="412" t="n">
        <v>16.776</v>
      </c>
      <c r="G33" s="412"/>
      <c r="H33" s="412"/>
      <c r="J33" s="0" t="n">
        <v>18.054</v>
      </c>
      <c r="N33" s="0" t="n">
        <v>21.189</v>
      </c>
      <c r="O33" s="0" t="n">
        <v>23.227</v>
      </c>
      <c r="P33" s="0" t="n">
        <v>24.19</v>
      </c>
      <c r="Q33" s="0" t="n">
        <v>26.825</v>
      </c>
      <c r="R33" s="0" t="n">
        <v>28.289</v>
      </c>
      <c r="S33" s="0" t="n">
        <v>32.003</v>
      </c>
      <c r="T33" s="0" t="n">
        <v>46.497</v>
      </c>
      <c r="U33" s="0" t="n">
        <v>49.307</v>
      </c>
      <c r="V33" s="0" t="n">
        <v>50.845</v>
      </c>
      <c r="W33" s="0" t="n">
        <v>53.819</v>
      </c>
      <c r="X33" s="0" t="n">
        <v>54.919</v>
      </c>
      <c r="Y33" s="0" t="n">
        <v>57.14</v>
      </c>
      <c r="Z33" s="0" t="n">
        <v>58.611</v>
      </c>
      <c r="AA33" s="0" t="n">
        <v>61.022</v>
      </c>
      <c r="AB33" s="0" t="n">
        <v>63.659</v>
      </c>
      <c r="AC33" s="0" t="n">
        <v>68.593</v>
      </c>
      <c r="AD33" s="0" t="n">
        <v>70.618</v>
      </c>
      <c r="AE33" s="0" t="n">
        <v>82.274</v>
      </c>
      <c r="AF33" s="0" t="n">
        <v>85.232</v>
      </c>
      <c r="AG33" s="0" t="n">
        <v>91.553</v>
      </c>
      <c r="AH33" s="0" t="n">
        <v>95.049</v>
      </c>
      <c r="AI33" s="0" t="n">
        <v>105.342</v>
      </c>
      <c r="AJ33" s="0" t="n">
        <v>109.747</v>
      </c>
      <c r="AK33" s="0" t="n">
        <v>123.05</v>
      </c>
      <c r="AL33" s="0" t="n">
        <v>127.979</v>
      </c>
      <c r="AM33" s="0" t="n">
        <v>140.544</v>
      </c>
      <c r="AN33" s="0" t="n">
        <v>145.21</v>
      </c>
      <c r="AO33" s="0" t="n">
        <v>153.709</v>
      </c>
      <c r="AP33" s="0" t="n">
        <v>155.577</v>
      </c>
      <c r="AQ33" s="0" t="n">
        <v>164.511</v>
      </c>
      <c r="AR33" s="0" t="n">
        <v>167.262</v>
      </c>
      <c r="AS33" s="0" t="n">
        <v>177.548</v>
      </c>
      <c r="AT33" s="0" t="n">
        <v>189.567</v>
      </c>
      <c r="AU33" s="0" t="n">
        <v>454.996</v>
      </c>
      <c r="AV33" s="0" t="n">
        <v>468.987</v>
      </c>
      <c r="AW33" s="0" t="n">
        <v>526.933</v>
      </c>
      <c r="AX33" s="0" t="n">
        <v>643.343</v>
      </c>
      <c r="AY33" s="0" t="n">
        <v>658.801</v>
      </c>
      <c r="AZ33" s="0" t="n">
        <v>663.181</v>
      </c>
      <c r="BA33" s="0" t="n">
        <v>680.976</v>
      </c>
      <c r="BB33" s="0" t="n">
        <v>683.576</v>
      </c>
      <c r="BC33" s="0" t="n">
        <v>700.075</v>
      </c>
      <c r="BD33" s="0" t="n">
        <v>730.817</v>
      </c>
      <c r="BE33" s="0" t="n">
        <v>739.925</v>
      </c>
      <c r="BF33" s="0" t="n">
        <v>743.325</v>
      </c>
      <c r="BG33" s="0" t="n">
        <v>755.288</v>
      </c>
      <c r="BH33" s="0" t="n">
        <v>757.938</v>
      </c>
      <c r="BI33" s="0" t="n">
        <v>768.295</v>
      </c>
      <c r="BJ33" s="0" t="n">
        <v>770.236</v>
      </c>
      <c r="BK33" s="0" t="n">
        <v>785.3</v>
      </c>
      <c r="BL33" s="0" t="n">
        <v>654.222</v>
      </c>
      <c r="BM33" s="0" t="n">
        <v>733.298</v>
      </c>
      <c r="BN33" s="0" t="n">
        <v>736.941</v>
      </c>
      <c r="BO33" s="0" t="n">
        <v>754.59</v>
      </c>
      <c r="BP33" s="0" t="n">
        <v>770.614</v>
      </c>
      <c r="BQ33" s="0" t="n">
        <v>0.18</v>
      </c>
      <c r="BR33" s="0" t="n">
        <v>1087.648</v>
      </c>
      <c r="BS33" s="0" t="n">
        <v>0.182</v>
      </c>
      <c r="BT33" s="0" t="n">
        <v>0.182</v>
      </c>
      <c r="BU33" s="0" t="n">
        <v>0.184</v>
      </c>
      <c r="BV33" s="0" t="n">
        <v>0.185</v>
      </c>
      <c r="BW33" s="0" t="n">
        <v>0.186</v>
      </c>
      <c r="BX33" s="0" t="n">
        <v>0.196</v>
      </c>
      <c r="BY33" s="0" t="n">
        <v>0.2</v>
      </c>
      <c r="BZ33" s="0" t="n">
        <v>0.2</v>
      </c>
      <c r="CA33" s="0" t="n">
        <v>0.201</v>
      </c>
      <c r="CB33" s="0" t="n">
        <v>0.203</v>
      </c>
      <c r="CC33" s="0" t="n">
        <v>0.204</v>
      </c>
      <c r="CD33" s="0" t="n">
        <v>0.204</v>
      </c>
      <c r="CE33" s="0" t="n">
        <v>0.206</v>
      </c>
      <c r="CF33" s="0" t="n">
        <v>0.207</v>
      </c>
      <c r="CG33" s="0" t="n">
        <v>0.208</v>
      </c>
      <c r="CH33" s="0" t="n">
        <v>0.209</v>
      </c>
      <c r="CI33" s="0" t="n">
        <v>0.211</v>
      </c>
      <c r="CJ33" s="0" t="n">
        <v>0.416</v>
      </c>
      <c r="CK33" s="0" t="n">
        <v>0.418</v>
      </c>
      <c r="CL33" s="0" t="n">
        <v>0.418</v>
      </c>
      <c r="CM33" s="0" t="n">
        <v>0.42</v>
      </c>
      <c r="CN33" s="0" t="n">
        <v>0.413</v>
      </c>
      <c r="CO33" s="0" t="n">
        <v>0.414</v>
      </c>
      <c r="CP33" s="0" t="n">
        <v>0.413</v>
      </c>
      <c r="CQ33" s="0" t="n">
        <v>0.414</v>
      </c>
      <c r="CR33" s="0" t="n">
        <v>0.824</v>
      </c>
      <c r="CS33" s="0" t="n">
        <v>0.821</v>
      </c>
      <c r="CT33" s="0" t="n">
        <v>0.821</v>
      </c>
      <c r="CU33" s="0" t="n">
        <v>0.822</v>
      </c>
      <c r="CV33" s="0" t="n">
        <v>0.824</v>
      </c>
      <c r="CW33" s="0" t="n">
        <v>0.821</v>
      </c>
      <c r="CX33" s="0" t="n">
        <v>0.821</v>
      </c>
      <c r="CY33" s="0" t="n">
        <v>0.819</v>
      </c>
      <c r="CZ33" s="0" t="n">
        <v>0.817</v>
      </c>
      <c r="DA33" s="0" t="n">
        <v>1.636</v>
      </c>
      <c r="DB33" s="0" t="n">
        <v>1.628</v>
      </c>
      <c r="DC33" s="0" t="n">
        <v>2</v>
      </c>
      <c r="DD33" s="0" t="n">
        <v>2</v>
      </c>
      <c r="DE33" s="0" t="n">
        <v>2</v>
      </c>
      <c r="DF33" s="0" t="n">
        <v>1.658</v>
      </c>
      <c r="DG33" s="0" t="n">
        <v>2</v>
      </c>
      <c r="DH33" s="0" t="n">
        <v>3</v>
      </c>
      <c r="DI33" s="0" t="n">
        <v>3</v>
      </c>
      <c r="DJ33" s="0" t="n">
        <v>3.334</v>
      </c>
      <c r="DK33" s="0" t="n">
        <v>3.349</v>
      </c>
      <c r="DL33" s="0" t="n">
        <v>3.357</v>
      </c>
      <c r="DM33" s="0" t="n">
        <v>6.73</v>
      </c>
      <c r="DN33" s="0" t="n">
        <v>6.721</v>
      </c>
      <c r="DO33" s="0" t="n">
        <v>6.725</v>
      </c>
      <c r="DP33" s="0" t="n">
        <v>6.728</v>
      </c>
      <c r="DQ33" s="0" t="n">
        <v>6.712</v>
      </c>
      <c r="DR33" s="0" t="n">
        <v>6.69</v>
      </c>
      <c r="DS33" s="0" t="n">
        <v>6.686</v>
      </c>
      <c r="DT33" s="0" t="n">
        <v>6.665</v>
      </c>
      <c r="DU33" s="0" t="n">
        <v>6.625</v>
      </c>
      <c r="DV33" s="0" t="n">
        <v>6.58</v>
      </c>
      <c r="DW33" s="0" t="n">
        <v>7180</v>
      </c>
      <c r="DX33" s="0" t="n">
        <v>6733</v>
      </c>
      <c r="DY33" s="0" t="n">
        <v>7154</v>
      </c>
      <c r="DZ33" s="0" t="n">
        <v>6.487</v>
      </c>
      <c r="EA33" s="0" t="n">
        <v>6726</v>
      </c>
      <c r="EB33" s="0" t="n">
        <v>6395</v>
      </c>
      <c r="EC33" s="0" t="n">
        <v>6045</v>
      </c>
      <c r="ED33" s="0" t="n">
        <v>6.253</v>
      </c>
      <c r="EE33" s="0" t="n">
        <v>6220</v>
      </c>
      <c r="EF33" s="0" t="n">
        <v>6260</v>
      </c>
      <c r="EG33" s="0" t="n">
        <v>6.028</v>
      </c>
      <c r="EH33" s="0" t="n">
        <v>5.919</v>
      </c>
      <c r="EI33" s="0" t="n">
        <v>5.808</v>
      </c>
      <c r="EJ33" s="0" t="n">
        <v>5.767</v>
      </c>
      <c r="EK33" s="0" t="n">
        <v>5.758</v>
      </c>
    </row>
    <row r="34" customFormat="false" ht="12.75" hidden="false" customHeight="false" outlineLevel="0" collapsed="false">
      <c r="A34" s="0" t="s">
        <v>1225</v>
      </c>
      <c r="B34" s="0" t="s">
        <v>1226</v>
      </c>
      <c r="C34" s="412" t="s">
        <v>483</v>
      </c>
      <c r="D34" s="412" t="s">
        <v>483</v>
      </c>
      <c r="E34" s="412" t="s">
        <v>483</v>
      </c>
      <c r="F34" s="412" t="s">
        <v>483</v>
      </c>
      <c r="G34" s="412" t="s">
        <v>483</v>
      </c>
      <c r="H34" s="412" t="s">
        <v>483</v>
      </c>
      <c r="I34" s="412" t="s">
        <v>483</v>
      </c>
      <c r="J34" s="412" t="s">
        <v>483</v>
      </c>
      <c r="K34" s="412" t="s">
        <v>483</v>
      </c>
      <c r="L34" s="412" t="s">
        <v>483</v>
      </c>
      <c r="M34" s="412" t="s">
        <v>483</v>
      </c>
      <c r="N34" s="412" t="s">
        <v>483</v>
      </c>
      <c r="O34" s="412" t="s">
        <v>483</v>
      </c>
      <c r="P34" s="412" t="s">
        <v>483</v>
      </c>
      <c r="Q34" s="412" t="s">
        <v>483</v>
      </c>
      <c r="R34" s="412" t="s">
        <v>483</v>
      </c>
      <c r="S34" s="412" t="s">
        <v>483</v>
      </c>
      <c r="T34" s="412" t="s">
        <v>483</v>
      </c>
      <c r="U34" s="412" t="s">
        <v>483</v>
      </c>
      <c r="V34" s="0" t="s">
        <v>483</v>
      </c>
      <c r="W34" s="0" t="s">
        <v>483</v>
      </c>
      <c r="X34" s="0" t="s">
        <v>483</v>
      </c>
      <c r="Y34" s="0" t="s">
        <v>483</v>
      </c>
      <c r="Z34" s="0" t="s">
        <v>483</v>
      </c>
      <c r="AA34" s="0" t="s">
        <v>483</v>
      </c>
      <c r="AB34" s="0" t="s">
        <v>483</v>
      </c>
      <c r="AC34" s="0" t="s">
        <v>483</v>
      </c>
      <c r="AD34" s="0" t="s">
        <v>483</v>
      </c>
      <c r="AE34" s="0" t="s">
        <v>483</v>
      </c>
      <c r="AF34" s="0" t="s">
        <v>483</v>
      </c>
      <c r="AG34" s="0" t="s">
        <v>483</v>
      </c>
      <c r="AH34" s="0" t="s">
        <v>483</v>
      </c>
      <c r="AI34" s="0" t="s">
        <v>483</v>
      </c>
      <c r="AJ34" s="0" t="s">
        <v>483</v>
      </c>
      <c r="AK34" s="0" t="s">
        <v>483</v>
      </c>
      <c r="AL34" s="0" t="s">
        <v>483</v>
      </c>
      <c r="AM34" s="0" t="s">
        <v>483</v>
      </c>
      <c r="AN34" s="0" t="s">
        <v>483</v>
      </c>
      <c r="AO34" s="0" t="s">
        <v>483</v>
      </c>
      <c r="AP34" s="0" t="s">
        <v>483</v>
      </c>
      <c r="AQ34" s="0" t="s">
        <v>483</v>
      </c>
      <c r="AR34" s="0" t="s">
        <v>483</v>
      </c>
      <c r="AS34" s="0" t="s">
        <v>483</v>
      </c>
      <c r="AT34" s="0" t="s">
        <v>483</v>
      </c>
      <c r="AU34" s="0" t="s">
        <v>483</v>
      </c>
      <c r="AV34" s="0" t="s">
        <v>483</v>
      </c>
      <c r="AW34" s="0" t="s">
        <v>483</v>
      </c>
      <c r="AX34" s="0" t="s">
        <v>483</v>
      </c>
      <c r="AY34" s="0" t="s">
        <v>483</v>
      </c>
      <c r="AZ34" s="0" t="s">
        <v>483</v>
      </c>
      <c r="BA34" s="0" t="s">
        <v>483</v>
      </c>
      <c r="BB34" s="0" t="s">
        <v>483</v>
      </c>
      <c r="BC34" s="0" t="s">
        <v>483</v>
      </c>
      <c r="BD34" s="0" t="s">
        <v>483</v>
      </c>
      <c r="BE34" s="0" t="s">
        <v>483</v>
      </c>
      <c r="BF34" s="0" t="s">
        <v>483</v>
      </c>
      <c r="BG34" s="0" t="s">
        <v>483</v>
      </c>
      <c r="BH34" s="0" t="s">
        <v>483</v>
      </c>
      <c r="BI34" s="0" t="s">
        <v>483</v>
      </c>
      <c r="BJ34" s="0" t="s">
        <v>483</v>
      </c>
      <c r="BK34" s="0" t="s">
        <v>483</v>
      </c>
      <c r="BL34" s="0" t="s">
        <v>483</v>
      </c>
      <c r="BM34" s="0" t="s">
        <v>483</v>
      </c>
      <c r="BN34" s="0" t="s">
        <v>483</v>
      </c>
      <c r="BO34" s="0" t="s">
        <v>483</v>
      </c>
      <c r="BP34" s="0" t="s">
        <v>483</v>
      </c>
      <c r="BQ34" s="0" t="s">
        <v>483</v>
      </c>
      <c r="BR34" s="0" t="s">
        <v>483</v>
      </c>
      <c r="BS34" s="0" t="s">
        <v>483</v>
      </c>
      <c r="BT34" s="0" t="s">
        <v>483</v>
      </c>
      <c r="BU34" s="0" t="s">
        <v>483</v>
      </c>
      <c r="BV34" s="0" t="s">
        <v>483</v>
      </c>
      <c r="BW34" s="0" t="s">
        <v>483</v>
      </c>
      <c r="BX34" s="0" t="s">
        <v>483</v>
      </c>
      <c r="BY34" s="0" t="s">
        <v>483</v>
      </c>
      <c r="BZ34" s="0" t="s">
        <v>483</v>
      </c>
      <c r="CA34" s="0" t="s">
        <v>483</v>
      </c>
      <c r="CB34" s="0" t="s">
        <v>483</v>
      </c>
      <c r="CC34" s="0" t="s">
        <v>483</v>
      </c>
      <c r="CD34" s="0" t="s">
        <v>483</v>
      </c>
      <c r="CE34" s="0" t="s">
        <v>483</v>
      </c>
      <c r="CF34" s="0" t="s">
        <v>483</v>
      </c>
      <c r="CG34" s="0" t="s">
        <v>483</v>
      </c>
      <c r="CH34" s="0" t="s">
        <v>483</v>
      </c>
      <c r="CI34" s="0" t="s">
        <v>483</v>
      </c>
      <c r="CJ34" s="0" t="s">
        <v>483</v>
      </c>
      <c r="CK34" s="0" t="s">
        <v>483</v>
      </c>
      <c r="CL34" s="0" t="s">
        <v>483</v>
      </c>
      <c r="CM34" s="0" t="s">
        <v>483</v>
      </c>
      <c r="CN34" s="0" t="s">
        <v>483</v>
      </c>
      <c r="CO34" s="0" t="s">
        <v>483</v>
      </c>
      <c r="CP34" s="0" t="s">
        <v>483</v>
      </c>
      <c r="CQ34" s="0" t="s">
        <v>483</v>
      </c>
      <c r="CR34" s="0" t="s">
        <v>483</v>
      </c>
      <c r="CS34" s="0" t="s">
        <v>483</v>
      </c>
      <c r="CT34" s="0" t="s">
        <v>483</v>
      </c>
      <c r="CU34" s="0" t="s">
        <v>483</v>
      </c>
      <c r="CV34" s="0" t="s">
        <v>483</v>
      </c>
      <c r="CW34" s="0" t="s">
        <v>483</v>
      </c>
      <c r="CX34" s="0" t="s">
        <v>483</v>
      </c>
      <c r="CY34" s="0" t="s">
        <v>483</v>
      </c>
      <c r="CZ34" s="0" t="s">
        <v>483</v>
      </c>
      <c r="DA34" s="0" t="s">
        <v>483</v>
      </c>
      <c r="DB34" s="0" t="s">
        <v>483</v>
      </c>
      <c r="DC34" s="0" t="s">
        <v>483</v>
      </c>
      <c r="DD34" s="0" t="s">
        <v>483</v>
      </c>
      <c r="DE34" s="0" t="s">
        <v>483</v>
      </c>
      <c r="DF34" s="0" t="s">
        <v>483</v>
      </c>
      <c r="DG34" s="0" t="s">
        <v>483</v>
      </c>
      <c r="DH34" s="0" t="s">
        <v>483</v>
      </c>
      <c r="DI34" s="0" t="s">
        <v>483</v>
      </c>
      <c r="DJ34" s="0" t="s">
        <v>483</v>
      </c>
      <c r="DK34" s="0" t="s">
        <v>483</v>
      </c>
      <c r="DL34" s="0" t="s">
        <v>483</v>
      </c>
      <c r="DM34" s="0" t="s">
        <v>483</v>
      </c>
      <c r="DN34" s="0" t="s">
        <v>483</v>
      </c>
      <c r="DO34" s="0" t="s">
        <v>483</v>
      </c>
      <c r="DP34" s="0" t="s">
        <v>483</v>
      </c>
      <c r="DQ34" s="0" t="s">
        <v>483</v>
      </c>
      <c r="DR34" s="0" t="s">
        <v>483</v>
      </c>
      <c r="DS34" s="0" t="s">
        <v>483</v>
      </c>
      <c r="DT34" s="0" t="s">
        <v>483</v>
      </c>
      <c r="DU34" s="0" t="s">
        <v>483</v>
      </c>
      <c r="DV34" s="0" t="s">
        <v>483</v>
      </c>
      <c r="DW34" s="0" t="s">
        <v>483</v>
      </c>
      <c r="DX34" s="0" t="s">
        <v>483</v>
      </c>
      <c r="DY34" s="0" t="s">
        <v>483</v>
      </c>
      <c r="DZ34" s="0" t="s">
        <v>483</v>
      </c>
      <c r="EA34" s="0" t="s">
        <v>483</v>
      </c>
      <c r="EB34" s="0" t="s">
        <v>483</v>
      </c>
      <c r="EC34" s="0" t="s">
        <v>483</v>
      </c>
      <c r="ED34" s="0" t="s">
        <v>483</v>
      </c>
      <c r="EE34" s="0" t="s">
        <v>483</v>
      </c>
      <c r="EF34" s="0" t="s">
        <v>483</v>
      </c>
      <c r="EG34" s="0" t="s">
        <v>483</v>
      </c>
      <c r="EH34" s="0" t="s">
        <v>483</v>
      </c>
      <c r="EI34" s="0" t="s">
        <v>483</v>
      </c>
      <c r="EJ34" s="0" t="s">
        <v>483</v>
      </c>
      <c r="EK34" s="0" t="s">
        <v>483</v>
      </c>
    </row>
    <row r="35" customFormat="false" ht="12.75" hidden="false" customHeight="false" outlineLevel="0" collapsed="false">
      <c r="A35" s="0" t="s">
        <v>1227</v>
      </c>
      <c r="B35" s="0" t="s">
        <v>1228</v>
      </c>
      <c r="C35" s="412"/>
      <c r="D35" s="412"/>
      <c r="E35" s="412"/>
      <c r="F35" s="412"/>
      <c r="G35" s="412"/>
      <c r="H35" s="412"/>
      <c r="I35" s="412"/>
      <c r="J35" s="412"/>
      <c r="K35" s="412"/>
      <c r="L35" s="412"/>
      <c r="M35" s="412"/>
      <c r="N35" s="412"/>
      <c r="O35" s="412"/>
      <c r="P35" s="412"/>
      <c r="Q35" s="412"/>
      <c r="R35" s="412"/>
      <c r="S35" s="412"/>
      <c r="T35" s="412"/>
      <c r="U35" s="412"/>
      <c r="AY35" s="0" t="n">
        <v>1</v>
      </c>
      <c r="AZ35" s="0" t="n">
        <v>1</v>
      </c>
      <c r="BA35" s="0" t="n">
        <v>1</v>
      </c>
      <c r="BB35" s="0" t="n">
        <v>1</v>
      </c>
      <c r="BC35" s="0" t="n">
        <v>1</v>
      </c>
      <c r="BD35" s="0" t="n">
        <v>1</v>
      </c>
      <c r="BE35" s="0" t="n">
        <v>1</v>
      </c>
      <c r="BF35" s="0" t="n">
        <v>1</v>
      </c>
      <c r="BG35" s="0" t="n">
        <v>1</v>
      </c>
      <c r="BH35" s="0" t="n">
        <v>1</v>
      </c>
      <c r="BI35" s="0" t="n">
        <v>1</v>
      </c>
      <c r="BJ35" s="0" t="n">
        <v>1</v>
      </c>
      <c r="BK35" s="0" t="n">
        <v>1</v>
      </c>
      <c r="BL35" s="0" t="n">
        <v>1</v>
      </c>
      <c r="BM35" s="0" t="n">
        <v>1</v>
      </c>
      <c r="BN35" s="0" t="n">
        <v>1</v>
      </c>
      <c r="BO35" s="0" t="n">
        <v>1</v>
      </c>
      <c r="BP35" s="0" t="n">
        <v>1</v>
      </c>
      <c r="BQ35" s="0" t="n">
        <v>1</v>
      </c>
      <c r="BR35" s="0" t="n">
        <v>1</v>
      </c>
      <c r="BS35" s="0" t="n">
        <v>1</v>
      </c>
      <c r="BT35" s="0" t="n">
        <v>1</v>
      </c>
      <c r="BU35" s="0" t="n">
        <v>1</v>
      </c>
      <c r="BV35" s="0" t="n">
        <v>1</v>
      </c>
      <c r="BW35" s="0" t="n">
        <v>1</v>
      </c>
      <c r="BX35" s="0" t="n">
        <v>1</v>
      </c>
      <c r="BY35" s="0" t="n">
        <v>1</v>
      </c>
      <c r="BZ35" s="0" t="n">
        <v>1</v>
      </c>
      <c r="CA35" s="0" t="n">
        <v>1</v>
      </c>
      <c r="CB35" s="0" t="n">
        <v>1</v>
      </c>
      <c r="CC35" s="0" t="n">
        <v>1</v>
      </c>
      <c r="CD35" s="0" t="n">
        <v>1</v>
      </c>
      <c r="CE35" s="0" t="n">
        <v>1</v>
      </c>
      <c r="CF35" s="0" t="n">
        <v>1</v>
      </c>
      <c r="CG35" s="0" t="n">
        <v>1</v>
      </c>
      <c r="CH35" s="0" t="n">
        <v>1</v>
      </c>
      <c r="CI35" s="0" t="n">
        <v>1</v>
      </c>
      <c r="CJ35" s="0" t="n">
        <v>1</v>
      </c>
      <c r="CK35" s="0" t="n">
        <v>1</v>
      </c>
      <c r="CL35" s="0" t="n">
        <v>1</v>
      </c>
      <c r="CM35" s="0" t="n">
        <v>1</v>
      </c>
      <c r="CN35" s="0" t="n">
        <v>1</v>
      </c>
      <c r="CO35" s="0" t="n">
        <v>1</v>
      </c>
      <c r="CP35" s="0" t="n">
        <v>1</v>
      </c>
      <c r="CQ35" s="0" t="n">
        <v>1</v>
      </c>
      <c r="CR35" s="0" t="n">
        <v>1</v>
      </c>
      <c r="CS35" s="0" t="n">
        <v>1</v>
      </c>
      <c r="CT35" s="0" t="n">
        <v>1</v>
      </c>
      <c r="CU35" s="0" t="n">
        <v>1</v>
      </c>
      <c r="CV35" s="0" t="n">
        <v>1</v>
      </c>
      <c r="CW35" s="0" t="n">
        <v>1</v>
      </c>
      <c r="CX35" s="0" t="n">
        <v>1</v>
      </c>
      <c r="CY35" s="0" t="n">
        <v>1</v>
      </c>
      <c r="CZ35" s="0" t="n">
        <v>1</v>
      </c>
      <c r="DA35" s="0" t="n">
        <v>1</v>
      </c>
      <c r="DB35" s="0" t="n">
        <v>1</v>
      </c>
      <c r="DC35" s="0" t="n">
        <v>1</v>
      </c>
      <c r="DD35" s="0" t="n">
        <v>1</v>
      </c>
      <c r="DE35" s="0" t="n">
        <v>1</v>
      </c>
      <c r="DF35" s="0" t="n">
        <v>1</v>
      </c>
      <c r="DG35" s="0" t="n">
        <v>1</v>
      </c>
      <c r="DH35" s="0" t="n">
        <v>1</v>
      </c>
      <c r="DI35" s="0" t="n">
        <v>1</v>
      </c>
      <c r="DJ35" s="0" t="n">
        <v>1</v>
      </c>
      <c r="DK35" s="0" t="n">
        <v>1</v>
      </c>
      <c r="DL35" s="0" t="n">
        <v>1</v>
      </c>
      <c r="DM35" s="0" t="n">
        <v>1</v>
      </c>
      <c r="DN35" s="0" t="n">
        <v>1</v>
      </c>
      <c r="DO35" s="0" t="n">
        <v>1</v>
      </c>
      <c r="DP35" s="0" t="n">
        <v>1</v>
      </c>
      <c r="DQ35" s="0" t="n">
        <v>1</v>
      </c>
      <c r="DR35" s="0" t="n">
        <v>1</v>
      </c>
      <c r="DS35" s="0" t="n">
        <v>1</v>
      </c>
      <c r="DT35" s="0" t="n">
        <v>1</v>
      </c>
      <c r="DU35" s="0" t="n">
        <v>1</v>
      </c>
      <c r="DV35" s="0" t="n">
        <v>1</v>
      </c>
      <c r="DW35" s="0" t="n">
        <v>1</v>
      </c>
      <c r="DX35" s="0" t="n">
        <v>1</v>
      </c>
      <c r="DY35" s="0" t="n">
        <v>1</v>
      </c>
      <c r="DZ35" s="0" t="n">
        <v>1</v>
      </c>
      <c r="EA35" s="0" t="n">
        <v>1</v>
      </c>
      <c r="EB35" s="0" t="n">
        <v>1</v>
      </c>
      <c r="EC35" s="0" t="n">
        <v>1</v>
      </c>
      <c r="ED35" s="0" t="n">
        <v>1</v>
      </c>
      <c r="EE35" s="0" t="n">
        <v>1</v>
      </c>
      <c r="EF35" s="0" t="n">
        <v>1</v>
      </c>
      <c r="EG35" s="0" t="n">
        <v>1</v>
      </c>
      <c r="EH35" s="0" t="n">
        <v>1</v>
      </c>
      <c r="EI35" s="0" t="n">
        <v>1</v>
      </c>
      <c r="EJ35" s="0" t="n">
        <v>1</v>
      </c>
      <c r="EK35" s="0" t="n">
        <v>1</v>
      </c>
    </row>
    <row r="36" customFormat="false" ht="12.75" hidden="false" customHeight="false" outlineLevel="0" collapsed="false">
      <c r="A36" s="0" t="s">
        <v>486</v>
      </c>
      <c r="B36" s="0" t="s">
        <v>487</v>
      </c>
      <c r="C36" s="412" t="n">
        <v>26389</v>
      </c>
      <c r="D36" s="412" t="n">
        <v>26480</v>
      </c>
      <c r="E36" s="412" t="n">
        <v>26572</v>
      </c>
      <c r="F36" s="412" t="n">
        <v>26664</v>
      </c>
      <c r="G36" s="412" t="n">
        <v>26754</v>
      </c>
      <c r="H36" s="412" t="n">
        <v>26845</v>
      </c>
      <c r="I36" s="412" t="n">
        <v>26937</v>
      </c>
      <c r="J36" s="412" t="n">
        <v>27029</v>
      </c>
      <c r="K36" s="412" t="n">
        <v>27119</v>
      </c>
      <c r="L36" s="412" t="n">
        <v>27210</v>
      </c>
      <c r="M36" s="412" t="n">
        <v>27302</v>
      </c>
      <c r="N36" s="412" t="n">
        <v>27394</v>
      </c>
      <c r="O36" s="412" t="n">
        <v>27484</v>
      </c>
      <c r="P36" s="412" t="n">
        <v>27575</v>
      </c>
      <c r="Q36" s="412" t="n">
        <v>27667</v>
      </c>
      <c r="R36" s="412" t="n">
        <v>27759</v>
      </c>
      <c r="S36" s="412" t="n">
        <v>27850</v>
      </c>
      <c r="T36" s="412" t="n">
        <v>27941</v>
      </c>
      <c r="U36" s="412" t="n">
        <v>28033</v>
      </c>
      <c r="V36" s="412" t="n">
        <v>28125</v>
      </c>
      <c r="W36" s="412" t="n">
        <v>28215</v>
      </c>
      <c r="X36" s="412" t="n">
        <v>28306</v>
      </c>
      <c r="Y36" s="412" t="n">
        <v>28398</v>
      </c>
      <c r="Z36" s="412" t="n">
        <v>28490</v>
      </c>
      <c r="AA36" s="412" t="n">
        <v>28580</v>
      </c>
      <c r="AB36" s="412" t="n">
        <v>28671</v>
      </c>
      <c r="AC36" s="412" t="n">
        <v>28763</v>
      </c>
      <c r="AD36" s="412" t="n">
        <v>28855</v>
      </c>
      <c r="AE36" s="412" t="n">
        <v>28945</v>
      </c>
      <c r="AF36" s="412" t="n">
        <v>29036</v>
      </c>
      <c r="AG36" s="412" t="n">
        <v>29128</v>
      </c>
      <c r="AH36" s="412" t="n">
        <v>29220</v>
      </c>
      <c r="AI36" s="412" t="n">
        <v>29311</v>
      </c>
      <c r="AJ36" s="412" t="n">
        <v>29402</v>
      </c>
      <c r="AK36" s="412" t="n">
        <v>29494</v>
      </c>
      <c r="AL36" s="412" t="n">
        <v>29586</v>
      </c>
      <c r="AM36" s="412" t="n">
        <v>29676</v>
      </c>
      <c r="AN36" s="412" t="n">
        <v>29767</v>
      </c>
      <c r="AO36" s="412" t="n">
        <v>29859</v>
      </c>
      <c r="AP36" s="412" t="n">
        <v>29951</v>
      </c>
      <c r="AQ36" s="412" t="n">
        <v>30041</v>
      </c>
      <c r="AR36" s="412" t="n">
        <v>30132</v>
      </c>
      <c r="AS36" s="412" t="n">
        <v>30224</v>
      </c>
      <c r="AT36" s="412" t="n">
        <v>30316</v>
      </c>
      <c r="AU36" s="412" t="n">
        <v>30406</v>
      </c>
      <c r="AV36" s="412" t="n">
        <v>30497</v>
      </c>
      <c r="AW36" s="412" t="n">
        <v>30589</v>
      </c>
      <c r="AX36" s="412" t="n">
        <v>30681</v>
      </c>
      <c r="AY36" s="412" t="n">
        <v>30772</v>
      </c>
      <c r="AZ36" s="412" t="n">
        <v>30863</v>
      </c>
      <c r="BA36" s="412" t="n">
        <v>30955</v>
      </c>
      <c r="BB36" s="412" t="n">
        <v>31047</v>
      </c>
      <c r="BC36" s="412" t="n">
        <v>31137</v>
      </c>
      <c r="BD36" s="412" t="n">
        <v>31228</v>
      </c>
      <c r="BE36" s="412" t="n">
        <v>31320</v>
      </c>
      <c r="BF36" s="412" t="n">
        <v>31412</v>
      </c>
      <c r="BG36" s="412" t="n">
        <v>31502</v>
      </c>
      <c r="BH36" s="412" t="n">
        <v>31593</v>
      </c>
      <c r="BI36" s="412" t="n">
        <v>31685</v>
      </c>
      <c r="BJ36" s="412" t="n">
        <v>31777</v>
      </c>
      <c r="BK36" s="412" t="n">
        <v>31867</v>
      </c>
      <c r="BL36" s="412" t="n">
        <v>31958</v>
      </c>
      <c r="BM36" s="412" t="n">
        <v>32050</v>
      </c>
      <c r="BN36" s="412" t="n">
        <v>32142</v>
      </c>
      <c r="BO36" s="412" t="n">
        <v>32233</v>
      </c>
      <c r="BP36" s="412" t="n">
        <v>32324</v>
      </c>
      <c r="BQ36" s="412" t="n">
        <v>32416</v>
      </c>
      <c r="BR36" s="412" t="n">
        <v>32508</v>
      </c>
      <c r="BS36" s="412" t="n">
        <v>32598</v>
      </c>
      <c r="BT36" s="412" t="n">
        <v>32689</v>
      </c>
      <c r="BU36" s="412" t="n">
        <v>32781</v>
      </c>
      <c r="BV36" s="412" t="n">
        <v>32873</v>
      </c>
      <c r="BW36" s="412" t="n">
        <v>32963</v>
      </c>
      <c r="BX36" s="412" t="n">
        <v>33054</v>
      </c>
      <c r="BY36" s="412" t="n">
        <v>33146</v>
      </c>
      <c r="BZ36" s="412" t="n">
        <v>33238</v>
      </c>
      <c r="CA36" s="412" t="n">
        <v>33328</v>
      </c>
      <c r="CB36" s="412" t="n">
        <v>33419</v>
      </c>
      <c r="CC36" s="412" t="n">
        <v>33511</v>
      </c>
      <c r="CD36" s="412" t="n">
        <v>33603</v>
      </c>
      <c r="CE36" s="412" t="n">
        <v>33694</v>
      </c>
      <c r="CF36" s="412" t="n">
        <v>33785</v>
      </c>
      <c r="CG36" s="412" t="n">
        <v>33877</v>
      </c>
      <c r="CH36" s="412" t="n">
        <v>33969</v>
      </c>
      <c r="CI36" s="412" t="n">
        <v>34059</v>
      </c>
      <c r="CJ36" s="412" t="n">
        <v>34150</v>
      </c>
      <c r="CK36" s="412" t="n">
        <v>34242</v>
      </c>
      <c r="CL36" s="412" t="n">
        <v>34334</v>
      </c>
      <c r="CM36" s="412" t="n">
        <v>34424</v>
      </c>
      <c r="CN36" s="412" t="n">
        <v>34515</v>
      </c>
      <c r="CO36" s="412" t="n">
        <v>34607</v>
      </c>
      <c r="CP36" s="412" t="n">
        <v>34699</v>
      </c>
      <c r="CQ36" s="412" t="n">
        <v>34789</v>
      </c>
      <c r="CR36" s="412" t="n">
        <v>34880</v>
      </c>
      <c r="CS36" s="412" t="n">
        <v>34972</v>
      </c>
      <c r="CT36" s="412" t="n">
        <v>35064</v>
      </c>
      <c r="CU36" s="412" t="n">
        <v>35155</v>
      </c>
      <c r="CV36" s="412" t="n">
        <v>35246</v>
      </c>
      <c r="CW36" s="412" t="n">
        <v>35338</v>
      </c>
      <c r="CX36" s="412" t="n">
        <v>35430</v>
      </c>
      <c r="CY36" s="412" t="n">
        <v>35520</v>
      </c>
      <c r="CZ36" s="412" t="n">
        <v>35611</v>
      </c>
      <c r="DA36" s="412" t="n">
        <v>35703</v>
      </c>
      <c r="DB36" s="412" t="n">
        <v>35795</v>
      </c>
      <c r="DC36" s="412" t="n">
        <v>35885</v>
      </c>
      <c r="DD36" s="412" t="n">
        <v>35976</v>
      </c>
      <c r="DE36" s="412" t="n">
        <v>36068</v>
      </c>
      <c r="DF36" s="412" t="n">
        <v>36160</v>
      </c>
      <c r="DG36" s="412" t="n">
        <v>36250</v>
      </c>
      <c r="DH36" s="412" t="n">
        <v>36341</v>
      </c>
      <c r="DI36" s="412" t="n">
        <v>36433</v>
      </c>
      <c r="DJ36" s="412" t="n">
        <v>36525</v>
      </c>
      <c r="DK36" s="412" t="n">
        <v>36616</v>
      </c>
      <c r="DL36" s="412" t="n">
        <v>36707</v>
      </c>
      <c r="DM36" s="412" t="n">
        <v>36799</v>
      </c>
      <c r="DN36" s="412" t="n">
        <v>36891</v>
      </c>
      <c r="DO36" s="412" t="n">
        <v>36981</v>
      </c>
      <c r="DP36" s="412" t="n">
        <v>37072</v>
      </c>
      <c r="DQ36" s="412" t="n">
        <v>37164</v>
      </c>
      <c r="DR36" s="412" t="n">
        <v>37256</v>
      </c>
      <c r="DS36" s="412" t="n">
        <v>37346</v>
      </c>
      <c r="DT36" s="412" t="n">
        <v>37437</v>
      </c>
      <c r="DU36" s="412" t="n">
        <v>37529</v>
      </c>
      <c r="DV36" s="412" t="n">
        <v>37621</v>
      </c>
      <c r="DW36" s="412" t="n">
        <v>37711</v>
      </c>
      <c r="DX36" s="412" t="n">
        <v>37802</v>
      </c>
      <c r="DY36" s="412" t="n">
        <v>37894</v>
      </c>
      <c r="DZ36" s="412" t="n">
        <v>37986</v>
      </c>
      <c r="EA36" s="412" t="n">
        <v>38077</v>
      </c>
      <c r="EB36" s="412" t="n">
        <v>38168</v>
      </c>
      <c r="EC36" s="412" t="n">
        <v>38260</v>
      </c>
      <c r="ED36" s="412" t="n">
        <v>38352</v>
      </c>
      <c r="EE36" s="412" t="n">
        <v>38442</v>
      </c>
      <c r="EF36" s="412" t="n">
        <v>38533</v>
      </c>
      <c r="EG36" s="412" t="n">
        <v>38625</v>
      </c>
      <c r="EH36" s="412" t="n">
        <v>38717</v>
      </c>
      <c r="EI36" s="412" t="n">
        <v>38807</v>
      </c>
      <c r="EJ36" s="412" t="n">
        <v>38898</v>
      </c>
      <c r="EK36" s="412" t="n">
        <v>38990</v>
      </c>
    </row>
    <row r="37" customFormat="false" ht="12.75" hidden="false" customHeight="false" outlineLevel="0" collapsed="false">
      <c r="A37" s="0" t="s">
        <v>1229</v>
      </c>
      <c r="B37" s="0" t="s">
        <v>493</v>
      </c>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c r="AX37" s="412"/>
      <c r="AY37" s="412"/>
      <c r="AZ37" s="412"/>
      <c r="BA37" s="412"/>
      <c r="BB37" s="412"/>
      <c r="BC37" s="412"/>
      <c r="BD37" s="412"/>
      <c r="BE37" s="412"/>
      <c r="DR37" s="0" t="n">
        <v>178</v>
      </c>
      <c r="DS37" s="0" t="n">
        <v>147</v>
      </c>
      <c r="DT37" s="0" t="n">
        <v>115</v>
      </c>
      <c r="DU37" s="0" t="n">
        <v>87</v>
      </c>
      <c r="DV37" s="0" t="n">
        <v>63</v>
      </c>
      <c r="DW37" s="0" t="n">
        <v>49</v>
      </c>
      <c r="DX37" s="0" t="n">
        <v>37</v>
      </c>
      <c r="DY37" s="0" t="n">
        <v>28</v>
      </c>
      <c r="DZ37" s="0" t="n">
        <v>20</v>
      </c>
      <c r="EA37" s="0" t="n">
        <v>13</v>
      </c>
      <c r="EB37" s="0" t="n">
        <v>9</v>
      </c>
      <c r="EC37" s="0" t="n">
        <v>6</v>
      </c>
      <c r="ED37" s="0" t="n">
        <v>4</v>
      </c>
      <c r="EE37" s="0" t="n">
        <v>1</v>
      </c>
      <c r="EF37" s="0" t="n">
        <v>3</v>
      </c>
      <c r="EG37" s="0" t="n">
        <v>2</v>
      </c>
      <c r="EH37" s="0" t="n">
        <v>0</v>
      </c>
      <c r="EI37" s="0" t="n">
        <v>0</v>
      </c>
      <c r="EJ37" s="0" t="n">
        <v>0</v>
      </c>
      <c r="EK37" s="0" t="n">
        <v>0</v>
      </c>
    </row>
    <row r="38" customFormat="false" ht="12.75" hidden="false" customHeight="false" outlineLevel="0" collapsed="false">
      <c r="A38" s="0" t="s">
        <v>1230</v>
      </c>
      <c r="B38" s="0" t="s">
        <v>1231</v>
      </c>
      <c r="C38" s="412"/>
      <c r="D38" s="412"/>
      <c r="E38" s="412"/>
      <c r="F38" s="412"/>
      <c r="G38" s="412"/>
      <c r="H38" s="412"/>
      <c r="I38" s="412"/>
      <c r="J38" s="412"/>
      <c r="K38" s="412"/>
      <c r="L38" s="412"/>
      <c r="M38" s="412"/>
      <c r="N38" s="412"/>
      <c r="O38" s="412"/>
      <c r="P38" s="412"/>
      <c r="Q38" s="412"/>
      <c r="R38" s="412"/>
      <c r="S38" s="412"/>
      <c r="T38" s="412"/>
      <c r="U38" s="412"/>
      <c r="CY38" s="0" t="n">
        <v>0</v>
      </c>
      <c r="CZ38" s="0" t="n">
        <v>0</v>
      </c>
      <c r="DA38" s="0" t="n">
        <v>0</v>
      </c>
      <c r="DB38" s="0" t="n">
        <v>0</v>
      </c>
      <c r="DC38" s="0" t="n">
        <v>0</v>
      </c>
      <c r="DD38" s="0" t="n">
        <v>0</v>
      </c>
      <c r="DE38" s="0" t="n">
        <v>0</v>
      </c>
      <c r="DF38" s="0" t="n">
        <v>0</v>
      </c>
      <c r="DG38" s="0" t="n">
        <v>0</v>
      </c>
      <c r="DH38" s="0" t="n">
        <v>0</v>
      </c>
      <c r="DI38" s="0" t="n">
        <v>0</v>
      </c>
      <c r="DJ38" s="0" t="n">
        <v>0</v>
      </c>
      <c r="DK38" s="0" t="n">
        <v>0</v>
      </c>
      <c r="DL38" s="0" t="n">
        <v>0</v>
      </c>
      <c r="DM38" s="0" t="n">
        <v>0</v>
      </c>
      <c r="DN38" s="0" t="n">
        <v>0</v>
      </c>
      <c r="DO38" s="0" t="n">
        <v>0</v>
      </c>
      <c r="DP38" s="0" t="n">
        <v>0</v>
      </c>
      <c r="DQ38" s="0" t="n">
        <v>0</v>
      </c>
      <c r="DR38" s="0" t="n">
        <v>0</v>
      </c>
      <c r="DS38" s="0" t="n">
        <v>0</v>
      </c>
      <c r="DT38" s="0" t="n">
        <v>0</v>
      </c>
      <c r="DU38" s="0" t="n">
        <v>0</v>
      </c>
      <c r="DV38" s="0" t="n">
        <v>0</v>
      </c>
      <c r="DW38" s="0" t="n">
        <v>0</v>
      </c>
      <c r="DX38" s="0" t="n">
        <v>0</v>
      </c>
      <c r="DY38" s="0" t="n">
        <v>0</v>
      </c>
      <c r="DZ38" s="0" t="n">
        <v>0</v>
      </c>
      <c r="EA38" s="0" t="n">
        <v>0</v>
      </c>
      <c r="EB38" s="0" t="n">
        <v>0</v>
      </c>
      <c r="EC38" s="0" t="n">
        <v>0</v>
      </c>
      <c r="ED38" s="0" t="n">
        <v>0</v>
      </c>
      <c r="EE38" s="0" t="n">
        <v>0</v>
      </c>
      <c r="EF38" s="0" t="n">
        <v>0</v>
      </c>
      <c r="EG38" s="0" t="n">
        <v>0</v>
      </c>
      <c r="EH38" s="0" t="n">
        <v>0</v>
      </c>
      <c r="EI38" s="0" t="n">
        <v>0</v>
      </c>
      <c r="EJ38" s="0" t="n">
        <v>0</v>
      </c>
      <c r="EK38" s="0" t="n">
        <v>0</v>
      </c>
    </row>
    <row r="39" customFormat="false" ht="12.75" hidden="false" customHeight="false" outlineLevel="0" collapsed="false">
      <c r="A39" s="0" t="s">
        <v>1232</v>
      </c>
      <c r="B39" s="0" t="s">
        <v>1233</v>
      </c>
      <c r="C39" s="412"/>
      <c r="D39" s="412"/>
      <c r="E39" s="412"/>
      <c r="F39" s="412"/>
      <c r="G39" s="412"/>
      <c r="H39" s="412"/>
      <c r="I39" s="412"/>
      <c r="J39" s="412"/>
      <c r="K39" s="412"/>
      <c r="L39" s="412"/>
      <c r="M39" s="412"/>
      <c r="N39" s="412"/>
      <c r="O39" s="412"/>
      <c r="P39" s="412"/>
      <c r="Q39" s="412"/>
      <c r="R39" s="412"/>
      <c r="S39" s="412"/>
      <c r="T39" s="412"/>
      <c r="U39" s="412"/>
      <c r="CY39" s="0" t="n">
        <v>1983</v>
      </c>
      <c r="CZ39" s="0" t="n">
        <v>1645</v>
      </c>
      <c r="DA39" s="0" t="n">
        <v>1574</v>
      </c>
      <c r="DB39" s="0" t="n">
        <v>1743</v>
      </c>
      <c r="DC39" s="0" t="n">
        <v>1273</v>
      </c>
      <c r="DD39" s="0" t="n">
        <v>1172</v>
      </c>
      <c r="DE39" s="0" t="n">
        <v>1559</v>
      </c>
      <c r="DF39" s="0" t="n">
        <v>2064</v>
      </c>
      <c r="DG39" s="0" t="n">
        <v>1999</v>
      </c>
      <c r="DH39" s="0" t="n">
        <v>1749</v>
      </c>
      <c r="DI39" s="0" t="n">
        <v>1458</v>
      </c>
      <c r="DJ39" s="0" t="n">
        <v>2108</v>
      </c>
      <c r="DK39" s="0" t="n">
        <v>2696</v>
      </c>
      <c r="DL39" s="0" t="n">
        <v>3137</v>
      </c>
      <c r="DM39" s="0" t="n">
        <v>2509</v>
      </c>
      <c r="DN39" s="0" t="n">
        <v>2193</v>
      </c>
      <c r="DO39" s="0" t="n">
        <v>485</v>
      </c>
      <c r="DP39" s="0" t="n">
        <v>196</v>
      </c>
      <c r="DQ39" s="0" t="n">
        <v>106</v>
      </c>
      <c r="DR39" s="0" t="n">
        <v>504</v>
      </c>
      <c r="DS39" s="0" t="n">
        <v>936</v>
      </c>
      <c r="DT39" s="0" t="n">
        <v>446</v>
      </c>
      <c r="DU39" s="0" t="n">
        <v>686</v>
      </c>
      <c r="DV39" s="0" t="n">
        <v>1049</v>
      </c>
      <c r="DW39" s="0" t="n">
        <v>915</v>
      </c>
      <c r="DX39" s="0" t="n">
        <v>896</v>
      </c>
      <c r="DY39" s="0" t="n">
        <v>1657</v>
      </c>
      <c r="DZ39" s="0" t="n">
        <v>2173</v>
      </c>
      <c r="EA39" s="0" t="n">
        <v>1730</v>
      </c>
      <c r="EB39" s="0" t="n">
        <v>1757</v>
      </c>
      <c r="EC39" s="0" t="n">
        <v>1906</v>
      </c>
      <c r="ED39" s="0" t="n">
        <v>2123</v>
      </c>
      <c r="EE39" s="0" t="n">
        <v>2178</v>
      </c>
      <c r="EF39" s="0" t="n">
        <v>2038</v>
      </c>
      <c r="EG39" s="0" t="n">
        <v>1995</v>
      </c>
      <c r="EH39" s="0" t="n">
        <v>2453</v>
      </c>
      <c r="EI39" s="0" t="n">
        <v>1357</v>
      </c>
      <c r="EJ39" s="0" t="n">
        <v>885</v>
      </c>
      <c r="EK39" s="0" t="n">
        <v>1301</v>
      </c>
    </row>
    <row r="40" customFormat="false" ht="12.75" hidden="false" customHeight="false" outlineLevel="0" collapsed="false">
      <c r="A40" s="0" t="s">
        <v>1234</v>
      </c>
      <c r="B40" s="0" t="s">
        <v>1235</v>
      </c>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c r="AX40" s="412"/>
      <c r="AY40" s="412"/>
      <c r="AZ40" s="412"/>
      <c r="BA40" s="412"/>
      <c r="BB40" s="412" t="n">
        <v>15.549</v>
      </c>
      <c r="BC40" s="412"/>
      <c r="BD40" s="412"/>
      <c r="BE40" s="412"/>
      <c r="BF40" s="0" t="n">
        <v>-23.365</v>
      </c>
      <c r="BJ40" s="0" t="n">
        <v>-23.157</v>
      </c>
      <c r="BN40" s="0" t="n">
        <v>-339.89</v>
      </c>
      <c r="BR40" s="0" t="n">
        <v>-127.763</v>
      </c>
      <c r="BS40" s="0" t="n">
        <v>-14.335</v>
      </c>
      <c r="BT40" s="0" t="n">
        <v>16.657</v>
      </c>
      <c r="BU40" s="0" t="n">
        <v>-68.608</v>
      </c>
      <c r="BV40" s="0" t="n">
        <v>-76.855</v>
      </c>
      <c r="BW40" s="0" t="n">
        <v>-39.504</v>
      </c>
      <c r="BX40" s="0" t="n">
        <v>-42.433</v>
      </c>
      <c r="BY40" s="0" t="n">
        <v>-13.958</v>
      </c>
      <c r="BZ40" s="0" t="n">
        <v>65.365</v>
      </c>
      <c r="CA40" s="0" t="n">
        <v>-34.387</v>
      </c>
      <c r="CB40" s="0" t="n">
        <v>-61.898</v>
      </c>
      <c r="CC40" s="0" t="n">
        <v>-45.604</v>
      </c>
      <c r="CD40" s="0" t="n">
        <v>-29.969</v>
      </c>
      <c r="CE40" s="0" t="n">
        <v>-33.829</v>
      </c>
      <c r="CF40" s="0" t="n">
        <v>-6.215</v>
      </c>
      <c r="CG40" s="0" t="n">
        <v>-12.588</v>
      </c>
      <c r="CH40" s="0" t="n">
        <v>28.794</v>
      </c>
      <c r="CI40" s="0" t="n">
        <v>-24.12</v>
      </c>
      <c r="CJ40" s="0" t="n">
        <v>-40.624</v>
      </c>
      <c r="CK40" s="0" t="n">
        <v>137.403</v>
      </c>
      <c r="CL40" s="0" t="n">
        <v>197</v>
      </c>
      <c r="CM40" s="0" t="n">
        <v>-4</v>
      </c>
      <c r="CN40" s="0" t="n">
        <v>-30</v>
      </c>
      <c r="CO40" s="0" t="n">
        <v>64</v>
      </c>
      <c r="CP40" s="0" t="n">
        <v>-63</v>
      </c>
      <c r="CQ40" s="0" t="n">
        <v>117</v>
      </c>
      <c r="CR40" s="0" t="n">
        <v>-19</v>
      </c>
      <c r="CS40" s="0" t="n">
        <v>397</v>
      </c>
      <c r="CT40" s="0" t="n">
        <v>-179</v>
      </c>
      <c r="CU40" s="0" t="n">
        <v>80</v>
      </c>
      <c r="CV40" s="0" t="n">
        <v>-105</v>
      </c>
      <c r="CW40" s="0" t="n">
        <v>63</v>
      </c>
      <c r="CX40" s="0" t="n">
        <v>43</v>
      </c>
      <c r="CY40" s="0" t="n">
        <v>24</v>
      </c>
      <c r="CZ40" s="0" t="n">
        <v>-208</v>
      </c>
      <c r="DA40" s="0" t="n">
        <v>-172</v>
      </c>
      <c r="DB40" s="0" t="n">
        <v>-177</v>
      </c>
      <c r="DC40" s="0" t="n">
        <v>43</v>
      </c>
      <c r="DD40" s="0" t="n">
        <v>-80</v>
      </c>
      <c r="DE40" s="0" t="n">
        <v>-71</v>
      </c>
      <c r="DF40" s="0" t="n">
        <v>-83</v>
      </c>
      <c r="DG40" s="0" t="n">
        <v>23</v>
      </c>
      <c r="DH40" s="0" t="n">
        <v>-24</v>
      </c>
      <c r="DI40" s="0" t="n">
        <v>3</v>
      </c>
      <c r="DJ40" s="0" t="n">
        <v>69</v>
      </c>
      <c r="DK40" s="0" t="n">
        <v>143</v>
      </c>
      <c r="DL40" s="0" t="n">
        <v>155</v>
      </c>
      <c r="DM40" s="0" t="n">
        <v>106</v>
      </c>
      <c r="DN40" s="0" t="n">
        <v>138</v>
      </c>
      <c r="DO40" s="0" t="n">
        <v>87</v>
      </c>
      <c r="DP40" s="0" t="n">
        <v>19</v>
      </c>
      <c r="DQ40" s="0" t="n">
        <v>-80</v>
      </c>
      <c r="DR40" s="0" t="n">
        <v>23</v>
      </c>
      <c r="DS40" s="0" t="n">
        <v>-1</v>
      </c>
      <c r="DT40" s="0" t="n">
        <v>-32</v>
      </c>
      <c r="DU40" s="0" t="n">
        <v>-180</v>
      </c>
      <c r="DV40" s="0" t="n">
        <v>-101</v>
      </c>
      <c r="DW40" s="0" t="n">
        <v>-148</v>
      </c>
      <c r="DX40" s="0" t="n">
        <v>-180</v>
      </c>
      <c r="DY40" s="0" t="n">
        <v>-123</v>
      </c>
      <c r="DZ40" s="0" t="n">
        <v>-152</v>
      </c>
      <c r="EA40" s="0" t="n">
        <v>111</v>
      </c>
      <c r="EB40" s="0" t="n">
        <v>32</v>
      </c>
      <c r="EC40" s="0" t="n">
        <v>30</v>
      </c>
      <c r="ED40" s="0" t="n">
        <v>24</v>
      </c>
      <c r="EE40" s="0" t="n">
        <v>34</v>
      </c>
      <c r="EF40" s="0" t="n">
        <v>129</v>
      </c>
      <c r="EG40" s="0" t="n">
        <v>64</v>
      </c>
      <c r="EH40" s="0" t="n">
        <v>126</v>
      </c>
      <c r="EI40" s="0" t="n">
        <v>-84</v>
      </c>
      <c r="EJ40" s="0" t="n">
        <v>-21</v>
      </c>
      <c r="EK40" s="0" t="n">
        <v>-112</v>
      </c>
    </row>
    <row r="41" customFormat="false" ht="12.75" hidden="false" customHeight="false" outlineLevel="0" collapsed="false">
      <c r="A41" s="0" t="s">
        <v>1236</v>
      </c>
      <c r="B41" s="0" t="s">
        <v>1237</v>
      </c>
      <c r="AY41" s="0" t="n">
        <v>4</v>
      </c>
      <c r="AZ41" s="0" t="n">
        <v>4</v>
      </c>
      <c r="BA41" s="0" t="n">
        <v>4</v>
      </c>
      <c r="BC41" s="0" t="n">
        <v>4</v>
      </c>
      <c r="BD41" s="0" t="n">
        <v>4</v>
      </c>
      <c r="BE41" s="0" t="n">
        <v>4</v>
      </c>
      <c r="BG41" s="0" t="n">
        <v>4</v>
      </c>
      <c r="BH41" s="0" t="n">
        <v>4</v>
      </c>
      <c r="BI41" s="0" t="n">
        <v>4</v>
      </c>
      <c r="BK41" s="0" t="n">
        <v>4</v>
      </c>
      <c r="BL41" s="0" t="n">
        <v>4</v>
      </c>
      <c r="BM41" s="0" t="n">
        <v>4</v>
      </c>
      <c r="BO41" s="0" t="n">
        <v>4</v>
      </c>
      <c r="BP41" s="0" t="n">
        <v>4</v>
      </c>
      <c r="BQ41" s="0" t="n">
        <v>4</v>
      </c>
    </row>
    <row r="42" customFormat="false" ht="12.75" hidden="false" customHeight="false" outlineLevel="0" collapsed="false">
      <c r="A42" s="0" t="s">
        <v>1238</v>
      </c>
      <c r="B42" s="0" t="s">
        <v>1239</v>
      </c>
      <c r="C42" s="412" t="n">
        <v>0</v>
      </c>
      <c r="D42" s="412" t="n">
        <v>0</v>
      </c>
      <c r="E42" s="412" t="n">
        <v>0</v>
      </c>
      <c r="F42" s="412" t="n">
        <v>0</v>
      </c>
      <c r="G42" s="412"/>
      <c r="H42" s="412"/>
      <c r="I42" s="412"/>
      <c r="J42" s="412" t="n">
        <v>0</v>
      </c>
      <c r="K42" s="412"/>
      <c r="L42" s="412"/>
      <c r="M42" s="412"/>
      <c r="N42" s="412" t="n">
        <v>0</v>
      </c>
      <c r="O42" s="412" t="n">
        <v>0</v>
      </c>
      <c r="P42" s="412" t="n">
        <v>0</v>
      </c>
      <c r="Q42" s="412" t="n">
        <v>0</v>
      </c>
      <c r="R42" s="412" t="n">
        <v>0</v>
      </c>
      <c r="S42" s="412" t="n">
        <v>0</v>
      </c>
      <c r="T42" s="412" t="n">
        <v>0</v>
      </c>
      <c r="U42" s="412" t="n">
        <v>0</v>
      </c>
      <c r="V42" s="412" t="n">
        <v>0</v>
      </c>
      <c r="W42" s="412" t="n">
        <v>1.145</v>
      </c>
      <c r="X42" s="412" t="n">
        <v>0.44</v>
      </c>
      <c r="Y42" s="412" t="n">
        <v>0.936</v>
      </c>
      <c r="Z42" s="412" t="n">
        <v>0</v>
      </c>
      <c r="AA42" s="412" t="n">
        <v>4.637</v>
      </c>
      <c r="AB42" s="412" t="n">
        <v>8.642</v>
      </c>
      <c r="AC42" s="412" t="n">
        <v>13.766</v>
      </c>
      <c r="AD42" s="412" t="n">
        <v>43.638</v>
      </c>
      <c r="AE42" s="412" t="n">
        <v>33.455</v>
      </c>
      <c r="AF42" s="412" t="n">
        <v>33.766</v>
      </c>
      <c r="AG42" s="412" t="n">
        <v>21.082</v>
      </c>
      <c r="AH42" s="412" t="n">
        <v>19.124</v>
      </c>
      <c r="AI42" s="412" t="n">
        <v>31.93</v>
      </c>
      <c r="AJ42" s="412" t="n">
        <v>66.169</v>
      </c>
      <c r="AK42" s="412" t="n">
        <v>18.192</v>
      </c>
      <c r="AL42" s="412" t="n">
        <v>11.844</v>
      </c>
      <c r="AM42" s="412" t="n">
        <v>26.989</v>
      </c>
      <c r="AN42" s="412" t="n">
        <v>37.507</v>
      </c>
      <c r="AO42" s="412" t="n">
        <v>20.37</v>
      </c>
      <c r="AP42" s="412" t="n">
        <v>31.889</v>
      </c>
      <c r="AQ42" s="412" t="n">
        <v>37.702</v>
      </c>
      <c r="AR42" s="412" t="n">
        <v>27.654</v>
      </c>
      <c r="AS42" s="412" t="n">
        <v>40.782</v>
      </c>
      <c r="AT42" s="412" t="n">
        <v>75.482</v>
      </c>
      <c r="AU42" s="412" t="n">
        <v>47.145</v>
      </c>
      <c r="AV42" s="412" t="n">
        <v>57.68</v>
      </c>
      <c r="AW42" s="412" t="n">
        <v>57.175</v>
      </c>
      <c r="AX42" s="412" t="n">
        <v>81.082</v>
      </c>
      <c r="AY42" s="412" t="n">
        <v>44.888</v>
      </c>
      <c r="AZ42" s="412" t="n">
        <v>41.87</v>
      </c>
      <c r="BA42" s="412" t="n">
        <v>96.441</v>
      </c>
      <c r="BB42" s="412" t="n">
        <v>65.533</v>
      </c>
      <c r="BC42" s="412" t="n">
        <v>64.232</v>
      </c>
      <c r="BD42" s="412" t="n">
        <v>60.878</v>
      </c>
      <c r="BE42" s="412" t="n">
        <v>65.74</v>
      </c>
      <c r="BF42" s="0" t="n">
        <v>88.898</v>
      </c>
      <c r="BG42" s="0" t="n">
        <v>139.836</v>
      </c>
      <c r="BH42" s="0" t="n">
        <v>118.162</v>
      </c>
      <c r="BI42" s="0" t="n">
        <v>118.468</v>
      </c>
      <c r="BJ42" s="0" t="n">
        <v>112.055</v>
      </c>
      <c r="BK42" s="0" t="n">
        <v>118.945</v>
      </c>
      <c r="BL42" s="0" t="n">
        <v>257.874</v>
      </c>
      <c r="BM42" s="0" t="n">
        <v>228.699</v>
      </c>
      <c r="BN42" s="0" t="n">
        <v>454.957</v>
      </c>
      <c r="BO42" s="0" t="n">
        <v>265.473</v>
      </c>
      <c r="BP42" s="0" t="n">
        <v>278.055</v>
      </c>
      <c r="BQ42" s="0" t="n">
        <v>263.925</v>
      </c>
      <c r="BR42" s="0" t="n">
        <v>217.194</v>
      </c>
      <c r="BS42" s="0" t="n">
        <v>202.859</v>
      </c>
      <c r="BT42" s="0" t="n">
        <v>233.851</v>
      </c>
      <c r="BU42" s="0" t="n">
        <v>148.586</v>
      </c>
      <c r="BV42" s="0" t="n">
        <v>156.499</v>
      </c>
      <c r="BW42" s="0" t="n">
        <v>126.995</v>
      </c>
      <c r="BX42" s="0" t="n">
        <v>188.888</v>
      </c>
      <c r="BY42" s="0" t="n">
        <v>225.2</v>
      </c>
      <c r="BZ42" s="0" t="n">
        <v>278.596</v>
      </c>
      <c r="CA42" s="0" t="n">
        <v>241.509</v>
      </c>
      <c r="CB42" s="0" t="n">
        <v>145.035</v>
      </c>
      <c r="CC42" s="0" t="n">
        <v>157.623</v>
      </c>
      <c r="CD42" s="0" t="n">
        <v>173.258</v>
      </c>
      <c r="CE42" s="0" t="n">
        <v>139.429</v>
      </c>
      <c r="CF42" s="0" t="n">
        <v>167.043</v>
      </c>
      <c r="CG42" s="0" t="n">
        <v>245.372</v>
      </c>
      <c r="CH42" s="0" t="n">
        <v>311.84</v>
      </c>
      <c r="CI42" s="0" t="n">
        <v>287.72</v>
      </c>
      <c r="CJ42" s="0" t="n">
        <v>271.216</v>
      </c>
      <c r="CK42" s="0" t="n">
        <v>369.45</v>
      </c>
      <c r="CL42" s="0" t="n">
        <v>497</v>
      </c>
      <c r="CM42" s="0" t="n">
        <v>397</v>
      </c>
      <c r="CN42" s="0" t="n">
        <v>539</v>
      </c>
      <c r="CO42" s="0" t="n">
        <v>640</v>
      </c>
      <c r="CP42" s="0" t="n">
        <v>517</v>
      </c>
      <c r="CQ42" s="0" t="n">
        <v>639</v>
      </c>
      <c r="CR42" s="0" t="n">
        <v>507</v>
      </c>
      <c r="CS42" s="0" t="n">
        <v>927</v>
      </c>
      <c r="CT42" s="0" t="n">
        <v>346</v>
      </c>
      <c r="CU42" s="0" t="n">
        <v>426</v>
      </c>
      <c r="CV42" s="0" t="n">
        <v>241</v>
      </c>
      <c r="CW42" s="0" t="n">
        <v>409</v>
      </c>
      <c r="CX42" s="0" t="n">
        <v>389</v>
      </c>
      <c r="CY42" s="0" t="n">
        <v>713</v>
      </c>
      <c r="CZ42" s="0" t="n">
        <v>181</v>
      </c>
      <c r="DA42" s="0" t="n">
        <v>297</v>
      </c>
      <c r="DB42" s="0" t="n">
        <v>322</v>
      </c>
      <c r="DC42" s="0" t="n">
        <v>365</v>
      </c>
      <c r="DD42" s="0" t="n">
        <v>242</v>
      </c>
      <c r="DE42" s="0" t="n">
        <v>192</v>
      </c>
      <c r="DF42" s="0" t="n">
        <v>159</v>
      </c>
      <c r="DG42" s="0" t="n">
        <v>182</v>
      </c>
      <c r="DH42" s="0" t="n">
        <v>135</v>
      </c>
      <c r="DI42" s="0" t="n">
        <v>164</v>
      </c>
      <c r="DJ42" s="0" t="n">
        <v>230</v>
      </c>
      <c r="DK42" s="0" t="n">
        <v>373</v>
      </c>
      <c r="DL42" s="0" t="n">
        <v>385</v>
      </c>
      <c r="DM42" s="0" t="n">
        <v>336</v>
      </c>
      <c r="DN42" s="0" t="n">
        <v>378</v>
      </c>
      <c r="DO42" s="0" t="n">
        <v>479</v>
      </c>
      <c r="DP42" s="0" t="n">
        <v>411</v>
      </c>
      <c r="DQ42" s="0" t="n">
        <v>302</v>
      </c>
      <c r="DR42" s="0" t="n">
        <v>409</v>
      </c>
      <c r="DS42" s="0" t="n">
        <v>412</v>
      </c>
      <c r="DT42" s="0" t="n">
        <v>383</v>
      </c>
      <c r="DU42" s="0" t="n">
        <v>317</v>
      </c>
      <c r="DV42" s="0" t="n">
        <v>436</v>
      </c>
      <c r="DW42" s="0" t="n">
        <v>393</v>
      </c>
      <c r="DX42" s="0" t="n">
        <v>385</v>
      </c>
      <c r="DY42" s="0" t="n">
        <v>352</v>
      </c>
      <c r="DZ42" s="0" t="n">
        <v>224</v>
      </c>
      <c r="EA42" s="0" t="n">
        <v>296</v>
      </c>
      <c r="EB42" s="0" t="n">
        <v>216</v>
      </c>
      <c r="EC42" s="0" t="n">
        <v>213</v>
      </c>
      <c r="ED42" s="0" t="n">
        <v>201</v>
      </c>
      <c r="EE42" s="0" t="n">
        <v>222</v>
      </c>
      <c r="EF42" s="0" t="n">
        <v>318</v>
      </c>
      <c r="EG42" s="0" t="n">
        <v>252</v>
      </c>
      <c r="EH42" s="0" t="n">
        <v>313</v>
      </c>
      <c r="EI42" s="0" t="n">
        <v>224</v>
      </c>
      <c r="EJ42" s="0" t="n">
        <v>287</v>
      </c>
      <c r="EK42" s="0" t="n">
        <v>196</v>
      </c>
    </row>
    <row r="43" customFormat="false" ht="12.75" hidden="false" customHeight="false" outlineLevel="0" collapsed="false">
      <c r="A43" s="0" t="s">
        <v>1240</v>
      </c>
      <c r="B43" s="0" t="s">
        <v>1241</v>
      </c>
      <c r="AY43" s="0" t="n">
        <v>2.028</v>
      </c>
      <c r="AZ43" s="0" t="n">
        <v>6.182</v>
      </c>
      <c r="BA43" s="0" t="n">
        <v>9.438</v>
      </c>
      <c r="BB43" s="0" t="n">
        <v>18.72</v>
      </c>
      <c r="BC43" s="0" t="n">
        <v>38.476</v>
      </c>
      <c r="BD43" s="0" t="n">
        <v>117.222</v>
      </c>
      <c r="BE43" s="0" t="n">
        <v>119.757</v>
      </c>
      <c r="BF43" s="0" t="n">
        <v>132.092</v>
      </c>
      <c r="BG43" s="0" t="n">
        <v>11.209</v>
      </c>
      <c r="BH43" s="0" t="n">
        <v>44.811</v>
      </c>
      <c r="BI43" s="0" t="n">
        <v>77.932</v>
      </c>
      <c r="BJ43" s="0" t="n">
        <v>65.71</v>
      </c>
      <c r="BK43" s="0" t="n">
        <v>8.678</v>
      </c>
      <c r="BL43" s="0" t="n">
        <v>114.03</v>
      </c>
      <c r="BM43" s="0" t="n">
        <v>108.144</v>
      </c>
      <c r="BN43" s="0" t="n">
        <v>116.685</v>
      </c>
      <c r="BO43" s="0" t="n">
        <v>9.532</v>
      </c>
      <c r="BP43" s="0" t="n">
        <v>81.93</v>
      </c>
      <c r="BQ43" s="0" t="n">
        <v>160.973</v>
      </c>
      <c r="BR43" s="0" t="n">
        <v>87.005</v>
      </c>
      <c r="BS43" s="0" t="n">
        <v>0</v>
      </c>
      <c r="BT43" s="0" t="n">
        <v>0.284</v>
      </c>
      <c r="BU43" s="0" t="n">
        <v>0.284</v>
      </c>
      <c r="BV43" s="0" t="n">
        <v>0.286</v>
      </c>
      <c r="BW43" s="0" t="n">
        <v>0</v>
      </c>
      <c r="BX43" s="0" t="n">
        <v>0</v>
      </c>
      <c r="BY43" s="0" t="n">
        <v>1.288</v>
      </c>
      <c r="BZ43" s="0" t="n">
        <v>1.288</v>
      </c>
      <c r="CA43" s="0" t="n">
        <v>0</v>
      </c>
      <c r="CB43" s="0" t="n">
        <v>0</v>
      </c>
      <c r="CC43" s="0" t="n">
        <v>0</v>
      </c>
      <c r="CD43" s="0" t="n">
        <v>1.696</v>
      </c>
      <c r="CE43" s="0" t="n">
        <v>0</v>
      </c>
      <c r="CF43" s="0" t="n">
        <v>2.308</v>
      </c>
      <c r="CG43" s="0" t="n">
        <v>7.269</v>
      </c>
      <c r="CH43" s="0" t="n">
        <v>0</v>
      </c>
      <c r="CI43" s="0" t="n">
        <v>58.438</v>
      </c>
      <c r="CJ43" s="0" t="n">
        <v>58.74</v>
      </c>
      <c r="CK43" s="0" t="n">
        <v>75.121</v>
      </c>
      <c r="CL43" s="0" t="n">
        <v>148</v>
      </c>
      <c r="CM43" s="0" t="n">
        <v>0</v>
      </c>
      <c r="CN43" s="0" t="n">
        <v>38</v>
      </c>
      <c r="CO43" s="0" t="n">
        <v>127</v>
      </c>
      <c r="CP43" s="0" t="n">
        <v>128</v>
      </c>
      <c r="CQ43" s="0" t="n">
        <v>12</v>
      </c>
      <c r="CR43" s="0" t="n">
        <v>0</v>
      </c>
      <c r="CS43" s="0" t="n">
        <v>0</v>
      </c>
      <c r="CT43" s="0" t="n">
        <v>0</v>
      </c>
      <c r="CU43" s="0" t="n">
        <v>0</v>
      </c>
      <c r="CV43" s="0" t="n">
        <v>0</v>
      </c>
      <c r="CW43" s="0" t="n">
        <v>300</v>
      </c>
      <c r="CX43" s="0" t="n">
        <v>317</v>
      </c>
      <c r="CY43" s="0" t="n">
        <v>68</v>
      </c>
      <c r="CZ43" s="0" t="n">
        <v>68</v>
      </c>
      <c r="DA43" s="0" t="n">
        <v>68</v>
      </c>
      <c r="DB43" s="0" t="n">
        <v>172</v>
      </c>
      <c r="DC43" s="0" t="n">
        <v>13</v>
      </c>
      <c r="DD43" s="0" t="n">
        <v>34</v>
      </c>
      <c r="DE43" s="0" t="n">
        <v>63</v>
      </c>
      <c r="DF43" s="0" t="n">
        <v>169</v>
      </c>
      <c r="DG43" s="0" t="n">
        <v>27</v>
      </c>
      <c r="DH43" s="0" t="n">
        <v>27</v>
      </c>
      <c r="DI43" s="0" t="n">
        <v>28</v>
      </c>
      <c r="DJ43" s="0" t="n">
        <v>118</v>
      </c>
      <c r="DK43" s="0" t="n">
        <v>0</v>
      </c>
      <c r="DL43" s="0" t="n">
        <v>11</v>
      </c>
      <c r="DM43" s="0" t="n">
        <v>11</v>
      </c>
      <c r="DN43" s="0" t="n">
        <v>77</v>
      </c>
      <c r="DO43" s="0" t="n">
        <v>11</v>
      </c>
      <c r="DP43" s="0" t="n">
        <v>266</v>
      </c>
      <c r="DQ43" s="0" t="n">
        <v>266</v>
      </c>
      <c r="DR43" s="0" t="n">
        <v>306</v>
      </c>
      <c r="DS43" s="0" t="n">
        <v>0</v>
      </c>
      <c r="DT43" s="0" t="n">
        <v>35</v>
      </c>
      <c r="DU43" s="0" t="n">
        <v>35</v>
      </c>
      <c r="DV43" s="0" t="n">
        <v>55</v>
      </c>
      <c r="DW43" s="0" t="n">
        <v>0</v>
      </c>
      <c r="DX43" s="0" t="n">
        <v>0</v>
      </c>
      <c r="DY43" s="0" t="n">
        <v>0</v>
      </c>
      <c r="DZ43" s="0" t="n">
        <v>0</v>
      </c>
      <c r="EA43" s="0" t="n">
        <v>0</v>
      </c>
      <c r="EB43" s="0" t="n">
        <v>0</v>
      </c>
      <c r="EC43" s="0" t="n">
        <v>0</v>
      </c>
      <c r="ED43" s="0" t="n">
        <v>0</v>
      </c>
      <c r="EE43" s="0" t="n">
        <v>0</v>
      </c>
      <c r="EF43" s="0" t="n">
        <v>0</v>
      </c>
      <c r="EG43" s="0" t="n">
        <v>0</v>
      </c>
      <c r="EH43" s="0" t="n">
        <v>1742</v>
      </c>
      <c r="EI43" s="0" t="n">
        <v>0</v>
      </c>
      <c r="EJ43" s="0" t="n">
        <v>0</v>
      </c>
      <c r="EK43" s="0" t="n">
        <v>0</v>
      </c>
    </row>
    <row r="44" customFormat="false" ht="12.75" hidden="false" customHeight="false" outlineLevel="0" collapsed="false">
      <c r="A44" s="0" t="s">
        <v>1242</v>
      </c>
      <c r="B44" s="0" t="s">
        <v>1243</v>
      </c>
      <c r="AY44" s="0" t="n">
        <v>0</v>
      </c>
      <c r="AZ44" s="0" t="n">
        <v>0</v>
      </c>
      <c r="BA44" s="0" t="n">
        <v>0</v>
      </c>
      <c r="BB44" s="0" t="n">
        <v>0</v>
      </c>
      <c r="BC44" s="0" t="n">
        <v>0</v>
      </c>
      <c r="BD44" s="0" t="n">
        <v>0</v>
      </c>
      <c r="BE44" s="0" t="n">
        <v>0</v>
      </c>
      <c r="BF44" s="0" t="n">
        <v>7.567</v>
      </c>
      <c r="BG44" s="0" t="n">
        <v>26.715</v>
      </c>
      <c r="BH44" s="0" t="n">
        <v>53.001</v>
      </c>
      <c r="BI44" s="0" t="n">
        <v>59.701</v>
      </c>
      <c r="BJ44" s="0" t="n">
        <v>59.701</v>
      </c>
      <c r="BK44" s="0" t="n">
        <v>0</v>
      </c>
      <c r="BL44" s="0" t="n">
        <v>0</v>
      </c>
      <c r="BM44" s="0" t="n">
        <v>86.177</v>
      </c>
      <c r="BN44" s="0" t="n">
        <v>116.177</v>
      </c>
      <c r="BQ44" s="0" t="n">
        <v>13.858</v>
      </c>
      <c r="BR44" s="0" t="n">
        <v>27.868</v>
      </c>
      <c r="BS44" s="0" t="n">
        <v>1.496</v>
      </c>
      <c r="BT44" s="0" t="n">
        <v>3.529</v>
      </c>
      <c r="BU44" s="0" t="n">
        <v>22.9</v>
      </c>
      <c r="BV44" s="0" t="n">
        <v>44.22</v>
      </c>
      <c r="BW44" s="0" t="n">
        <v>4.01</v>
      </c>
      <c r="BX44" s="0" t="n">
        <v>4.01</v>
      </c>
      <c r="BY44" s="0" t="n">
        <v>4.05</v>
      </c>
      <c r="BZ44" s="0" t="n">
        <v>20.422</v>
      </c>
      <c r="CA44" s="0" t="n">
        <v>0</v>
      </c>
      <c r="CB44" s="0" t="n">
        <v>75.369</v>
      </c>
      <c r="CC44" s="0" t="n">
        <v>75.369</v>
      </c>
      <c r="CD44" s="0" t="n">
        <v>75.369</v>
      </c>
      <c r="CE44" s="0" t="n">
        <v>20.01</v>
      </c>
      <c r="CF44" s="0" t="n">
        <v>20.058</v>
      </c>
      <c r="CG44" s="0" t="n">
        <v>22.077</v>
      </c>
      <c r="CH44" s="0" t="n">
        <v>19.65</v>
      </c>
      <c r="CI44" s="0" t="n">
        <v>0</v>
      </c>
      <c r="CJ44" s="0" t="n">
        <v>0</v>
      </c>
      <c r="CK44" s="0" t="n">
        <v>0</v>
      </c>
      <c r="CL44" s="0" t="n">
        <v>0</v>
      </c>
      <c r="CM44" s="0" t="n">
        <v>98</v>
      </c>
      <c r="CN44" s="0" t="n">
        <v>98</v>
      </c>
      <c r="CO44" s="0" t="n">
        <v>98</v>
      </c>
      <c r="CP44" s="0" t="n">
        <v>98</v>
      </c>
      <c r="CQ44" s="0" t="n">
        <v>0</v>
      </c>
      <c r="CR44" s="0" t="n">
        <v>0</v>
      </c>
      <c r="CS44" s="0" t="n">
        <v>0</v>
      </c>
      <c r="CT44" s="0" t="n">
        <v>4</v>
      </c>
      <c r="CU44" s="0" t="n">
        <v>0</v>
      </c>
      <c r="CV44" s="0" t="n">
        <v>0</v>
      </c>
      <c r="CW44" s="0" t="n">
        <v>0</v>
      </c>
      <c r="CX44" s="0" t="n">
        <v>0</v>
      </c>
      <c r="CY44" s="0" t="n">
        <v>0</v>
      </c>
      <c r="CZ44" s="0" t="n">
        <v>300</v>
      </c>
      <c r="DA44" s="0" t="n">
        <v>300</v>
      </c>
      <c r="DB44" s="0" t="n">
        <v>300</v>
      </c>
      <c r="DC44" s="0" t="n">
        <v>0</v>
      </c>
      <c r="DD44" s="0" t="n">
        <v>0</v>
      </c>
      <c r="DE44" s="0" t="n">
        <v>0</v>
      </c>
      <c r="DF44" s="0" t="n">
        <v>0</v>
      </c>
      <c r="DG44" s="0" t="n">
        <v>0</v>
      </c>
      <c r="DH44" s="0" t="n">
        <v>0</v>
      </c>
      <c r="DI44" s="0" t="n">
        <v>0</v>
      </c>
      <c r="DJ44" s="0" t="n">
        <v>0</v>
      </c>
      <c r="DK44" s="0" t="n">
        <v>46</v>
      </c>
      <c r="DL44" s="0" t="n">
        <v>46</v>
      </c>
      <c r="DM44" s="0" t="n">
        <v>46</v>
      </c>
      <c r="DN44" s="0" t="n">
        <v>46</v>
      </c>
      <c r="DO44" s="0" t="n">
        <v>0</v>
      </c>
      <c r="DP44" s="0" t="n">
        <v>0</v>
      </c>
      <c r="DQ44" s="0" t="n">
        <v>0</v>
      </c>
      <c r="DR44" s="0" t="n">
        <v>10</v>
      </c>
      <c r="DS44" s="0" t="n">
        <v>2</v>
      </c>
      <c r="DT44" s="0" t="n">
        <v>2</v>
      </c>
      <c r="DU44" s="0" t="n">
        <v>3</v>
      </c>
      <c r="DV44" s="0" t="n">
        <v>18</v>
      </c>
      <c r="DW44" s="0" t="n">
        <v>4</v>
      </c>
      <c r="DX44" s="0" t="n">
        <v>4</v>
      </c>
      <c r="DY44" s="0" t="n">
        <v>84</v>
      </c>
      <c r="DZ44" s="0" t="n">
        <v>137</v>
      </c>
      <c r="EA44" s="0" t="n">
        <v>5</v>
      </c>
      <c r="EB44" s="0" t="n">
        <v>7</v>
      </c>
      <c r="EC44" s="0" t="n">
        <v>7</v>
      </c>
      <c r="ED44" s="0" t="n">
        <v>31</v>
      </c>
      <c r="EE44" s="0" t="n">
        <v>0</v>
      </c>
      <c r="EF44" s="0" t="n">
        <v>0</v>
      </c>
      <c r="EG44" s="0" t="n">
        <v>0</v>
      </c>
      <c r="EH44" s="0" t="n">
        <v>19</v>
      </c>
      <c r="EI44" s="0" t="n">
        <v>0</v>
      </c>
      <c r="EJ44" s="0" t="n">
        <v>0</v>
      </c>
      <c r="EK44" s="0" t="n">
        <v>581</v>
      </c>
    </row>
    <row r="45" customFormat="false" ht="12.75" hidden="false" customHeight="false" outlineLevel="0" collapsed="false">
      <c r="A45" s="0" t="s">
        <v>1244</v>
      </c>
      <c r="B45" s="0" t="s">
        <v>1245</v>
      </c>
      <c r="BO45" s="0" t="n">
        <v>4</v>
      </c>
      <c r="BP45" s="0" t="n">
        <v>4</v>
      </c>
    </row>
    <row r="46" customFormat="false" ht="12.75" hidden="false" customHeight="false" outlineLevel="0" collapsed="false">
      <c r="A46" s="0" t="s">
        <v>1246</v>
      </c>
      <c r="B46" s="0" t="s">
        <v>1247</v>
      </c>
      <c r="C46" s="0" t="n">
        <v>0</v>
      </c>
      <c r="D46" s="0" t="n">
        <v>0</v>
      </c>
      <c r="E46" s="0" t="n">
        <v>0</v>
      </c>
      <c r="F46" s="0" t="n">
        <v>0</v>
      </c>
      <c r="J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c r="AE46" s="0" t="n">
        <v>0</v>
      </c>
      <c r="AF46" s="0" t="n">
        <v>0</v>
      </c>
      <c r="AG46" s="0" t="n">
        <v>0</v>
      </c>
      <c r="AH46" s="0" t="n">
        <v>0</v>
      </c>
      <c r="AI46" s="0" t="n">
        <v>0</v>
      </c>
      <c r="AJ46" s="0" t="n">
        <v>0</v>
      </c>
      <c r="AK46" s="0" t="n">
        <v>150</v>
      </c>
      <c r="AL46" s="0" t="n">
        <v>150</v>
      </c>
      <c r="AM46" s="0" t="n">
        <v>150</v>
      </c>
      <c r="AN46" s="0" t="n">
        <v>150</v>
      </c>
      <c r="AO46" s="0" t="n">
        <v>150</v>
      </c>
      <c r="AP46" s="0" t="n">
        <v>150</v>
      </c>
      <c r="AQ46" s="0" t="n">
        <v>191.877</v>
      </c>
      <c r="AR46" s="0" t="n">
        <v>195.554</v>
      </c>
      <c r="AS46" s="0" t="n">
        <v>198.233</v>
      </c>
      <c r="AT46" s="0" t="n">
        <v>197.143</v>
      </c>
      <c r="AU46" s="0" t="n">
        <v>200.399</v>
      </c>
      <c r="AV46" s="0" t="n">
        <v>202.321</v>
      </c>
      <c r="AW46" s="0" t="n">
        <v>208.436</v>
      </c>
      <c r="AX46" s="0" t="n">
        <v>127.586</v>
      </c>
      <c r="AY46" s="0" t="n">
        <v>129.614</v>
      </c>
      <c r="AZ46" s="0" t="n">
        <v>133.768</v>
      </c>
      <c r="BA46" s="0" t="n">
        <v>137.024</v>
      </c>
      <c r="BB46" s="0" t="n">
        <v>146.306</v>
      </c>
      <c r="BC46" s="0" t="n">
        <v>184.782</v>
      </c>
      <c r="BD46" s="0" t="n">
        <v>263.527</v>
      </c>
      <c r="BE46" s="0" t="n">
        <v>266.063</v>
      </c>
      <c r="BF46" s="0" t="n">
        <v>270.83</v>
      </c>
      <c r="BG46" s="0" t="n">
        <v>255.325</v>
      </c>
      <c r="BH46" s="0" t="n">
        <v>262.641</v>
      </c>
      <c r="BI46" s="0" t="n">
        <v>289.062</v>
      </c>
      <c r="BJ46" s="0" t="n">
        <v>286.6</v>
      </c>
      <c r="BK46" s="0" t="n">
        <v>295.278</v>
      </c>
      <c r="BL46" s="0" t="n">
        <v>405.997</v>
      </c>
      <c r="BM46" s="0" t="n">
        <v>316.752</v>
      </c>
      <c r="BN46" s="0" t="n">
        <v>298.062</v>
      </c>
      <c r="BO46" s="0" t="n">
        <v>310.577</v>
      </c>
      <c r="BP46" s="0" t="n">
        <v>387.732</v>
      </c>
      <c r="BQ46" s="0" t="n">
        <v>454.056</v>
      </c>
      <c r="BR46" s="0" t="n">
        <v>479.273</v>
      </c>
      <c r="BS46" s="0" t="n">
        <v>472.832</v>
      </c>
      <c r="BT46" s="0" t="n">
        <v>466.199</v>
      </c>
      <c r="BU46" s="0" t="n">
        <v>445.995</v>
      </c>
      <c r="BV46" s="0" t="n">
        <v>412.48</v>
      </c>
      <c r="BW46" s="0" t="n">
        <v>397.223</v>
      </c>
      <c r="BX46" s="0" t="n">
        <v>335.988</v>
      </c>
      <c r="BY46" s="0" t="n">
        <v>340.777</v>
      </c>
      <c r="BZ46" s="0" t="n">
        <v>344.605</v>
      </c>
      <c r="CA46" s="0" t="n">
        <v>349.353</v>
      </c>
      <c r="CB46" s="0" t="n">
        <v>353.31</v>
      </c>
      <c r="CC46" s="0" t="n">
        <v>358.175</v>
      </c>
      <c r="CD46" s="0" t="n">
        <v>362.529</v>
      </c>
      <c r="CE46" s="0" t="n">
        <v>346.719</v>
      </c>
      <c r="CF46" s="0" t="n">
        <v>352.678</v>
      </c>
      <c r="CG46" s="0" t="n">
        <v>274.863</v>
      </c>
      <c r="CH46" s="0" t="n">
        <v>249.028</v>
      </c>
      <c r="CI46" s="0" t="n">
        <v>311.655</v>
      </c>
      <c r="CJ46" s="0" t="n">
        <v>316.165</v>
      </c>
      <c r="CK46" s="0" t="n">
        <v>416.675</v>
      </c>
      <c r="CL46" s="0" t="n">
        <v>426</v>
      </c>
      <c r="CM46" s="0" t="n">
        <v>429</v>
      </c>
      <c r="CN46" s="0" t="n">
        <v>303</v>
      </c>
      <c r="CO46" s="0" t="n">
        <v>392</v>
      </c>
      <c r="CP46" s="0" t="n">
        <v>392</v>
      </c>
      <c r="CQ46" s="0" t="n">
        <v>404</v>
      </c>
      <c r="CR46" s="0" t="n">
        <v>411</v>
      </c>
      <c r="CS46" s="0" t="n">
        <v>401</v>
      </c>
      <c r="CT46" s="0" t="n">
        <v>400</v>
      </c>
      <c r="CU46" s="0" t="n">
        <v>398</v>
      </c>
      <c r="CV46" s="0" t="n">
        <v>399</v>
      </c>
      <c r="CW46" s="0" t="n">
        <v>702</v>
      </c>
      <c r="CX46" s="0" t="n">
        <v>728</v>
      </c>
      <c r="CY46" s="0" t="n">
        <v>481</v>
      </c>
      <c r="CZ46" s="0" t="n">
        <v>468</v>
      </c>
      <c r="DA46" s="0" t="n">
        <v>386</v>
      </c>
      <c r="DB46" s="0" t="n">
        <v>448</v>
      </c>
      <c r="DC46" s="0" t="n">
        <v>441</v>
      </c>
      <c r="DD46" s="0" t="n">
        <v>472</v>
      </c>
      <c r="DE46" s="0" t="n">
        <v>583</v>
      </c>
      <c r="DF46" s="0" t="n">
        <v>702</v>
      </c>
      <c r="DG46" s="0" t="n">
        <v>699</v>
      </c>
      <c r="DH46" s="0" t="n">
        <v>666</v>
      </c>
      <c r="DI46" s="0" t="n">
        <v>884</v>
      </c>
      <c r="DJ46" s="0" t="n">
        <v>955</v>
      </c>
      <c r="DK46" s="0" t="n">
        <v>868</v>
      </c>
      <c r="DL46" s="0" t="n">
        <v>870</v>
      </c>
      <c r="DM46" s="0" t="n">
        <v>610</v>
      </c>
      <c r="DN46" s="0" t="n">
        <v>707</v>
      </c>
      <c r="DO46" s="0" t="n">
        <v>704</v>
      </c>
      <c r="DP46" s="0" t="n">
        <v>928</v>
      </c>
      <c r="DQ46" s="0" t="n">
        <v>972</v>
      </c>
      <c r="DR46" s="0" t="n">
        <v>1050</v>
      </c>
      <c r="DS46" s="0" t="n">
        <v>1064</v>
      </c>
      <c r="DT46" s="0" t="n">
        <v>1081</v>
      </c>
      <c r="DU46" s="0" t="n">
        <v>1000</v>
      </c>
      <c r="DV46" s="0" t="n">
        <v>929</v>
      </c>
      <c r="DW46" s="0" t="n">
        <v>829</v>
      </c>
      <c r="DX46" s="0" t="n">
        <v>914</v>
      </c>
      <c r="DY46" s="0" t="n">
        <v>882</v>
      </c>
      <c r="DZ46" s="0" t="n">
        <v>936</v>
      </c>
      <c r="EA46" s="0" t="n">
        <v>927</v>
      </c>
      <c r="EB46" s="0" t="n">
        <v>898</v>
      </c>
      <c r="EC46" s="0" t="n">
        <v>882</v>
      </c>
      <c r="ED46" s="0" t="n">
        <v>703</v>
      </c>
      <c r="EE46" s="0" t="n">
        <v>464</v>
      </c>
      <c r="EF46" s="0" t="n">
        <v>430</v>
      </c>
      <c r="EG46" s="0" t="n">
        <v>432</v>
      </c>
      <c r="EH46" s="0" t="n">
        <v>2106</v>
      </c>
      <c r="EI46" s="0" t="n">
        <v>2040</v>
      </c>
      <c r="EJ46" s="0" t="n">
        <v>2054</v>
      </c>
      <c r="EK46" s="0" t="n">
        <v>2060</v>
      </c>
    </row>
    <row r="47" customFormat="false" ht="12.75" hidden="false" customHeight="false" outlineLevel="0" collapsed="false">
      <c r="A47" s="0" t="s">
        <v>1248</v>
      </c>
      <c r="B47" s="0" t="s">
        <v>1249</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c r="BH47" s="0" t="n">
        <v>0</v>
      </c>
      <c r="BI47" s="0" t="n">
        <v>0</v>
      </c>
      <c r="BJ47" s="0" t="n">
        <v>0</v>
      </c>
      <c r="BK47" s="0" t="n">
        <v>0</v>
      </c>
      <c r="BL47" s="0" t="n">
        <v>0</v>
      </c>
      <c r="BM47" s="0" t="n">
        <v>0</v>
      </c>
      <c r="BN47" s="0" t="n">
        <v>0</v>
      </c>
      <c r="BO47" s="0" t="n">
        <v>0</v>
      </c>
      <c r="BP47" s="0" t="n">
        <v>0</v>
      </c>
      <c r="BQ47" s="0" t="n">
        <v>0</v>
      </c>
      <c r="BR47" s="0" t="n">
        <v>0</v>
      </c>
      <c r="BS47" s="0" t="n">
        <v>0</v>
      </c>
      <c r="BT47" s="0" t="n">
        <v>0</v>
      </c>
      <c r="BU47" s="0" t="n">
        <v>0</v>
      </c>
      <c r="BV47" s="0" t="n">
        <v>0</v>
      </c>
      <c r="BW47" s="0" t="n">
        <v>0</v>
      </c>
      <c r="BX47" s="0" t="n">
        <v>0</v>
      </c>
      <c r="BY47" s="0" t="n">
        <v>0</v>
      </c>
      <c r="BZ47" s="0" t="n">
        <v>0</v>
      </c>
      <c r="CA47" s="0" t="n">
        <v>0</v>
      </c>
      <c r="CB47" s="0" t="n">
        <v>0</v>
      </c>
      <c r="CC47" s="0" t="n">
        <v>0</v>
      </c>
      <c r="CD47" s="0" t="n">
        <v>0</v>
      </c>
      <c r="CE47" s="0" t="n">
        <v>0</v>
      </c>
      <c r="CF47" s="0" t="n">
        <v>0</v>
      </c>
      <c r="CG47" s="0" t="n">
        <v>0</v>
      </c>
      <c r="CH47" s="0" t="n">
        <v>0</v>
      </c>
      <c r="CI47" s="0" t="n">
        <v>0</v>
      </c>
      <c r="CJ47" s="0" t="n">
        <v>0</v>
      </c>
      <c r="CK47" s="0" t="n">
        <v>0</v>
      </c>
      <c r="CL47" s="0" t="n">
        <v>0</v>
      </c>
      <c r="CM47" s="0" t="n">
        <v>0</v>
      </c>
      <c r="CN47" s="0" t="n">
        <v>0</v>
      </c>
      <c r="CO47" s="0" t="n">
        <v>0</v>
      </c>
      <c r="CP47" s="0" t="n">
        <v>0</v>
      </c>
      <c r="CQ47" s="0" t="n">
        <v>0</v>
      </c>
      <c r="CR47" s="0" t="n">
        <v>0</v>
      </c>
      <c r="CS47" s="0" t="n">
        <v>0</v>
      </c>
      <c r="CT47" s="0" t="n">
        <v>0</v>
      </c>
      <c r="CU47" s="0" t="n">
        <v>0</v>
      </c>
      <c r="CV47" s="0" t="n">
        <v>0</v>
      </c>
      <c r="CW47" s="0" t="n">
        <v>0</v>
      </c>
      <c r="CX47" s="0" t="n">
        <v>0</v>
      </c>
      <c r="CY47" s="0" t="n">
        <v>0</v>
      </c>
      <c r="CZ47" s="0" t="n">
        <v>0</v>
      </c>
      <c r="DA47" s="0" t="n">
        <v>0</v>
      </c>
      <c r="DB47" s="0" t="n">
        <v>0</v>
      </c>
      <c r="DC47" s="0" t="n">
        <v>0</v>
      </c>
      <c r="DD47" s="0" t="n">
        <v>0</v>
      </c>
      <c r="DE47" s="0" t="n">
        <v>0</v>
      </c>
      <c r="DF47" s="0" t="n">
        <v>0</v>
      </c>
      <c r="DG47" s="0" t="n">
        <v>0</v>
      </c>
      <c r="DH47" s="0" t="n">
        <v>0</v>
      </c>
      <c r="DI47" s="0" t="n">
        <v>0</v>
      </c>
      <c r="DJ47" s="0" t="n">
        <v>0</v>
      </c>
      <c r="DK47" s="0" t="n">
        <v>0</v>
      </c>
      <c r="DL47" s="0" t="n">
        <v>0</v>
      </c>
      <c r="DM47" s="0" t="n">
        <v>0</v>
      </c>
      <c r="DN47" s="0" t="n">
        <v>0</v>
      </c>
      <c r="DO47" s="0" t="n">
        <v>0</v>
      </c>
      <c r="DP47" s="0" t="n">
        <v>0</v>
      </c>
      <c r="DQ47" s="0" t="n">
        <v>0</v>
      </c>
      <c r="DR47" s="0" t="n">
        <v>0</v>
      </c>
      <c r="DS47" s="0" t="n">
        <v>0</v>
      </c>
      <c r="DT47" s="0" t="n">
        <v>0</v>
      </c>
      <c r="DU47" s="0" t="n">
        <v>0</v>
      </c>
      <c r="DV47" s="0" t="n">
        <v>0</v>
      </c>
      <c r="DW47" s="0" t="n">
        <v>0</v>
      </c>
      <c r="DX47" s="0" t="n">
        <v>0</v>
      </c>
      <c r="DY47" s="0" t="n">
        <v>0</v>
      </c>
      <c r="DZ47" s="0" t="n">
        <v>0</v>
      </c>
      <c r="EA47" s="0" t="n">
        <v>0</v>
      </c>
      <c r="EB47" s="0" t="n">
        <v>0</v>
      </c>
      <c r="EC47" s="0" t="n">
        <v>0</v>
      </c>
      <c r="ED47" s="0" t="n">
        <v>0</v>
      </c>
      <c r="EE47" s="0" t="n">
        <v>0</v>
      </c>
      <c r="EF47" s="0" t="n">
        <v>0</v>
      </c>
      <c r="EG47" s="0" t="n">
        <v>0</v>
      </c>
      <c r="EH47" s="0" t="n">
        <v>0</v>
      </c>
      <c r="EI47" s="0" t="n">
        <v>0</v>
      </c>
      <c r="EJ47" s="0" t="n">
        <v>0</v>
      </c>
      <c r="EK47" s="0" t="n">
        <v>0</v>
      </c>
    </row>
    <row r="48" customFormat="false" ht="12.75" hidden="false" customHeight="false" outlineLevel="0" collapsed="false">
      <c r="A48" s="0" t="s">
        <v>1250</v>
      </c>
      <c r="B48" s="0" t="s">
        <v>1251</v>
      </c>
      <c r="F48" s="0" t="n">
        <v>0.53</v>
      </c>
      <c r="J48" s="0" t="n">
        <v>2.002</v>
      </c>
      <c r="N48" s="0" t="n">
        <v>5.578</v>
      </c>
      <c r="R48" s="0" t="n">
        <v>9.496</v>
      </c>
      <c r="T48" s="0" t="n">
        <v>13.051</v>
      </c>
      <c r="U48" s="0" t="n">
        <v>15.534</v>
      </c>
      <c r="V48" s="0" t="n">
        <v>17.629</v>
      </c>
      <c r="W48" s="0" t="n">
        <v>20.713</v>
      </c>
      <c r="X48" s="0" t="n">
        <v>23.9</v>
      </c>
      <c r="Y48" s="0" t="n">
        <v>26.901</v>
      </c>
      <c r="Z48" s="0" t="n">
        <v>30.766</v>
      </c>
      <c r="AA48" s="0" t="n">
        <v>34.938</v>
      </c>
      <c r="AB48" s="0" t="n">
        <v>39.529</v>
      </c>
      <c r="AC48" s="0" t="n">
        <v>45.039</v>
      </c>
      <c r="AD48" s="0" t="n">
        <v>51.376</v>
      </c>
      <c r="AE48" s="0" t="n">
        <v>59.568</v>
      </c>
      <c r="AF48" s="0" t="n">
        <v>67.206</v>
      </c>
      <c r="AG48" s="0" t="n">
        <v>77.255</v>
      </c>
      <c r="AH48" s="0" t="n">
        <v>86.244</v>
      </c>
      <c r="AI48" s="0" t="n">
        <v>96.353</v>
      </c>
      <c r="AJ48" s="0" t="n">
        <v>107.645</v>
      </c>
      <c r="AK48" s="0" t="n">
        <v>117.334</v>
      </c>
      <c r="AL48" s="0" t="n">
        <v>126.375</v>
      </c>
      <c r="AM48" s="0" t="n">
        <v>138.484</v>
      </c>
      <c r="AN48" s="0" t="n">
        <v>152.68</v>
      </c>
      <c r="AO48" s="0" t="n">
        <v>167.462</v>
      </c>
      <c r="AP48" s="0" t="n">
        <v>179.195</v>
      </c>
      <c r="AR48" s="0" t="n">
        <v>207.129</v>
      </c>
      <c r="AS48" s="0" t="n">
        <v>221.355</v>
      </c>
      <c r="AT48" s="0" t="n">
        <v>235.612</v>
      </c>
      <c r="AU48" s="0" t="n">
        <v>254.48</v>
      </c>
      <c r="AV48" s="0" t="n">
        <v>269.548</v>
      </c>
      <c r="AW48" s="0" t="n">
        <v>279.424</v>
      </c>
      <c r="AX48" s="0" t="n">
        <v>297.163</v>
      </c>
      <c r="AY48" s="0" t="n">
        <v>315.359</v>
      </c>
      <c r="AZ48" s="0" t="n">
        <v>338.082</v>
      </c>
      <c r="BA48" s="0" t="n">
        <v>356.261</v>
      </c>
      <c r="BB48" s="0" t="n">
        <v>386.451</v>
      </c>
      <c r="BC48" s="0" t="n">
        <v>414.698</v>
      </c>
      <c r="BD48" s="0" t="n">
        <v>440.931</v>
      </c>
      <c r="BE48" s="0" t="n">
        <v>460.204</v>
      </c>
      <c r="BF48" s="0" t="n">
        <v>490.136</v>
      </c>
      <c r="BG48" s="0" t="n">
        <v>511.725</v>
      </c>
      <c r="BH48" s="0" t="n">
        <v>543.311</v>
      </c>
      <c r="BI48" s="0" t="n">
        <v>550.953</v>
      </c>
      <c r="BJ48" s="0" t="n">
        <v>584.744</v>
      </c>
      <c r="BK48" s="0" t="n">
        <v>598.116</v>
      </c>
      <c r="BL48" s="0" t="n">
        <v>605.702</v>
      </c>
      <c r="BM48" s="0" t="n">
        <v>615.933</v>
      </c>
      <c r="BN48" s="0" t="n">
        <v>644.983</v>
      </c>
      <c r="BO48" s="0" t="n">
        <v>658.768</v>
      </c>
      <c r="BP48" s="0" t="n">
        <v>695.066</v>
      </c>
      <c r="BR48" s="0" t="n">
        <v>775.421</v>
      </c>
      <c r="BS48" s="0" t="n">
        <v>823.192</v>
      </c>
      <c r="BT48" s="0" t="n">
        <v>871.429</v>
      </c>
      <c r="BU48" s="0" t="n">
        <v>916.453</v>
      </c>
      <c r="BV48" s="0" t="n">
        <v>964.617</v>
      </c>
      <c r="BW48" s="0" t="n">
        <v>1024.728</v>
      </c>
      <c r="BX48" s="0" t="n">
        <v>1078.139</v>
      </c>
      <c r="BY48" s="0" t="n">
        <v>1101.813</v>
      </c>
      <c r="BZ48" s="0" t="n">
        <v>1156.037</v>
      </c>
      <c r="CA48" s="0" t="n">
        <v>1249.946</v>
      </c>
      <c r="CB48" s="0" t="n">
        <v>1329.637</v>
      </c>
      <c r="CC48" s="0" t="n">
        <v>1418.227</v>
      </c>
      <c r="CD48" s="0" t="n">
        <v>1481.433</v>
      </c>
      <c r="CE48" s="0" t="n">
        <v>1570.37</v>
      </c>
      <c r="CF48" s="0" t="n">
        <v>1645.575</v>
      </c>
      <c r="CG48" s="0" t="n">
        <v>1735.263</v>
      </c>
      <c r="CH48" s="0" t="n">
        <v>1831.801</v>
      </c>
      <c r="CI48" s="0" t="n">
        <v>1956.794</v>
      </c>
      <c r="CJ48" s="0" t="n">
        <v>2093.737</v>
      </c>
      <c r="CK48" s="0" t="n">
        <v>2143.814</v>
      </c>
      <c r="CL48" s="0" t="n">
        <v>2317</v>
      </c>
      <c r="CM48" s="0" t="n">
        <v>2479</v>
      </c>
      <c r="CN48" s="0" t="n">
        <v>2673</v>
      </c>
      <c r="CO48" s="0" t="n">
        <v>2914</v>
      </c>
      <c r="CP48" s="0" t="n">
        <v>3149</v>
      </c>
      <c r="CQ48" s="0" t="n">
        <v>3412</v>
      </c>
      <c r="CR48" s="0" t="n">
        <v>3657</v>
      </c>
      <c r="CS48" s="0" t="n">
        <v>3980</v>
      </c>
      <c r="CT48" s="0" t="n">
        <v>4321</v>
      </c>
      <c r="CU48" s="0" t="n">
        <v>4671</v>
      </c>
      <c r="CV48" s="0" t="n">
        <v>5074</v>
      </c>
      <c r="CW48" s="0" t="n">
        <v>5363</v>
      </c>
      <c r="CX48" s="0" t="n">
        <v>5775</v>
      </c>
      <c r="CY48" s="0" t="n">
        <v>6170</v>
      </c>
      <c r="CZ48" s="0" t="n">
        <v>6661</v>
      </c>
      <c r="DA48" s="0" t="n">
        <v>7067</v>
      </c>
      <c r="DB48" s="0" t="n">
        <v>7461</v>
      </c>
      <c r="DC48" s="0" t="n">
        <v>7876</v>
      </c>
      <c r="DD48" s="0" t="n">
        <v>8300</v>
      </c>
      <c r="DE48" s="0" t="n">
        <v>8885</v>
      </c>
      <c r="DF48" s="0" t="n">
        <v>9459</v>
      </c>
      <c r="DG48" s="0" t="n">
        <v>10028</v>
      </c>
      <c r="DH48" s="0" t="n">
        <v>10586</v>
      </c>
      <c r="DI48" s="0" t="n">
        <v>11624</v>
      </c>
      <c r="DJ48" s="0" t="n">
        <v>11842</v>
      </c>
      <c r="DK48" s="0" t="n">
        <v>12240</v>
      </c>
      <c r="DL48" s="0" t="n">
        <v>12578</v>
      </c>
      <c r="DM48" s="0" t="n">
        <v>12623</v>
      </c>
      <c r="DN48" s="0" t="n">
        <v>13240</v>
      </c>
      <c r="DO48" s="0" t="n">
        <v>14000</v>
      </c>
      <c r="DP48" s="0" t="n">
        <v>14786</v>
      </c>
      <c r="DQ48" s="0" t="n">
        <v>15383</v>
      </c>
      <c r="DR48" s="0" t="n">
        <v>16235</v>
      </c>
      <c r="DS48" s="0" t="n">
        <v>16515</v>
      </c>
      <c r="DT48" s="0" t="n">
        <v>17367</v>
      </c>
      <c r="DU48" s="0" t="n">
        <v>18191</v>
      </c>
      <c r="DV48" s="0" t="n">
        <v>19065</v>
      </c>
      <c r="DW48" s="0" t="n">
        <v>19816</v>
      </c>
      <c r="DX48" s="0" t="n">
        <v>20634</v>
      </c>
      <c r="DY48" s="0" t="n">
        <v>21512</v>
      </c>
      <c r="DZ48" s="0" t="n">
        <v>22031</v>
      </c>
      <c r="EA48" s="0" t="n">
        <v>22903</v>
      </c>
      <c r="EB48" s="0" t="n">
        <v>23560</v>
      </c>
      <c r="EC48" s="0" t="n">
        <v>24214</v>
      </c>
      <c r="ED48" s="0" t="n">
        <v>24065</v>
      </c>
      <c r="EE48" s="0" t="n">
        <v>24938</v>
      </c>
      <c r="EF48" s="0" t="n">
        <v>25705</v>
      </c>
      <c r="EG48" s="0" t="n">
        <v>26303</v>
      </c>
      <c r="EH48" s="0" t="n">
        <v>27021</v>
      </c>
      <c r="EI48" s="0" t="n">
        <v>27786</v>
      </c>
      <c r="EJ48" s="0" t="n">
        <v>28365</v>
      </c>
      <c r="EK48" s="0" t="n">
        <v>28937</v>
      </c>
    </row>
    <row r="49" customFormat="false" ht="12.75" hidden="false" customHeight="false" outlineLevel="0" collapsed="false">
      <c r="A49" s="0" t="s">
        <v>1252</v>
      </c>
      <c r="B49" s="0" t="s">
        <v>1253</v>
      </c>
      <c r="BI49" s="0" t="n">
        <v>128.364</v>
      </c>
      <c r="BJ49" s="0" t="n">
        <v>183.263</v>
      </c>
      <c r="BK49" s="0" t="n">
        <v>42.346</v>
      </c>
      <c r="BL49" s="0" t="n">
        <v>89.079</v>
      </c>
      <c r="BM49" s="0" t="n">
        <v>135.037</v>
      </c>
      <c r="BN49" s="0" t="n">
        <v>182.313</v>
      </c>
      <c r="BO49" s="0" t="n">
        <v>51.281</v>
      </c>
      <c r="BP49" s="0" t="n">
        <v>107.633</v>
      </c>
      <c r="BQ49" s="0" t="n">
        <v>162.997</v>
      </c>
      <c r="BR49" s="0" t="n">
        <v>223.008</v>
      </c>
      <c r="BS49" s="0" t="n">
        <v>59.198</v>
      </c>
      <c r="BT49" s="0" t="n">
        <v>118.554</v>
      </c>
      <c r="BU49" s="0" t="n">
        <v>182.591</v>
      </c>
      <c r="BV49" s="0" t="n">
        <v>249.763</v>
      </c>
      <c r="BW49" s="0" t="n">
        <v>65.443</v>
      </c>
      <c r="BX49" s="0" t="n">
        <v>129.018</v>
      </c>
      <c r="BY49" s="0" t="n">
        <v>207.091</v>
      </c>
      <c r="BZ49" s="0" t="n">
        <v>292.431</v>
      </c>
      <c r="CA49" s="0" t="n">
        <v>95.822</v>
      </c>
      <c r="CB49" s="0" t="n">
        <v>201.259</v>
      </c>
      <c r="CC49" s="0" t="n">
        <v>306.104</v>
      </c>
      <c r="CD49" s="0" t="n">
        <v>418.252</v>
      </c>
      <c r="CE49" s="0" t="n">
        <v>119.373</v>
      </c>
      <c r="CF49" s="0" t="n">
        <v>243.7</v>
      </c>
      <c r="CG49" s="0" t="n">
        <v>376.649</v>
      </c>
      <c r="CH49" s="0" t="n">
        <v>517.642</v>
      </c>
      <c r="CI49" s="0" t="n">
        <v>152.041</v>
      </c>
      <c r="CJ49" s="0" t="n">
        <v>316.986</v>
      </c>
      <c r="CK49" s="0" t="n">
        <v>493.604</v>
      </c>
      <c r="CL49" s="0" t="n">
        <v>717</v>
      </c>
      <c r="CM49" s="0" t="n">
        <v>233</v>
      </c>
      <c r="CN49" s="0" t="n">
        <v>473</v>
      </c>
      <c r="CO49" s="0" t="n">
        <v>746</v>
      </c>
      <c r="CP49" s="0" t="n">
        <v>1028</v>
      </c>
      <c r="CQ49" s="0" t="n">
        <v>305</v>
      </c>
      <c r="CR49" s="0" t="n">
        <v>622</v>
      </c>
      <c r="CS49" s="0" t="n">
        <v>985</v>
      </c>
      <c r="CT49" s="0" t="n">
        <v>1371</v>
      </c>
      <c r="CU49" s="0" t="n">
        <v>411</v>
      </c>
      <c r="CV49" s="0" t="n">
        <v>873</v>
      </c>
      <c r="CW49" s="0" t="n">
        <v>1369</v>
      </c>
      <c r="CX49" s="0" t="n">
        <v>1888</v>
      </c>
      <c r="CY49" s="0" t="n">
        <v>521</v>
      </c>
      <c r="CZ49" s="0" t="n">
        <v>1050</v>
      </c>
      <c r="DA49" s="0" t="n">
        <v>1609</v>
      </c>
      <c r="DB49" s="0" t="n">
        <v>2192</v>
      </c>
      <c r="DC49" s="0" t="n">
        <v>630</v>
      </c>
      <c r="DD49" s="0" t="n">
        <v>1304</v>
      </c>
      <c r="DE49" s="0" t="n">
        <v>2038</v>
      </c>
      <c r="DF49" s="0" t="n">
        <v>2807</v>
      </c>
      <c r="DG49" s="0" t="n">
        <v>792</v>
      </c>
      <c r="DH49" s="0" t="n">
        <v>1583</v>
      </c>
      <c r="DI49" s="0" t="n">
        <v>2508</v>
      </c>
      <c r="DJ49" s="0" t="n">
        <v>3597</v>
      </c>
      <c r="DK49" s="0" t="n">
        <v>1210</v>
      </c>
      <c r="DL49" s="0" t="n">
        <v>2368</v>
      </c>
      <c r="DM49" s="0" t="n">
        <v>3590</v>
      </c>
      <c r="DN49" s="0" t="n">
        <v>4835</v>
      </c>
      <c r="DO49" s="0" t="n">
        <v>1519</v>
      </c>
      <c r="DP49" s="0" t="n">
        <v>3163</v>
      </c>
      <c r="DQ49" s="0" t="n">
        <v>4826</v>
      </c>
      <c r="DR49" s="0" t="n">
        <v>6469</v>
      </c>
      <c r="DS49" s="0" t="n">
        <v>1296</v>
      </c>
      <c r="DT49" s="0" t="n">
        <v>2296</v>
      </c>
      <c r="DU49" s="0" t="n">
        <v>3432</v>
      </c>
      <c r="DW49" s="0" t="n">
        <v>1264</v>
      </c>
      <c r="DX49" s="0" t="n">
        <v>2307</v>
      </c>
      <c r="DY49" s="0" t="n">
        <v>3474</v>
      </c>
      <c r="DZ49" s="0" t="n">
        <v>4651</v>
      </c>
      <c r="EA49" s="0" t="n">
        <v>1233</v>
      </c>
      <c r="EB49" s="0" t="n">
        <v>2458</v>
      </c>
      <c r="EC49" s="0" t="n">
        <v>3678</v>
      </c>
      <c r="ED49" s="0" t="n">
        <v>4590</v>
      </c>
      <c r="EE49" s="0" t="n">
        <v>1256</v>
      </c>
      <c r="EF49" s="0" t="n">
        <v>2373</v>
      </c>
      <c r="EG49" s="0" t="n">
        <v>3487</v>
      </c>
      <c r="EH49" s="0" t="n">
        <v>4595</v>
      </c>
      <c r="EI49" s="0" t="n">
        <v>1214</v>
      </c>
      <c r="EJ49" s="0" t="n">
        <v>2429</v>
      </c>
      <c r="EK49" s="0" t="n">
        <v>3685</v>
      </c>
    </row>
    <row r="50" customFormat="false" ht="12.75" hidden="false" customHeight="false" outlineLevel="0" collapsed="false">
      <c r="A50" s="0" t="s">
        <v>1254</v>
      </c>
      <c r="B50" s="0" t="s">
        <v>1255</v>
      </c>
      <c r="AY50" s="0" t="n">
        <v>4</v>
      </c>
      <c r="AZ50" s="0" t="n">
        <v>4</v>
      </c>
      <c r="BA50" s="0" t="n">
        <v>4</v>
      </c>
      <c r="BB50" s="0" t="n">
        <v>4</v>
      </c>
      <c r="BC50" s="0" t="n">
        <v>4</v>
      </c>
      <c r="BD50" s="0" t="n">
        <v>4</v>
      </c>
      <c r="BE50" s="0" t="n">
        <v>4</v>
      </c>
      <c r="BF50" s="0" t="n">
        <v>4</v>
      </c>
      <c r="BG50" s="0" t="n">
        <v>4</v>
      </c>
      <c r="BH50" s="0" t="n">
        <v>4</v>
      </c>
      <c r="DV50" s="0" t="n">
        <v>4</v>
      </c>
    </row>
    <row r="51" customFormat="false" ht="12.75" hidden="false" customHeight="false" outlineLevel="0" collapsed="false">
      <c r="A51" s="0" t="s">
        <v>1256</v>
      </c>
      <c r="B51" s="0" t="s">
        <v>1257</v>
      </c>
      <c r="F51" s="0" t="n">
        <v>0.351</v>
      </c>
      <c r="J51" s="0" t="n">
        <v>1.474</v>
      </c>
      <c r="N51" s="0" t="n">
        <v>3.612</v>
      </c>
      <c r="R51" s="0" t="n">
        <v>4.881</v>
      </c>
      <c r="AU51" s="0" t="n">
        <v>23.513</v>
      </c>
      <c r="AV51" s="0" t="n">
        <v>25.085</v>
      </c>
      <c r="AW51" s="0" t="n">
        <v>26.097</v>
      </c>
      <c r="AX51" s="0" t="n">
        <v>28.312</v>
      </c>
      <c r="AY51" s="0" t="n">
        <v>22.477</v>
      </c>
      <c r="AZ51" s="0" t="n">
        <v>25.349</v>
      </c>
      <c r="BA51" s="0" t="n">
        <v>26.869</v>
      </c>
      <c r="BB51" s="0" t="n">
        <v>39.06</v>
      </c>
      <c r="BC51" s="0" t="n">
        <v>38.728</v>
      </c>
      <c r="BD51" s="0" t="n">
        <v>35.327</v>
      </c>
      <c r="BE51" s="0" t="n">
        <v>44.275</v>
      </c>
      <c r="BF51" s="0" t="n">
        <v>47.922</v>
      </c>
      <c r="BG51" s="0" t="n">
        <v>41.894</v>
      </c>
      <c r="BH51" s="0" t="n">
        <v>36.947</v>
      </c>
      <c r="BI51" s="0" t="n">
        <v>49.523</v>
      </c>
      <c r="BJ51" s="0" t="n">
        <v>45.139</v>
      </c>
      <c r="BK51" s="0" t="n">
        <v>42.346</v>
      </c>
      <c r="BL51" s="0" t="n">
        <v>41.366</v>
      </c>
      <c r="BM51" s="0" t="n">
        <v>43.14</v>
      </c>
      <c r="BN51" s="0" t="n">
        <v>44.507</v>
      </c>
      <c r="BO51" s="0" t="n">
        <v>48.298</v>
      </c>
      <c r="BP51" s="0" t="n">
        <v>51.595</v>
      </c>
      <c r="BQ51" s="0" t="n">
        <v>54.225</v>
      </c>
      <c r="BR51" s="0" t="n">
        <v>56.816</v>
      </c>
      <c r="BS51" s="0" t="n">
        <v>56.143</v>
      </c>
      <c r="BT51" s="0" t="n">
        <v>56.24</v>
      </c>
      <c r="BU51" s="0" t="n">
        <v>60.87</v>
      </c>
      <c r="BV51" s="0" t="n">
        <v>63.907</v>
      </c>
      <c r="BW51" s="0" t="n">
        <v>65.443</v>
      </c>
      <c r="BX51" s="0" t="n">
        <v>63.575</v>
      </c>
      <c r="BY51" s="0" t="n">
        <v>78.073</v>
      </c>
      <c r="BZ51" s="0" t="n">
        <v>85.34</v>
      </c>
      <c r="CA51" s="0" t="n">
        <v>95.822</v>
      </c>
      <c r="CB51" s="0" t="n">
        <v>105.437</v>
      </c>
      <c r="CC51" s="0" t="n">
        <v>104.845</v>
      </c>
      <c r="CD51" s="0" t="n">
        <v>112.148</v>
      </c>
      <c r="CE51" s="0" t="n">
        <v>119.373</v>
      </c>
      <c r="CF51" s="0" t="n">
        <v>124.327</v>
      </c>
      <c r="CG51" s="0" t="n">
        <v>132.949</v>
      </c>
      <c r="CH51" s="0" t="n">
        <v>140.993</v>
      </c>
      <c r="CI51" s="0" t="n">
        <v>152.041</v>
      </c>
      <c r="CJ51" s="0" t="n">
        <v>164.945</v>
      </c>
      <c r="CK51" s="0" t="n">
        <v>176.618</v>
      </c>
      <c r="CL51" s="0" t="n">
        <v>223.396</v>
      </c>
      <c r="CM51" s="0" t="n">
        <v>233</v>
      </c>
      <c r="CN51" s="0" t="n">
        <v>240</v>
      </c>
      <c r="CO51" s="0" t="n">
        <v>273</v>
      </c>
      <c r="CP51" s="0" t="n">
        <v>282</v>
      </c>
      <c r="CQ51" s="0" t="n">
        <v>305</v>
      </c>
      <c r="CR51" s="0" t="n">
        <v>317</v>
      </c>
      <c r="CS51" s="0" t="n">
        <v>363</v>
      </c>
      <c r="CT51" s="0" t="n">
        <v>386</v>
      </c>
      <c r="CU51" s="0" t="n">
        <v>411</v>
      </c>
      <c r="CV51" s="0" t="n">
        <v>462</v>
      </c>
      <c r="CW51" s="0" t="n">
        <v>496</v>
      </c>
      <c r="CX51" s="0" t="n">
        <v>519</v>
      </c>
      <c r="CY51" s="0" t="n">
        <v>521</v>
      </c>
      <c r="CZ51" s="0" t="n">
        <v>529</v>
      </c>
      <c r="DA51" s="0" t="n">
        <v>559</v>
      </c>
      <c r="DB51" s="0" t="n">
        <v>583</v>
      </c>
      <c r="DC51" s="0" t="n">
        <v>630</v>
      </c>
      <c r="DD51" s="0" t="n">
        <v>674</v>
      </c>
      <c r="DE51" s="0" t="n">
        <v>734</v>
      </c>
      <c r="DF51" s="0" t="n">
        <v>769</v>
      </c>
      <c r="DG51" s="0" t="n">
        <v>774</v>
      </c>
      <c r="DH51" s="0" t="n">
        <v>760</v>
      </c>
      <c r="DI51" s="0" t="n">
        <v>804</v>
      </c>
      <c r="DJ51" s="0" t="n">
        <v>848</v>
      </c>
      <c r="DK51" s="0" t="n">
        <v>897</v>
      </c>
      <c r="DL51" s="0" t="n">
        <v>1471</v>
      </c>
      <c r="DM51" s="0" t="n">
        <v>95</v>
      </c>
      <c r="DN51" s="0" t="n">
        <v>786</v>
      </c>
      <c r="DO51" s="0" t="n">
        <v>1375</v>
      </c>
      <c r="DP51" s="0" t="n">
        <v>1467</v>
      </c>
      <c r="DQ51" s="0" t="n">
        <v>1501</v>
      </c>
      <c r="DR51" s="0" t="n">
        <v>1498</v>
      </c>
      <c r="DS51" s="0" t="n">
        <v>1250</v>
      </c>
      <c r="DT51" s="0" t="n">
        <v>1230</v>
      </c>
      <c r="DU51" s="0" t="n">
        <v>1224</v>
      </c>
      <c r="DV51" s="0" t="n">
        <v>1338</v>
      </c>
      <c r="DW51" s="0" t="n">
        <v>1236</v>
      </c>
      <c r="DX51" s="0" t="n">
        <v>1247</v>
      </c>
      <c r="DY51" s="0" t="n">
        <v>1239</v>
      </c>
      <c r="DZ51" s="0" t="n">
        <v>1250</v>
      </c>
      <c r="EA51" s="0" t="n">
        <v>1214</v>
      </c>
      <c r="EB51" s="0" t="n">
        <v>1221</v>
      </c>
      <c r="EC51" s="0" t="n">
        <v>1217</v>
      </c>
      <c r="ED51" s="0" t="n">
        <v>1208</v>
      </c>
      <c r="EE51" s="0" t="n">
        <v>1245</v>
      </c>
      <c r="EF51" s="0" t="n">
        <v>1107</v>
      </c>
      <c r="EG51" s="0" t="n">
        <v>1105</v>
      </c>
      <c r="EH51" s="0" t="n">
        <v>1084</v>
      </c>
      <c r="EI51" s="0" t="n">
        <v>1197</v>
      </c>
      <c r="EJ51" s="0" t="n">
        <v>1207</v>
      </c>
      <c r="EK51" s="0" t="n">
        <v>1238</v>
      </c>
    </row>
    <row r="52" customFormat="false" ht="12.75" hidden="false" customHeight="false" outlineLevel="0" collapsed="false">
      <c r="A52" s="0" t="s">
        <v>1258</v>
      </c>
      <c r="B52" s="0" t="s">
        <v>1259</v>
      </c>
      <c r="C52" s="0" t="n">
        <v>3</v>
      </c>
      <c r="D52" s="0" t="n">
        <v>3</v>
      </c>
      <c r="E52" s="0" t="n">
        <v>3</v>
      </c>
      <c r="G52" s="0" t="n">
        <v>3</v>
      </c>
      <c r="H52" s="0" t="n">
        <v>3</v>
      </c>
      <c r="I52" s="0" t="n">
        <v>3</v>
      </c>
      <c r="K52" s="0" t="n">
        <v>3</v>
      </c>
      <c r="L52" s="0" t="n">
        <v>3</v>
      </c>
      <c r="M52" s="0" t="n">
        <v>3</v>
      </c>
      <c r="O52" s="0" t="n">
        <v>3</v>
      </c>
      <c r="P52" s="0" t="n">
        <v>3</v>
      </c>
      <c r="Q52" s="0" t="n">
        <v>3</v>
      </c>
      <c r="S52" s="0" t="n">
        <v>4</v>
      </c>
      <c r="T52" s="0" t="n">
        <v>4</v>
      </c>
      <c r="U52" s="0" t="n">
        <v>4</v>
      </c>
      <c r="V52" s="0" t="n">
        <v>4</v>
      </c>
      <c r="W52" s="0" t="n">
        <v>4</v>
      </c>
      <c r="X52" s="0" t="n">
        <v>4</v>
      </c>
      <c r="Y52" s="0" t="n">
        <v>4</v>
      </c>
      <c r="Z52" s="0" t="n">
        <v>4</v>
      </c>
      <c r="AA52" s="0" t="n">
        <v>4</v>
      </c>
      <c r="AB52" s="0" t="n">
        <v>4</v>
      </c>
      <c r="AC52" s="0" t="n">
        <v>4</v>
      </c>
      <c r="AD52" s="0" t="n">
        <v>4</v>
      </c>
      <c r="AE52" s="0" t="n">
        <v>4</v>
      </c>
      <c r="AF52" s="0" t="n">
        <v>4</v>
      </c>
      <c r="AG52" s="0" t="n">
        <v>4</v>
      </c>
      <c r="AH52" s="0" t="n">
        <v>4</v>
      </c>
      <c r="AI52" s="0" t="n">
        <v>4</v>
      </c>
      <c r="AJ52" s="0" t="n">
        <v>4</v>
      </c>
      <c r="AK52" s="0" t="n">
        <v>4</v>
      </c>
      <c r="AL52" s="0" t="n">
        <v>4</v>
      </c>
      <c r="AM52" s="0" t="n">
        <v>4</v>
      </c>
      <c r="AN52" s="0" t="n">
        <v>4</v>
      </c>
      <c r="AO52" s="0" t="n">
        <v>4</v>
      </c>
      <c r="AP52" s="0" t="n">
        <v>4</v>
      </c>
      <c r="AQ52" s="0" t="n">
        <v>4</v>
      </c>
      <c r="AR52" s="0" t="n">
        <v>4</v>
      </c>
      <c r="AS52" s="0" t="n">
        <v>4</v>
      </c>
      <c r="AT52" s="0" t="n">
        <v>4</v>
      </c>
    </row>
    <row r="53" customFormat="false" ht="12.75" hidden="false" customHeight="false" outlineLevel="0" collapsed="false">
      <c r="A53" s="0" t="s">
        <v>1260</v>
      </c>
      <c r="B53" s="0" t="s">
        <v>1261</v>
      </c>
      <c r="DZ53" s="0" t="n">
        <v>633</v>
      </c>
      <c r="EA53" s="0" t="n">
        <v>701</v>
      </c>
      <c r="EB53" s="0" t="n">
        <v>640</v>
      </c>
      <c r="EC53" s="0" t="n">
        <v>652</v>
      </c>
      <c r="ED53" s="0" t="n">
        <v>592</v>
      </c>
      <c r="EE53" s="0" t="n">
        <v>707</v>
      </c>
      <c r="EF53" s="0" t="n">
        <v>707</v>
      </c>
      <c r="EG53" s="0" t="n">
        <v>692</v>
      </c>
      <c r="EH53" s="0" t="n">
        <v>632</v>
      </c>
      <c r="EI53" s="0" t="n">
        <v>669</v>
      </c>
      <c r="EJ53" s="0" t="n">
        <v>567</v>
      </c>
      <c r="EK53" s="0" t="n">
        <v>603</v>
      </c>
    </row>
    <row r="54" customFormat="false" ht="12.75" hidden="false" customHeight="false" outlineLevel="0" collapsed="false">
      <c r="A54" s="0" t="s">
        <v>1262</v>
      </c>
      <c r="B54" s="0" t="s">
        <v>1263</v>
      </c>
      <c r="DY54" s="0" t="n">
        <v>0</v>
      </c>
      <c r="DZ54" s="0" t="n">
        <v>0</v>
      </c>
      <c r="EA54" s="0" t="n">
        <v>0</v>
      </c>
      <c r="EB54" s="0" t="n">
        <v>0</v>
      </c>
      <c r="EC54" s="0" t="n">
        <v>0</v>
      </c>
      <c r="ED54" s="0" t="n">
        <v>0</v>
      </c>
      <c r="EE54" s="0" t="n">
        <v>0</v>
      </c>
      <c r="EF54" s="0" t="n">
        <v>0</v>
      </c>
      <c r="EG54" s="0" t="n">
        <v>0</v>
      </c>
      <c r="EH54" s="0" t="n">
        <v>0</v>
      </c>
      <c r="EI54" s="0" t="n">
        <v>0</v>
      </c>
      <c r="EJ54" s="0" t="n">
        <v>0</v>
      </c>
      <c r="EK54" s="0" t="n">
        <v>0</v>
      </c>
    </row>
    <row r="55" customFormat="false" ht="12.75" hidden="false" customHeight="false" outlineLevel="0" collapsed="false">
      <c r="A55" s="0" t="s">
        <v>1264</v>
      </c>
      <c r="B55" s="0" t="s">
        <v>578</v>
      </c>
      <c r="ED55" s="0" t="n">
        <v>39</v>
      </c>
    </row>
    <row r="56" customFormat="false" ht="12.75" hidden="false" customHeight="false" outlineLevel="0" collapsed="false">
      <c r="A56" s="0" t="s">
        <v>1265</v>
      </c>
      <c r="B56" s="0" t="s">
        <v>580</v>
      </c>
      <c r="ED56" s="0" t="n">
        <v>0.01</v>
      </c>
    </row>
    <row r="57" customFormat="false" ht="12.75" hidden="false" customHeight="false" outlineLevel="0" collapsed="false">
      <c r="A57" s="0" t="s">
        <v>1266</v>
      </c>
      <c r="B57" s="0" t="s">
        <v>582</v>
      </c>
      <c r="ED57" s="0" t="n">
        <v>0.01</v>
      </c>
    </row>
    <row r="58" customFormat="false" ht="12.75" hidden="false" customHeight="false" outlineLevel="0" collapsed="false">
      <c r="A58" s="0" t="s">
        <v>1267</v>
      </c>
      <c r="B58" s="0" t="s">
        <v>584</v>
      </c>
      <c r="ED58" s="0" t="n">
        <v>60</v>
      </c>
    </row>
    <row r="59" customFormat="false" ht="12.75" hidden="false" customHeight="false" outlineLevel="0" collapsed="false">
      <c r="A59" s="0" t="s">
        <v>1268</v>
      </c>
      <c r="B59" s="0" t="s">
        <v>1269</v>
      </c>
      <c r="C59" s="0" t="n">
        <v>0</v>
      </c>
      <c r="D59" s="0" t="n">
        <v>0</v>
      </c>
      <c r="E59" s="0" t="n">
        <v>0</v>
      </c>
      <c r="F59" s="0" t="n">
        <v>0</v>
      </c>
      <c r="G59" s="0" t="n">
        <v>0</v>
      </c>
      <c r="H59" s="0" t="n">
        <v>0</v>
      </c>
      <c r="I59" s="0" t="n">
        <v>0</v>
      </c>
      <c r="J59" s="0" t="n">
        <v>0</v>
      </c>
      <c r="K59" s="0" t="n">
        <v>0</v>
      </c>
      <c r="L59" s="0" t="n">
        <v>0</v>
      </c>
      <c r="M59" s="0" t="n">
        <v>0</v>
      </c>
      <c r="N59" s="0" t="n">
        <v>0</v>
      </c>
      <c r="O59" s="0" t="n">
        <v>0</v>
      </c>
      <c r="P59" s="0" t="n">
        <v>0</v>
      </c>
      <c r="Q59" s="0" t="n">
        <v>0</v>
      </c>
      <c r="R59" s="0" t="n">
        <v>0</v>
      </c>
      <c r="S59" s="0" t="n">
        <v>0</v>
      </c>
      <c r="T59" s="0" t="n">
        <v>0</v>
      </c>
      <c r="U59" s="0" t="n">
        <v>0</v>
      </c>
      <c r="V59" s="0" t="n">
        <v>0</v>
      </c>
      <c r="W59" s="0" t="n">
        <v>0</v>
      </c>
      <c r="X59" s="0" t="n">
        <v>0</v>
      </c>
      <c r="Y59" s="0" t="n">
        <v>0</v>
      </c>
      <c r="Z59" s="0" t="n">
        <v>0</v>
      </c>
      <c r="AA59" s="0" t="n">
        <v>0</v>
      </c>
      <c r="AB59" s="0" t="n">
        <v>0</v>
      </c>
      <c r="AC59" s="0" t="n">
        <v>0</v>
      </c>
      <c r="AD59" s="0" t="n">
        <v>0</v>
      </c>
      <c r="AE59" s="0" t="n">
        <v>0</v>
      </c>
      <c r="AF59" s="0" t="n">
        <v>0</v>
      </c>
      <c r="AG59" s="0" t="n">
        <v>0</v>
      </c>
      <c r="AH59" s="0" t="n">
        <v>0</v>
      </c>
      <c r="AI59" s="0" t="n">
        <v>0</v>
      </c>
      <c r="AJ59" s="0" t="n">
        <v>0</v>
      </c>
      <c r="AK59" s="0" t="n">
        <v>0</v>
      </c>
      <c r="AL59" s="0" t="n">
        <v>0</v>
      </c>
      <c r="AM59" s="0" t="n">
        <v>0</v>
      </c>
      <c r="AN59" s="0" t="n">
        <v>0</v>
      </c>
      <c r="AO59" s="0" t="n">
        <v>0</v>
      </c>
      <c r="AP59" s="0" t="n">
        <v>0</v>
      </c>
      <c r="AQ59" s="0" t="n">
        <v>0</v>
      </c>
      <c r="AR59" s="0" t="n">
        <v>0</v>
      </c>
      <c r="AS59" s="0" t="n">
        <v>0</v>
      </c>
      <c r="AT59" s="0" t="n">
        <v>0</v>
      </c>
      <c r="AU59" s="0" t="n">
        <v>0</v>
      </c>
      <c r="AV59" s="0" t="n">
        <v>0</v>
      </c>
      <c r="AW59" s="0" t="n">
        <v>0</v>
      </c>
      <c r="AX59" s="0" t="n">
        <v>0</v>
      </c>
      <c r="AY59" s="0" t="n">
        <v>0</v>
      </c>
      <c r="AZ59" s="0" t="n">
        <v>0</v>
      </c>
      <c r="BA59" s="0" t="n">
        <v>0</v>
      </c>
      <c r="BB59" s="0" t="n">
        <v>0</v>
      </c>
      <c r="BC59" s="0" t="n">
        <v>0</v>
      </c>
      <c r="BD59" s="0" t="n">
        <v>0</v>
      </c>
      <c r="BE59" s="0" t="n">
        <v>0</v>
      </c>
      <c r="BF59" s="0" t="n">
        <v>0</v>
      </c>
      <c r="BG59" s="0" t="n">
        <v>0</v>
      </c>
      <c r="BH59" s="0" t="n">
        <v>0</v>
      </c>
      <c r="BI59" s="0" t="n">
        <v>0</v>
      </c>
      <c r="BJ59" s="0" t="n">
        <v>0</v>
      </c>
      <c r="BK59" s="0" t="n">
        <v>0</v>
      </c>
      <c r="BL59" s="0" t="n">
        <v>0</v>
      </c>
      <c r="BM59" s="0" t="n">
        <v>0</v>
      </c>
      <c r="BN59" s="0" t="n">
        <v>0</v>
      </c>
      <c r="BO59" s="0" t="n">
        <v>0</v>
      </c>
      <c r="BP59" s="0" t="n">
        <v>0</v>
      </c>
      <c r="BQ59" s="0" t="n">
        <v>0</v>
      </c>
      <c r="BR59" s="0" t="n">
        <v>0</v>
      </c>
      <c r="BS59" s="0" t="n">
        <v>0</v>
      </c>
      <c r="BT59" s="0" t="n">
        <v>0</v>
      </c>
      <c r="BU59" s="0" t="n">
        <v>0</v>
      </c>
      <c r="BV59" s="0" t="n">
        <v>0</v>
      </c>
      <c r="BW59" s="0" t="n">
        <v>0</v>
      </c>
      <c r="BX59" s="0" t="n">
        <v>0</v>
      </c>
      <c r="BY59" s="0" t="n">
        <v>0</v>
      </c>
      <c r="BZ59" s="0" t="n">
        <v>0</v>
      </c>
      <c r="CA59" s="0" t="n">
        <v>0</v>
      </c>
      <c r="CB59" s="0" t="n">
        <v>0</v>
      </c>
      <c r="CC59" s="0" t="n">
        <v>0</v>
      </c>
      <c r="CD59" s="0" t="n">
        <v>0</v>
      </c>
      <c r="CE59" s="0" t="n">
        <v>0</v>
      </c>
      <c r="CF59" s="0" t="n">
        <v>0</v>
      </c>
      <c r="CG59" s="0" t="n">
        <v>0</v>
      </c>
      <c r="CH59" s="0" t="n">
        <v>0.4</v>
      </c>
      <c r="CI59" s="0" t="n">
        <v>0.4</v>
      </c>
      <c r="CJ59" s="0" t="n">
        <v>0.2</v>
      </c>
      <c r="CK59" s="0" t="n">
        <v>0.2</v>
      </c>
      <c r="CL59" s="0" t="n">
        <v>0.2</v>
      </c>
      <c r="CM59" s="0" t="n">
        <v>0.2</v>
      </c>
      <c r="CN59" s="0" t="n">
        <v>0.2</v>
      </c>
      <c r="CO59" s="0" t="n">
        <v>0.24</v>
      </c>
      <c r="CP59" s="0" t="n">
        <v>0.24</v>
      </c>
      <c r="CQ59" s="0" t="n">
        <v>0.24</v>
      </c>
      <c r="CR59" s="0" t="n">
        <v>0.12</v>
      </c>
      <c r="CS59" s="0" t="n">
        <v>0.16</v>
      </c>
      <c r="CT59" s="0" t="n">
        <v>0.16</v>
      </c>
      <c r="CU59" s="0" t="n">
        <v>0.16</v>
      </c>
      <c r="CV59" s="0" t="n">
        <v>0.16</v>
      </c>
      <c r="CW59" s="0" t="n">
        <v>0.2</v>
      </c>
      <c r="CX59" s="0" t="n">
        <v>0.2</v>
      </c>
      <c r="CY59" s="0" t="n">
        <v>0.2</v>
      </c>
      <c r="CZ59" s="0" t="n">
        <v>0.2</v>
      </c>
      <c r="DA59" s="0" t="n">
        <v>0.12</v>
      </c>
      <c r="DB59" s="0" t="n">
        <v>0.12</v>
      </c>
      <c r="DC59" s="0" t="n">
        <v>0.12</v>
      </c>
      <c r="DD59" s="0" t="n">
        <v>0.12</v>
      </c>
      <c r="DE59" s="0" t="n">
        <v>0.12</v>
      </c>
      <c r="DF59" s="0" t="n">
        <v>0.16</v>
      </c>
      <c r="DG59" s="0" t="n">
        <v>0.16</v>
      </c>
      <c r="DH59" s="0" t="n">
        <v>0.12</v>
      </c>
      <c r="DI59" s="0" t="n">
        <v>0.12</v>
      </c>
      <c r="DJ59" s="0" t="n">
        <v>0.12</v>
      </c>
      <c r="DK59" s="0" t="n">
        <v>0.12</v>
      </c>
      <c r="DL59" s="0" t="n">
        <v>0.12</v>
      </c>
      <c r="DM59" s="0" t="n">
        <v>0.08</v>
      </c>
      <c r="DN59" s="0" t="n">
        <v>0.08</v>
      </c>
      <c r="DO59" s="0" t="n">
        <v>0.08</v>
      </c>
      <c r="DP59" s="0" t="n">
        <v>0.08</v>
      </c>
      <c r="DQ59" s="0" t="n">
        <v>0.08</v>
      </c>
      <c r="DR59" s="0" t="n">
        <v>0.08</v>
      </c>
      <c r="DS59" s="0" t="n">
        <v>0.08</v>
      </c>
      <c r="DT59" s="0" t="n">
        <v>0.08</v>
      </c>
      <c r="DU59" s="0" t="n">
        <v>0.08</v>
      </c>
      <c r="DV59" s="0" t="n">
        <v>0.08</v>
      </c>
      <c r="DW59" s="0" t="n">
        <v>0.08</v>
      </c>
      <c r="DX59" s="0" t="n">
        <v>0.08</v>
      </c>
      <c r="DY59" s="0" t="n">
        <v>0.08</v>
      </c>
      <c r="DZ59" s="0" t="n">
        <v>0.08</v>
      </c>
      <c r="EA59" s="0" t="n">
        <v>0.16</v>
      </c>
      <c r="EB59" s="0" t="n">
        <v>0.16</v>
      </c>
      <c r="EC59" s="0" t="n">
        <v>0.16</v>
      </c>
      <c r="ED59" s="0" t="n">
        <v>0.16</v>
      </c>
      <c r="EE59" s="0" t="n">
        <v>0.32</v>
      </c>
      <c r="EF59" s="0" t="n">
        <v>0.32</v>
      </c>
      <c r="EG59" s="0" t="n">
        <v>0.32</v>
      </c>
      <c r="EH59" s="0" t="n">
        <v>0.32</v>
      </c>
      <c r="EI59" s="0" t="n">
        <v>0.4</v>
      </c>
      <c r="EJ59" s="0" t="n">
        <v>0.4</v>
      </c>
      <c r="EK59" s="0" t="n">
        <v>0.4</v>
      </c>
    </row>
    <row r="60" customFormat="false" ht="12.75" hidden="false" customHeight="false" outlineLevel="0" collapsed="false">
      <c r="A60" s="0" t="s">
        <v>1270</v>
      </c>
      <c r="B60" s="0" t="s">
        <v>1271</v>
      </c>
      <c r="C60" s="0" t="n">
        <v>0</v>
      </c>
      <c r="D60" s="0" t="n">
        <v>0</v>
      </c>
      <c r="E60" s="0" t="n">
        <v>0</v>
      </c>
      <c r="F60" s="0" t="n">
        <v>0</v>
      </c>
      <c r="G60" s="0" t="n">
        <v>0</v>
      </c>
      <c r="H60" s="0" t="n">
        <v>0</v>
      </c>
      <c r="I60" s="0" t="n">
        <v>0</v>
      </c>
      <c r="J60" s="0" t="n">
        <v>0</v>
      </c>
      <c r="K60" s="0" t="n">
        <v>0</v>
      </c>
      <c r="L60" s="0" t="n">
        <v>0</v>
      </c>
      <c r="M60" s="0" t="n">
        <v>0</v>
      </c>
      <c r="N60" s="0" t="n">
        <v>0</v>
      </c>
      <c r="O60" s="0" t="n">
        <v>0</v>
      </c>
      <c r="P60" s="0" t="n">
        <v>0</v>
      </c>
      <c r="Q60" s="0" t="n">
        <v>0</v>
      </c>
      <c r="R60" s="0" t="n">
        <v>0</v>
      </c>
      <c r="S60" s="0" t="n">
        <v>0</v>
      </c>
      <c r="T60" s="0" t="n">
        <v>0</v>
      </c>
      <c r="U60" s="0" t="n">
        <v>0</v>
      </c>
      <c r="V60" s="0" t="n">
        <v>0</v>
      </c>
      <c r="W60" s="0" t="n">
        <v>0</v>
      </c>
      <c r="X60" s="0" t="n">
        <v>0</v>
      </c>
      <c r="Y60" s="0" t="n">
        <v>0</v>
      </c>
      <c r="Z60" s="0" t="n">
        <v>0</v>
      </c>
      <c r="AA60" s="0" t="n">
        <v>0</v>
      </c>
      <c r="AB60" s="0" t="n">
        <v>0</v>
      </c>
      <c r="AC60" s="0" t="n">
        <v>0</v>
      </c>
      <c r="AD60" s="0" t="n">
        <v>0</v>
      </c>
      <c r="AE60" s="0" t="n">
        <v>0</v>
      </c>
      <c r="AF60" s="0" t="n">
        <v>0</v>
      </c>
      <c r="AG60" s="0" t="n">
        <v>0</v>
      </c>
      <c r="AH60" s="0" t="n">
        <v>0</v>
      </c>
      <c r="AI60" s="0" t="n">
        <v>0</v>
      </c>
      <c r="AJ60" s="0" t="n">
        <v>0</v>
      </c>
      <c r="AK60" s="0" t="n">
        <v>0</v>
      </c>
      <c r="AL60" s="0" t="n">
        <v>0</v>
      </c>
      <c r="AM60" s="0" t="n">
        <v>0</v>
      </c>
      <c r="AN60" s="0" t="n">
        <v>0</v>
      </c>
      <c r="AO60" s="0" t="n">
        <v>0</v>
      </c>
      <c r="AP60" s="0" t="n">
        <v>0</v>
      </c>
      <c r="AQ60" s="0" t="n">
        <v>0</v>
      </c>
      <c r="AR60" s="0" t="n">
        <v>0</v>
      </c>
      <c r="AS60" s="0" t="n">
        <v>0</v>
      </c>
      <c r="AT60" s="0" t="n">
        <v>0</v>
      </c>
      <c r="AU60" s="0" t="n">
        <v>0</v>
      </c>
      <c r="AV60" s="0" t="n">
        <v>0</v>
      </c>
      <c r="AW60" s="0" t="n">
        <v>0</v>
      </c>
      <c r="AX60" s="0" t="n">
        <v>0</v>
      </c>
      <c r="AY60" s="0" t="n">
        <v>0</v>
      </c>
      <c r="AZ60" s="0" t="n">
        <v>0</v>
      </c>
      <c r="BA60" s="0" t="n">
        <v>0</v>
      </c>
      <c r="BB60" s="0" t="n">
        <v>0</v>
      </c>
      <c r="BC60" s="0" t="n">
        <v>0</v>
      </c>
      <c r="BD60" s="0" t="n">
        <v>0</v>
      </c>
      <c r="BE60" s="0" t="n">
        <v>0</v>
      </c>
      <c r="BF60" s="0" t="n">
        <v>0</v>
      </c>
      <c r="BG60" s="0" t="n">
        <v>0</v>
      </c>
      <c r="BH60" s="0" t="n">
        <v>0</v>
      </c>
      <c r="BI60" s="0" t="n">
        <v>0</v>
      </c>
      <c r="BJ60" s="0" t="n">
        <v>0</v>
      </c>
      <c r="BK60" s="0" t="n">
        <v>0</v>
      </c>
      <c r="BL60" s="0" t="n">
        <v>0</v>
      </c>
      <c r="BM60" s="0" t="n">
        <v>0</v>
      </c>
      <c r="BN60" s="0" t="n">
        <v>0</v>
      </c>
      <c r="BO60" s="0" t="n">
        <v>0</v>
      </c>
      <c r="BP60" s="0" t="n">
        <v>0</v>
      </c>
      <c r="BQ60" s="0" t="n">
        <v>0</v>
      </c>
      <c r="BR60" s="0" t="n">
        <v>0</v>
      </c>
      <c r="BS60" s="0" t="n">
        <v>0</v>
      </c>
      <c r="BT60" s="0" t="n">
        <v>0</v>
      </c>
      <c r="BU60" s="0" t="n">
        <v>0</v>
      </c>
      <c r="BV60" s="0" t="n">
        <v>0</v>
      </c>
      <c r="BW60" s="0" t="n">
        <v>0</v>
      </c>
      <c r="BX60" s="0" t="n">
        <v>0</v>
      </c>
      <c r="BY60" s="0" t="n">
        <v>0</v>
      </c>
      <c r="BZ60" s="0" t="n">
        <v>0</v>
      </c>
      <c r="CA60" s="0" t="n">
        <v>0</v>
      </c>
      <c r="CB60" s="0" t="n">
        <v>0</v>
      </c>
      <c r="CC60" s="0" t="n">
        <v>0</v>
      </c>
      <c r="CD60" s="0" t="n">
        <v>0</v>
      </c>
      <c r="CE60" s="0" t="n">
        <v>0</v>
      </c>
      <c r="CF60" s="0" t="n">
        <v>0</v>
      </c>
      <c r="CG60" s="0" t="n">
        <v>0</v>
      </c>
      <c r="CH60" s="0" t="n">
        <v>0</v>
      </c>
      <c r="CI60" s="0" t="n">
        <v>0</v>
      </c>
      <c r="CJ60" s="0" t="n">
        <v>0</v>
      </c>
      <c r="CK60" s="0" t="n">
        <v>0</v>
      </c>
      <c r="CL60" s="0" t="n">
        <v>0</v>
      </c>
      <c r="CM60" s="0" t="n">
        <v>0</v>
      </c>
      <c r="CN60" s="0" t="n">
        <v>0</v>
      </c>
      <c r="CO60" s="0" t="n">
        <v>0</v>
      </c>
      <c r="CP60" s="0" t="n">
        <v>0</v>
      </c>
      <c r="CQ60" s="0" t="n">
        <v>0</v>
      </c>
      <c r="CR60" s="0" t="n">
        <v>0</v>
      </c>
      <c r="CS60" s="0" t="n">
        <v>0</v>
      </c>
      <c r="CT60" s="0" t="n">
        <v>0</v>
      </c>
      <c r="CU60" s="0" t="n">
        <v>0</v>
      </c>
      <c r="CV60" s="0" t="n">
        <v>0</v>
      </c>
      <c r="CW60" s="0" t="n">
        <v>0</v>
      </c>
      <c r="CX60" s="0" t="n">
        <v>0</v>
      </c>
      <c r="CY60" s="0" t="n">
        <v>0</v>
      </c>
      <c r="CZ60" s="0" t="n">
        <v>0</v>
      </c>
      <c r="DA60" s="0" t="n">
        <v>0</v>
      </c>
      <c r="DB60" s="0" t="n">
        <v>0</v>
      </c>
      <c r="DC60" s="0" t="n">
        <v>0</v>
      </c>
      <c r="DD60" s="0" t="n">
        <v>0</v>
      </c>
      <c r="DE60" s="0" t="n">
        <v>0</v>
      </c>
      <c r="DF60" s="0" t="n">
        <v>0</v>
      </c>
      <c r="DG60" s="0" t="n">
        <v>0</v>
      </c>
      <c r="DH60" s="0" t="n">
        <v>0</v>
      </c>
      <c r="DI60" s="0" t="n">
        <v>0</v>
      </c>
      <c r="DJ60" s="0" t="n">
        <v>0</v>
      </c>
      <c r="DK60" s="0" t="n">
        <v>0</v>
      </c>
      <c r="DL60" s="0" t="n">
        <v>0</v>
      </c>
      <c r="DM60" s="0" t="n">
        <v>0</v>
      </c>
      <c r="DN60" s="0" t="n">
        <v>0</v>
      </c>
      <c r="DO60" s="0" t="n">
        <v>0</v>
      </c>
      <c r="DP60" s="0" t="n">
        <v>0</v>
      </c>
      <c r="DQ60" s="0" t="n">
        <v>0</v>
      </c>
      <c r="DR60" s="0" t="n">
        <v>0</v>
      </c>
      <c r="DS60" s="0" t="n">
        <v>0</v>
      </c>
      <c r="DT60" s="0" t="n">
        <v>0</v>
      </c>
      <c r="DU60" s="0" t="n">
        <v>0</v>
      </c>
      <c r="DV60" s="0" t="n">
        <v>0</v>
      </c>
      <c r="DW60" s="0" t="n">
        <v>0</v>
      </c>
      <c r="DX60" s="0" t="n">
        <v>0</v>
      </c>
      <c r="DY60" s="0" t="n">
        <v>0</v>
      </c>
      <c r="DZ60" s="0" t="n">
        <v>0</v>
      </c>
      <c r="EA60" s="0" t="n">
        <v>0</v>
      </c>
      <c r="EB60" s="0" t="n">
        <v>0</v>
      </c>
      <c r="EC60" s="0" t="n">
        <v>0</v>
      </c>
      <c r="ED60" s="0" t="n">
        <v>0</v>
      </c>
      <c r="EE60" s="0" t="n">
        <v>0</v>
      </c>
      <c r="EF60" s="0" t="n">
        <v>0</v>
      </c>
      <c r="EG60" s="0" t="n">
        <v>0</v>
      </c>
      <c r="EH60" s="0" t="n">
        <v>0</v>
      </c>
      <c r="EI60" s="0" t="n">
        <v>0</v>
      </c>
      <c r="EJ60" s="0" t="n">
        <v>0</v>
      </c>
      <c r="EK60" s="0" t="n">
        <v>0</v>
      </c>
    </row>
    <row r="61" customFormat="false" ht="12.75" hidden="false" customHeight="false" outlineLevel="0" collapsed="false">
      <c r="A61" s="0" t="s">
        <v>1272</v>
      </c>
      <c r="B61" s="0" t="s">
        <v>1273</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c r="BJ61" s="0" t="n">
        <v>0</v>
      </c>
      <c r="BK61" s="0" t="n">
        <v>0</v>
      </c>
      <c r="BL61" s="0" t="n">
        <v>0</v>
      </c>
      <c r="BM61" s="0" t="n">
        <v>0</v>
      </c>
      <c r="BN61" s="0" t="n">
        <v>0</v>
      </c>
      <c r="BO61" s="0" t="n">
        <v>0</v>
      </c>
      <c r="BP61" s="0" t="n">
        <v>0</v>
      </c>
      <c r="BQ61" s="0" t="n">
        <v>0</v>
      </c>
      <c r="BR61" s="0" t="n">
        <v>0</v>
      </c>
      <c r="BS61" s="0" t="n">
        <v>0</v>
      </c>
      <c r="BT61" s="0" t="n">
        <v>0</v>
      </c>
      <c r="BU61" s="0" t="n">
        <v>0</v>
      </c>
      <c r="BV61" s="0" t="n">
        <v>0</v>
      </c>
      <c r="BW61" s="0" t="n">
        <v>0</v>
      </c>
      <c r="BX61" s="0" t="n">
        <v>0</v>
      </c>
      <c r="BY61" s="0" t="n">
        <v>0</v>
      </c>
      <c r="BZ61" s="0" t="n">
        <v>0</v>
      </c>
      <c r="CA61" s="0" t="n">
        <v>0</v>
      </c>
      <c r="CB61" s="0" t="n">
        <v>0</v>
      </c>
      <c r="CC61" s="0" t="n">
        <v>0</v>
      </c>
      <c r="CD61" s="0" t="n">
        <v>0</v>
      </c>
      <c r="CE61" s="0" t="n">
        <v>0</v>
      </c>
      <c r="CF61" s="0" t="n">
        <v>0</v>
      </c>
      <c r="CG61" s="0" t="n">
        <v>0</v>
      </c>
      <c r="CH61" s="0" t="n">
        <v>0.1</v>
      </c>
      <c r="CI61" s="0" t="n">
        <v>0.1</v>
      </c>
      <c r="CJ61" s="0" t="n">
        <v>0.05</v>
      </c>
      <c r="CK61" s="0" t="n">
        <v>0.05</v>
      </c>
      <c r="CL61" s="0" t="n">
        <v>0.05</v>
      </c>
      <c r="CM61" s="0" t="n">
        <v>0.05</v>
      </c>
      <c r="CN61" s="0" t="n">
        <v>0.05</v>
      </c>
      <c r="CO61" s="0" t="n">
        <v>0.065</v>
      </c>
      <c r="CP61" s="0" t="n">
        <v>0.06</v>
      </c>
      <c r="CQ61" s="0" t="n">
        <v>0.06</v>
      </c>
      <c r="CR61" s="0" t="n">
        <v>0.03</v>
      </c>
      <c r="CS61" s="0" t="n">
        <v>0.04</v>
      </c>
      <c r="CT61" s="0" t="n">
        <v>0.04</v>
      </c>
      <c r="CU61" s="0" t="n">
        <v>0.04</v>
      </c>
      <c r="CV61" s="0" t="n">
        <v>0.04</v>
      </c>
      <c r="CW61" s="0" t="n">
        <v>0.05</v>
      </c>
      <c r="CX61" s="0" t="n">
        <v>0.05</v>
      </c>
      <c r="CY61" s="0" t="n">
        <v>0.05</v>
      </c>
      <c r="CZ61" s="0" t="n">
        <v>0</v>
      </c>
      <c r="DA61" s="0" t="n">
        <v>0.03</v>
      </c>
      <c r="DB61" s="0" t="n">
        <v>0.03</v>
      </c>
      <c r="DC61" s="0" t="n">
        <v>0.03</v>
      </c>
      <c r="DD61" s="0" t="n">
        <v>0.03</v>
      </c>
      <c r="DE61" s="0" t="n">
        <v>0.03</v>
      </c>
      <c r="DF61" s="0" t="n">
        <v>0.04</v>
      </c>
      <c r="DG61" s="0" t="n">
        <v>0.04</v>
      </c>
      <c r="DH61" s="0" t="n">
        <v>0.03</v>
      </c>
      <c r="DI61" s="0" t="n">
        <v>0.03</v>
      </c>
      <c r="DJ61" s="0" t="n">
        <v>0.03</v>
      </c>
      <c r="DK61" s="0" t="n">
        <v>0.03</v>
      </c>
      <c r="DL61" s="0" t="n">
        <v>0.03</v>
      </c>
      <c r="DM61" s="0" t="n">
        <v>0.02</v>
      </c>
      <c r="DN61" s="0" t="n">
        <v>0.02</v>
      </c>
      <c r="DO61" s="0" t="n">
        <v>0.02</v>
      </c>
      <c r="DP61" s="0" t="n">
        <v>0.02</v>
      </c>
      <c r="DQ61" s="0" t="n">
        <v>0.02</v>
      </c>
      <c r="DR61" s="0" t="n">
        <v>0.02</v>
      </c>
      <c r="DS61" s="0" t="n">
        <v>0.02</v>
      </c>
      <c r="DT61" s="0" t="n">
        <v>0.02</v>
      </c>
      <c r="DU61" s="0" t="n">
        <v>0.02</v>
      </c>
      <c r="DV61" s="0" t="n">
        <v>0.02</v>
      </c>
      <c r="DW61" s="0" t="n">
        <v>0.02</v>
      </c>
      <c r="DX61" s="0" t="n">
        <v>0.02</v>
      </c>
      <c r="DY61" s="0" t="n">
        <v>0.02</v>
      </c>
      <c r="DZ61" s="0" t="n">
        <v>0.02</v>
      </c>
      <c r="EA61" s="0" t="n">
        <v>0.04</v>
      </c>
      <c r="EB61" s="0" t="n">
        <v>0.04</v>
      </c>
      <c r="EC61" s="0" t="n">
        <v>0.04</v>
      </c>
      <c r="ED61" s="0" t="n">
        <v>0.04</v>
      </c>
      <c r="EE61" s="0" t="n">
        <v>0.08</v>
      </c>
      <c r="EF61" s="0" t="n">
        <v>0.08</v>
      </c>
      <c r="EG61" s="0" t="n">
        <v>0.08</v>
      </c>
      <c r="EH61" s="0" t="n">
        <v>0.08</v>
      </c>
      <c r="EI61" s="0" t="n">
        <v>0.1</v>
      </c>
      <c r="EJ61" s="0" t="n">
        <v>0.1</v>
      </c>
      <c r="EK61" s="0" t="n">
        <v>0.1</v>
      </c>
    </row>
    <row r="62" customFormat="false" ht="12.75" hidden="false" customHeight="false" outlineLevel="0" collapsed="false">
      <c r="A62" s="0" t="s">
        <v>1274</v>
      </c>
      <c r="B62" s="0" t="s">
        <v>1275</v>
      </c>
      <c r="C62" s="0" t="n">
        <v>0</v>
      </c>
      <c r="D62" s="0" t="n">
        <v>0</v>
      </c>
      <c r="E62" s="0" t="n">
        <v>0</v>
      </c>
      <c r="F62" s="0" t="n">
        <v>0</v>
      </c>
      <c r="G62" s="0" t="n">
        <v>0</v>
      </c>
      <c r="H62" s="0" t="n">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c r="BJ62" s="0" t="n">
        <v>0</v>
      </c>
      <c r="BK62" s="0" t="n">
        <v>0</v>
      </c>
      <c r="BL62" s="0" t="n">
        <v>0</v>
      </c>
      <c r="BM62" s="0" t="n">
        <v>0</v>
      </c>
      <c r="BN62" s="0" t="n">
        <v>0</v>
      </c>
      <c r="BO62" s="0" t="n">
        <v>0</v>
      </c>
      <c r="BP62" s="0" t="n">
        <v>0</v>
      </c>
      <c r="BQ62" s="0" t="n">
        <v>0</v>
      </c>
      <c r="BR62" s="0" t="n">
        <v>0</v>
      </c>
      <c r="BS62" s="0" t="n">
        <v>0</v>
      </c>
      <c r="BT62" s="0" t="n">
        <v>0</v>
      </c>
      <c r="BU62" s="0" t="n">
        <v>0</v>
      </c>
      <c r="BV62" s="0" t="n">
        <v>0</v>
      </c>
      <c r="BW62" s="0" t="n">
        <v>0</v>
      </c>
      <c r="BX62" s="0" t="n">
        <v>0</v>
      </c>
      <c r="BY62" s="0" t="n">
        <v>0</v>
      </c>
      <c r="BZ62" s="0" t="n">
        <v>0</v>
      </c>
      <c r="CA62" s="0" t="n">
        <v>0</v>
      </c>
      <c r="CB62" s="0" t="n">
        <v>0</v>
      </c>
      <c r="CC62" s="0" t="n">
        <v>0</v>
      </c>
      <c r="CD62" s="0" t="n">
        <v>0</v>
      </c>
      <c r="CE62" s="0" t="n">
        <v>0</v>
      </c>
      <c r="CF62" s="0" t="n">
        <v>0</v>
      </c>
      <c r="CG62" s="0" t="n">
        <v>0</v>
      </c>
      <c r="CH62" s="0" t="n">
        <v>0.1</v>
      </c>
      <c r="CI62" s="0" t="n">
        <v>0.1</v>
      </c>
      <c r="CJ62" s="0" t="n">
        <v>0.05</v>
      </c>
      <c r="CK62" s="0" t="n">
        <v>0.05</v>
      </c>
      <c r="CL62" s="0" t="n">
        <v>0.05</v>
      </c>
      <c r="CM62" s="0" t="n">
        <v>0.05</v>
      </c>
      <c r="CN62" s="0" t="n">
        <v>0.05</v>
      </c>
      <c r="CO62" s="0" t="n">
        <v>0.065</v>
      </c>
      <c r="CP62" s="0" t="n">
        <v>0.06</v>
      </c>
      <c r="CQ62" s="0" t="n">
        <v>0.06</v>
      </c>
      <c r="CR62" s="0" t="n">
        <v>0.03</v>
      </c>
      <c r="CS62" s="0" t="n">
        <v>0.04</v>
      </c>
      <c r="CT62" s="0" t="n">
        <v>0.04</v>
      </c>
      <c r="CU62" s="0" t="n">
        <v>0.04</v>
      </c>
      <c r="CV62" s="0" t="n">
        <v>0.04</v>
      </c>
      <c r="CW62" s="0" t="n">
        <v>0.05</v>
      </c>
      <c r="CX62" s="0" t="n">
        <v>0.05</v>
      </c>
      <c r="CY62" s="0" t="n">
        <v>0.05</v>
      </c>
      <c r="CZ62" s="0" t="n">
        <v>0.05</v>
      </c>
      <c r="DA62" s="0" t="n">
        <v>0.03</v>
      </c>
      <c r="DB62" s="0" t="n">
        <v>0.03</v>
      </c>
      <c r="DC62" s="0" t="n">
        <v>0.03</v>
      </c>
      <c r="DD62" s="0" t="n">
        <v>0.03</v>
      </c>
      <c r="DE62" s="0" t="n">
        <v>0.03</v>
      </c>
      <c r="DF62" s="0" t="n">
        <v>0.04</v>
      </c>
      <c r="DG62" s="0" t="n">
        <v>0.04</v>
      </c>
      <c r="DH62" s="0" t="n">
        <v>0.03</v>
      </c>
      <c r="DI62" s="0" t="n">
        <v>0.03</v>
      </c>
      <c r="DJ62" s="0" t="n">
        <v>0.03</v>
      </c>
      <c r="DK62" s="0" t="n">
        <v>0.03</v>
      </c>
      <c r="DL62" s="0" t="n">
        <v>0.03</v>
      </c>
      <c r="DM62" s="0" t="n">
        <v>0.02</v>
      </c>
      <c r="DN62" s="0" t="n">
        <v>0.02</v>
      </c>
      <c r="DO62" s="0" t="n">
        <v>0.02</v>
      </c>
      <c r="DP62" s="0" t="n">
        <v>0.02</v>
      </c>
      <c r="DQ62" s="0" t="n">
        <v>0.02</v>
      </c>
      <c r="DR62" s="0" t="n">
        <v>0.02</v>
      </c>
      <c r="DS62" s="0" t="n">
        <v>0.02</v>
      </c>
      <c r="DT62" s="0" t="n">
        <v>0.02</v>
      </c>
      <c r="DU62" s="0" t="n">
        <v>0.02</v>
      </c>
      <c r="DV62" s="0" t="n">
        <v>0.02</v>
      </c>
      <c r="DW62" s="0" t="n">
        <v>0.02</v>
      </c>
      <c r="DX62" s="0" t="n">
        <v>0.02</v>
      </c>
      <c r="DY62" s="0" t="n">
        <v>0.02</v>
      </c>
      <c r="DZ62" s="0" t="n">
        <v>0.02</v>
      </c>
      <c r="EA62" s="0" t="n">
        <v>0.04</v>
      </c>
      <c r="EB62" s="0" t="n">
        <v>0.04</v>
      </c>
      <c r="EC62" s="0" t="n">
        <v>0.04</v>
      </c>
      <c r="ED62" s="0" t="n">
        <v>0.04</v>
      </c>
      <c r="EE62" s="0" t="n">
        <v>0.08</v>
      </c>
      <c r="EF62" s="0" t="n">
        <v>0.08</v>
      </c>
      <c r="EG62" s="0" t="n">
        <v>0.08</v>
      </c>
      <c r="EH62" s="0" t="n">
        <v>0.08</v>
      </c>
      <c r="EI62" s="0" t="n">
        <v>0.1</v>
      </c>
      <c r="EJ62" s="0" t="n">
        <v>0.1</v>
      </c>
      <c r="EK62" s="0" t="n">
        <v>0.1</v>
      </c>
    </row>
    <row r="63" customFormat="false" ht="12.75" hidden="false" customHeight="false" outlineLevel="0" collapsed="false">
      <c r="A63" s="0" t="s">
        <v>1276</v>
      </c>
      <c r="B63" s="0" t="s">
        <v>1277</v>
      </c>
      <c r="AY63" s="0" t="n">
        <v>0</v>
      </c>
      <c r="AZ63" s="0" t="n">
        <v>0</v>
      </c>
      <c r="BA63" s="0" t="n">
        <v>0</v>
      </c>
      <c r="BB63" s="0" t="n">
        <v>0</v>
      </c>
      <c r="BC63" s="0" t="n">
        <v>0</v>
      </c>
      <c r="BD63" s="0" t="n">
        <v>0</v>
      </c>
      <c r="BE63" s="0" t="n">
        <v>0</v>
      </c>
      <c r="BF63" s="0" t="n">
        <v>0</v>
      </c>
      <c r="BG63" s="0" t="n">
        <v>0</v>
      </c>
      <c r="BH63" s="0" t="n">
        <v>0</v>
      </c>
      <c r="BI63" s="0" t="n">
        <v>0</v>
      </c>
      <c r="BJ63" s="0" t="n">
        <v>0</v>
      </c>
      <c r="BK63" s="0" t="n">
        <v>0</v>
      </c>
      <c r="BL63" s="0" t="n">
        <v>0</v>
      </c>
      <c r="BM63" s="0" t="n">
        <v>0</v>
      </c>
      <c r="BN63" s="0" t="n">
        <v>0</v>
      </c>
      <c r="BO63" s="0" t="n">
        <v>0</v>
      </c>
      <c r="BP63" s="0" t="n">
        <v>0</v>
      </c>
      <c r="BQ63" s="0" t="n">
        <v>0</v>
      </c>
      <c r="BR63" s="0" t="n">
        <v>0</v>
      </c>
      <c r="BS63" s="0" t="n">
        <v>0</v>
      </c>
      <c r="BT63" s="0" t="n">
        <v>0</v>
      </c>
      <c r="BU63" s="0" t="n">
        <v>0</v>
      </c>
      <c r="BV63" s="0" t="n">
        <v>0</v>
      </c>
      <c r="BW63" s="0" t="n">
        <v>0</v>
      </c>
      <c r="BX63" s="0" t="n">
        <v>0</v>
      </c>
      <c r="BY63" s="0" t="n">
        <v>0</v>
      </c>
      <c r="BZ63" s="0" t="n">
        <v>0</v>
      </c>
      <c r="CA63" s="0" t="n">
        <v>0</v>
      </c>
      <c r="CB63" s="0" t="n">
        <v>0</v>
      </c>
      <c r="CC63" s="0" t="n">
        <v>0</v>
      </c>
      <c r="CD63" s="0" t="n">
        <v>0</v>
      </c>
      <c r="CE63" s="0" t="n">
        <v>0</v>
      </c>
      <c r="CF63" s="0" t="n">
        <v>0</v>
      </c>
      <c r="CG63" s="0" t="n">
        <v>0</v>
      </c>
      <c r="CH63" s="0" t="n">
        <v>20.862</v>
      </c>
      <c r="CI63" s="0" t="n">
        <v>20.977</v>
      </c>
      <c r="CJ63" s="0" t="n">
        <v>41.794</v>
      </c>
      <c r="CK63" s="0" t="n">
        <v>62.624</v>
      </c>
      <c r="CL63" s="0" t="n">
        <v>84</v>
      </c>
      <c r="CM63" s="0" t="n">
        <v>21</v>
      </c>
      <c r="CN63" s="0" t="n">
        <v>42</v>
      </c>
      <c r="CO63" s="0" t="n">
        <v>67</v>
      </c>
      <c r="CP63" s="0" t="n">
        <v>92</v>
      </c>
      <c r="CQ63" s="0" t="n">
        <v>25</v>
      </c>
      <c r="CR63" s="0" t="n">
        <v>50</v>
      </c>
      <c r="CS63" s="0" t="n">
        <v>83</v>
      </c>
      <c r="CT63" s="0" t="n">
        <v>116</v>
      </c>
      <c r="CU63" s="0" t="n">
        <v>33</v>
      </c>
      <c r="CV63" s="0" t="n">
        <v>66</v>
      </c>
      <c r="CW63" s="0" t="n">
        <v>107</v>
      </c>
      <c r="CX63" s="0" t="n">
        <v>148</v>
      </c>
      <c r="CY63" s="0" t="n">
        <v>41</v>
      </c>
      <c r="CZ63" s="0" t="n">
        <v>82</v>
      </c>
      <c r="DA63" s="0" t="n">
        <v>131</v>
      </c>
      <c r="DB63" s="0" t="n">
        <v>180</v>
      </c>
      <c r="DC63" s="0" t="n">
        <v>49</v>
      </c>
      <c r="DD63" s="0" t="n">
        <v>100</v>
      </c>
      <c r="DE63" s="0" t="n">
        <v>150</v>
      </c>
      <c r="DF63" s="0" t="n">
        <v>217</v>
      </c>
      <c r="DG63" s="0" t="n">
        <v>67</v>
      </c>
      <c r="DH63" s="0" t="n">
        <v>167</v>
      </c>
      <c r="DI63" s="0" t="n">
        <v>266</v>
      </c>
      <c r="DJ63" s="0" t="n">
        <v>366</v>
      </c>
      <c r="DK63" s="0" t="n">
        <v>100</v>
      </c>
      <c r="DL63" s="0" t="n">
        <v>200</v>
      </c>
      <c r="DM63" s="0" t="n">
        <v>335</v>
      </c>
      <c r="DN63" s="0" t="n">
        <v>470</v>
      </c>
      <c r="DO63" s="0" t="n">
        <v>134</v>
      </c>
      <c r="DP63" s="0" t="n">
        <v>269</v>
      </c>
      <c r="DQ63" s="0" t="n">
        <v>404</v>
      </c>
      <c r="DR63" s="0" t="n">
        <v>538</v>
      </c>
      <c r="DS63" s="0" t="n">
        <v>134</v>
      </c>
      <c r="DT63" s="0" t="n">
        <v>268</v>
      </c>
      <c r="DU63" s="0" t="n">
        <v>401</v>
      </c>
      <c r="DV63" s="0" t="n">
        <v>533</v>
      </c>
      <c r="DW63" s="0" t="n">
        <v>131</v>
      </c>
      <c r="DX63" s="0" t="n">
        <v>262</v>
      </c>
      <c r="DY63" s="0" t="n">
        <v>393</v>
      </c>
      <c r="DZ63" s="0" t="n">
        <v>524</v>
      </c>
      <c r="EA63" s="0" t="n">
        <v>259</v>
      </c>
      <c r="EB63" s="0" t="n">
        <v>517</v>
      </c>
      <c r="EC63" s="0" t="n">
        <v>770</v>
      </c>
      <c r="ED63" s="0" t="n">
        <v>1022</v>
      </c>
      <c r="EE63" s="0" t="n">
        <v>497</v>
      </c>
      <c r="EF63" s="0" t="n">
        <v>990</v>
      </c>
      <c r="EG63" s="0" t="n">
        <v>1476</v>
      </c>
      <c r="EH63" s="0" t="n">
        <v>1958</v>
      </c>
      <c r="EI63" s="0" t="n">
        <v>585</v>
      </c>
      <c r="EJ63" s="0" t="n">
        <v>1167</v>
      </c>
      <c r="EK63" s="0" t="n">
        <v>1744</v>
      </c>
    </row>
    <row r="64" customFormat="false" ht="12.75" hidden="false" customHeight="false" outlineLevel="0" collapsed="false">
      <c r="A64" s="0" t="s">
        <v>1278</v>
      </c>
      <c r="B64" s="0" t="s">
        <v>1279</v>
      </c>
      <c r="CY64" s="0" t="n">
        <v>6.93</v>
      </c>
      <c r="CZ64" s="0" t="n">
        <v>7.6</v>
      </c>
      <c r="DA64" s="0" t="n">
        <v>3.935</v>
      </c>
      <c r="DB64" s="0" t="n">
        <v>3.87</v>
      </c>
      <c r="DC64" s="0" t="n">
        <v>3.5</v>
      </c>
      <c r="DD64" s="0" t="n">
        <v>3.24</v>
      </c>
      <c r="DE64" s="0" t="n">
        <v>3.25</v>
      </c>
      <c r="DF64" s="0" t="n">
        <v>3.45</v>
      </c>
      <c r="DG64" s="0" t="n">
        <v>3.88</v>
      </c>
      <c r="DH64" s="0" t="n">
        <v>2.12</v>
      </c>
      <c r="DI64" s="0" t="n">
        <v>2.095</v>
      </c>
      <c r="DJ64" s="0" t="n">
        <v>2.11</v>
      </c>
      <c r="DK64" s="0" t="n">
        <v>2.31</v>
      </c>
      <c r="DL64" s="0" t="n">
        <v>2.69</v>
      </c>
      <c r="DM64" s="0" t="n">
        <v>1.495</v>
      </c>
      <c r="DN64" s="0" t="n">
        <v>1.51</v>
      </c>
      <c r="DO64" s="0" t="n">
        <v>1.2</v>
      </c>
      <c r="DP64" s="0" t="n">
        <v>0.78</v>
      </c>
      <c r="DQ64" s="0" t="n">
        <v>0.43</v>
      </c>
      <c r="DR64" s="0" t="n">
        <v>0.19</v>
      </c>
      <c r="DS64" s="0" t="n">
        <v>0.26</v>
      </c>
      <c r="DT64" s="0" t="n">
        <v>0.29</v>
      </c>
      <c r="DU64" s="0" t="n">
        <v>0.37</v>
      </c>
      <c r="DV64" s="0" t="n">
        <v>0.46</v>
      </c>
      <c r="DW64" s="0" t="n">
        <v>0.47</v>
      </c>
      <c r="DX64" s="0" t="n">
        <v>0.53</v>
      </c>
      <c r="DY64" s="0" t="n">
        <v>0.69</v>
      </c>
      <c r="DZ64" s="0" t="n">
        <v>0.85</v>
      </c>
      <c r="EA64" s="0" t="n">
        <v>0.98</v>
      </c>
      <c r="EB64" s="0" t="n">
        <v>1.11</v>
      </c>
      <c r="EC64" s="0" t="n">
        <v>1.15</v>
      </c>
      <c r="ED64" s="0" t="n">
        <v>1.16</v>
      </c>
      <c r="EE64" s="0" t="n">
        <v>1.24</v>
      </c>
      <c r="EF64" s="0" t="n">
        <v>1.31</v>
      </c>
      <c r="EG64" s="0" t="n">
        <v>1.33</v>
      </c>
      <c r="EH64" s="0" t="n">
        <v>1.4</v>
      </c>
      <c r="EI64" s="0" t="n">
        <v>1.28</v>
      </c>
      <c r="EJ64" s="0" t="n">
        <v>1.1</v>
      </c>
      <c r="EK64" s="0" t="n">
        <v>1</v>
      </c>
    </row>
    <row r="65" customFormat="false" ht="12.75" hidden="false" customHeight="false" outlineLevel="0" collapsed="false">
      <c r="A65" s="0" t="s">
        <v>1280</v>
      </c>
      <c r="B65" s="0" t="s">
        <v>1281</v>
      </c>
      <c r="C65" s="0" t="n">
        <v>0.09</v>
      </c>
      <c r="D65" s="0" t="n">
        <v>0.3</v>
      </c>
      <c r="E65" s="0" t="n">
        <v>0.49</v>
      </c>
      <c r="F65" s="0" t="n">
        <v>0.22</v>
      </c>
      <c r="G65" s="0" t="n">
        <v>0.31</v>
      </c>
      <c r="H65" s="0" t="n">
        <v>0.39</v>
      </c>
      <c r="I65" s="0" t="n">
        <v>0.6</v>
      </c>
      <c r="J65" s="0" t="n">
        <v>0.92</v>
      </c>
      <c r="K65" s="0" t="n">
        <v>1.48</v>
      </c>
      <c r="L65" s="0" t="n">
        <v>1</v>
      </c>
      <c r="M65" s="0" t="n">
        <v>0.53</v>
      </c>
      <c r="N65" s="0" t="n">
        <v>0.44</v>
      </c>
      <c r="O65" s="0" t="n">
        <v>0.54</v>
      </c>
      <c r="P65" s="0" t="n">
        <v>0.52</v>
      </c>
      <c r="Q65" s="0" t="n">
        <v>0.63</v>
      </c>
      <c r="R65" s="0" t="n">
        <v>0.66</v>
      </c>
      <c r="S65" s="0" t="n">
        <v>0.71</v>
      </c>
      <c r="T65" s="0" t="n">
        <v>0.52</v>
      </c>
      <c r="U65" s="0" t="n">
        <v>0.63</v>
      </c>
      <c r="V65" s="0" t="n">
        <v>0.75</v>
      </c>
      <c r="W65" s="0" t="n">
        <v>0.69</v>
      </c>
      <c r="X65" s="0" t="n">
        <v>0.75</v>
      </c>
      <c r="Y65" s="0" t="n">
        <v>0.73</v>
      </c>
      <c r="Z65" s="0" t="n">
        <v>0.81</v>
      </c>
      <c r="AA65" s="0" t="n">
        <v>0.83</v>
      </c>
      <c r="AB65" s="0" t="n">
        <v>0.97</v>
      </c>
      <c r="AC65" s="0" t="n">
        <v>0.82</v>
      </c>
      <c r="AD65" s="0" t="n">
        <v>0.98</v>
      </c>
      <c r="AE65" s="0" t="n">
        <v>1.1</v>
      </c>
      <c r="AF65" s="0" t="n">
        <v>0.87</v>
      </c>
      <c r="AG65" s="0" t="n">
        <v>0.96</v>
      </c>
      <c r="AH65" s="0" t="n">
        <v>1.04</v>
      </c>
      <c r="AU65" s="0" t="n">
        <v>0.24</v>
      </c>
      <c r="AV65" s="0" t="n">
        <v>0.44</v>
      </c>
      <c r="AW65" s="0" t="n">
        <v>0.29</v>
      </c>
      <c r="AX65" s="0" t="n">
        <v>0.4</v>
      </c>
      <c r="AY65" s="0" t="n">
        <v>0.43</v>
      </c>
      <c r="AZ65" s="0" t="n">
        <v>0.47</v>
      </c>
      <c r="BA65" s="0" t="n">
        <v>0.6</v>
      </c>
      <c r="BB65" s="0" t="n">
        <v>0.2</v>
      </c>
      <c r="BC65" s="0" t="n">
        <v>0.09</v>
      </c>
      <c r="BD65" s="0" t="n">
        <v>0.08</v>
      </c>
      <c r="BE65" s="0" t="n">
        <v>-0.03</v>
      </c>
      <c r="BF65" s="0" t="n">
        <v>-0.13</v>
      </c>
      <c r="BG65" s="0" t="n">
        <v>-0.19</v>
      </c>
      <c r="BH65" s="0" t="n">
        <v>-0.17</v>
      </c>
      <c r="BI65" s="0" t="n">
        <v>-0.97</v>
      </c>
      <c r="BJ65" s="0" t="n">
        <v>-0.14</v>
      </c>
      <c r="BK65" s="0" t="n">
        <v>0.21</v>
      </c>
      <c r="BL65" s="0" t="n">
        <v>0.38</v>
      </c>
      <c r="BM65" s="0" t="n">
        <v>0.68</v>
      </c>
      <c r="BN65" s="0" t="n">
        <v>0.55</v>
      </c>
      <c r="BO65" s="0" t="n">
        <v>0.54</v>
      </c>
      <c r="BP65" s="0" t="n">
        <v>0.73</v>
      </c>
      <c r="BQ65" s="0" t="n">
        <v>0.78</v>
      </c>
      <c r="BR65" s="0" t="n">
        <v>0.46</v>
      </c>
      <c r="BS65" s="0" t="n">
        <v>0.52</v>
      </c>
      <c r="BT65" s="0" t="n">
        <v>0.53</v>
      </c>
      <c r="BU65" s="0" t="n">
        <v>0.38</v>
      </c>
      <c r="BV65" s="0" t="n">
        <v>0.63</v>
      </c>
      <c r="BW65" s="0" t="n">
        <v>0.73</v>
      </c>
      <c r="BX65" s="0" t="n">
        <v>0.83</v>
      </c>
      <c r="BY65" s="0" t="n">
        <v>0.83</v>
      </c>
      <c r="BZ65" s="0" t="n">
        <v>0.79</v>
      </c>
      <c r="CA65" s="0" t="n">
        <v>0.95</v>
      </c>
      <c r="CB65" s="0" t="n">
        <v>1.1</v>
      </c>
      <c r="CC65" s="0" t="n">
        <v>0.96</v>
      </c>
      <c r="CD65" s="0" t="n">
        <v>0.9</v>
      </c>
      <c r="CE65" s="0" t="n">
        <v>0.86</v>
      </c>
      <c r="CF65" s="0" t="n">
        <v>1</v>
      </c>
      <c r="CG65" s="0" t="n">
        <v>1.12</v>
      </c>
      <c r="CH65" s="0" t="n">
        <v>1.97</v>
      </c>
      <c r="CI65" s="0" t="n">
        <v>2.48</v>
      </c>
      <c r="CJ65" s="0" t="n">
        <v>1.3</v>
      </c>
      <c r="CK65" s="0" t="n">
        <v>1.33</v>
      </c>
      <c r="CL65" s="0" t="n">
        <v>1.35</v>
      </c>
      <c r="CM65" s="0" t="n">
        <v>1.4</v>
      </c>
      <c r="CN65" s="0" t="n">
        <v>1.46</v>
      </c>
      <c r="CO65" s="0" t="n">
        <v>1.52</v>
      </c>
      <c r="CP65" s="0" t="n">
        <v>0.86</v>
      </c>
      <c r="CQ65" s="0" t="n">
        <v>2.04</v>
      </c>
      <c r="CR65" s="0" t="n">
        <v>0.98</v>
      </c>
      <c r="CS65" s="0" t="n">
        <v>1.05</v>
      </c>
      <c r="CT65" s="0" t="n">
        <v>0.98</v>
      </c>
      <c r="CU65" s="0" t="n">
        <v>1.02</v>
      </c>
      <c r="CV65" s="0" t="n">
        <v>1.17</v>
      </c>
      <c r="CW65" s="0" t="n">
        <v>1.47</v>
      </c>
      <c r="CX65" s="0" t="n">
        <v>2.09</v>
      </c>
      <c r="CY65" s="0" t="n">
        <v>2.2</v>
      </c>
      <c r="CZ65" s="0" t="n">
        <v>1.84</v>
      </c>
      <c r="DA65" s="0" t="n">
        <v>0.88</v>
      </c>
      <c r="DB65" s="0" t="n">
        <v>0.98</v>
      </c>
      <c r="DC65" s="0" t="n">
        <v>0.72</v>
      </c>
      <c r="DD65" s="0" t="n">
        <v>0.66</v>
      </c>
      <c r="DE65" s="0" t="n">
        <v>0.89</v>
      </c>
      <c r="DF65" s="0" t="n">
        <v>1.19</v>
      </c>
      <c r="DG65" s="0" t="n">
        <v>1.14</v>
      </c>
      <c r="DH65" s="0" t="n">
        <v>0.51</v>
      </c>
      <c r="DI65" s="0" t="n">
        <v>0.42</v>
      </c>
      <c r="DJ65" s="0" t="n">
        <v>0.61</v>
      </c>
      <c r="DK65" s="0" t="n">
        <v>0.77</v>
      </c>
      <c r="DL65" s="0" t="n">
        <v>0.9</v>
      </c>
      <c r="DM65" s="0" t="n">
        <v>0.36</v>
      </c>
      <c r="DN65" s="0" t="n">
        <v>0.32</v>
      </c>
      <c r="DO65" s="0" t="n">
        <v>0.07</v>
      </c>
      <c r="DP65" s="0" t="n">
        <v>0.03</v>
      </c>
      <c r="DQ65" s="0" t="n">
        <v>0.02</v>
      </c>
      <c r="DR65" s="0" t="n">
        <v>0.07</v>
      </c>
      <c r="DS65" s="0" t="n">
        <v>0.14</v>
      </c>
      <c r="DT65" s="0" t="n">
        <v>0.07</v>
      </c>
      <c r="DU65" s="0" t="n">
        <v>0.1</v>
      </c>
      <c r="DV65" s="0" t="n">
        <v>0.16</v>
      </c>
      <c r="DW65" s="0" t="n">
        <v>0.14</v>
      </c>
      <c r="DX65" s="0" t="n">
        <v>0.14</v>
      </c>
      <c r="DY65" s="0" t="n">
        <v>0.25</v>
      </c>
      <c r="DZ65" s="0" t="n">
        <v>0.33</v>
      </c>
      <c r="EA65" s="0" t="n">
        <v>0.26</v>
      </c>
      <c r="EB65" s="0" t="n">
        <v>0.27</v>
      </c>
      <c r="EC65" s="0" t="n">
        <v>0.3</v>
      </c>
      <c r="ED65" s="0" t="n">
        <v>0.33</v>
      </c>
      <c r="EE65" s="0" t="n">
        <v>0.34</v>
      </c>
      <c r="EF65" s="0" t="n">
        <v>0.33</v>
      </c>
      <c r="EG65" s="0" t="n">
        <v>0.32</v>
      </c>
      <c r="EH65" s="0" t="n">
        <v>0.4</v>
      </c>
      <c r="EI65" s="0" t="n">
        <v>0.23</v>
      </c>
      <c r="EJ65" s="0" t="n">
        <v>0.15</v>
      </c>
      <c r="EK65" s="0" t="n">
        <v>0.22</v>
      </c>
    </row>
    <row r="66" customFormat="false" ht="12.75" hidden="false" customHeight="false" outlineLevel="0" collapsed="false">
      <c r="A66" s="0" t="s">
        <v>1282</v>
      </c>
      <c r="B66" s="0" t="s">
        <v>1283</v>
      </c>
      <c r="AI66" s="0" t="n">
        <v>3</v>
      </c>
      <c r="AJ66" s="0" t="n">
        <v>3</v>
      </c>
      <c r="AK66" s="0" t="n">
        <v>3</v>
      </c>
      <c r="AM66" s="0" t="n">
        <v>3</v>
      </c>
      <c r="AN66" s="0" t="n">
        <v>3</v>
      </c>
      <c r="AO66" s="0" t="n">
        <v>3</v>
      </c>
      <c r="AQ66" s="0" t="n">
        <v>3</v>
      </c>
      <c r="AR66" s="0" t="n">
        <v>3</v>
      </c>
      <c r="AS66" s="0" t="n">
        <v>3</v>
      </c>
    </row>
    <row r="67" customFormat="false" ht="12.75" hidden="false" customHeight="false" outlineLevel="0" collapsed="false">
      <c r="A67" s="0" t="s">
        <v>1284</v>
      </c>
      <c r="B67" s="0" t="s">
        <v>1285</v>
      </c>
      <c r="C67" s="0" t="n">
        <v>0.04</v>
      </c>
      <c r="D67" s="0" t="n">
        <v>0.15</v>
      </c>
      <c r="E67" s="0" t="n">
        <v>0.25</v>
      </c>
      <c r="F67" s="0" t="n">
        <v>0.27</v>
      </c>
      <c r="G67" s="0" t="n">
        <v>0.31</v>
      </c>
      <c r="H67" s="0" t="n">
        <v>0.39</v>
      </c>
      <c r="I67" s="0" t="n">
        <v>0.6</v>
      </c>
      <c r="J67" s="0" t="n">
        <v>0.92</v>
      </c>
      <c r="K67" s="0" t="n">
        <v>1.48</v>
      </c>
      <c r="L67" s="0" t="n">
        <v>1</v>
      </c>
      <c r="M67" s="0" t="n">
        <v>0.53</v>
      </c>
      <c r="N67" s="0" t="n">
        <v>0.44</v>
      </c>
      <c r="O67" s="0" t="n">
        <v>0.54</v>
      </c>
      <c r="P67" s="0" t="n">
        <v>0.52</v>
      </c>
      <c r="Q67" s="0" t="n">
        <v>0.63</v>
      </c>
      <c r="R67" s="0" t="n">
        <v>0.66</v>
      </c>
      <c r="S67" s="0" t="n">
        <v>0.71</v>
      </c>
      <c r="T67" s="0" t="n">
        <v>0.52</v>
      </c>
      <c r="U67" s="0" t="n">
        <v>0.63</v>
      </c>
      <c r="V67" s="0" t="n">
        <v>0.75</v>
      </c>
      <c r="W67" s="0" t="n">
        <v>0.69</v>
      </c>
      <c r="X67" s="0" t="n">
        <v>0.75</v>
      </c>
      <c r="Y67" s="0" t="n">
        <v>0.73</v>
      </c>
      <c r="Z67" s="0" t="n">
        <v>0.81</v>
      </c>
      <c r="AA67" s="0" t="n">
        <v>0.83</v>
      </c>
      <c r="AB67" s="0" t="n">
        <v>0.97</v>
      </c>
      <c r="AC67" s="0" t="n">
        <v>0.82</v>
      </c>
      <c r="AD67" s="0" t="n">
        <v>0.98</v>
      </c>
      <c r="AE67" s="0" t="n">
        <v>1.1</v>
      </c>
      <c r="AF67" s="0" t="n">
        <v>0.87</v>
      </c>
      <c r="AG67" s="0" t="n">
        <v>0.96</v>
      </c>
      <c r="AH67" s="0" t="n">
        <v>1.04</v>
      </c>
      <c r="AU67" s="0" t="n">
        <v>0.24</v>
      </c>
      <c r="AV67" s="0" t="n">
        <v>0.44</v>
      </c>
      <c r="AW67" s="0" t="n">
        <v>0.29</v>
      </c>
      <c r="AX67" s="0" t="n">
        <v>0.4</v>
      </c>
      <c r="AY67" s="0" t="n">
        <v>0.43</v>
      </c>
      <c r="AZ67" s="0" t="n">
        <v>0.47</v>
      </c>
      <c r="BA67" s="0" t="n">
        <v>0.6</v>
      </c>
      <c r="BB67" s="0" t="n">
        <v>0.2</v>
      </c>
      <c r="BC67" s="0" t="n">
        <v>0.09</v>
      </c>
      <c r="BD67" s="0" t="n">
        <v>0.08</v>
      </c>
      <c r="BE67" s="0" t="n">
        <v>-0.03</v>
      </c>
      <c r="BF67" s="0" t="n">
        <v>-0.13</v>
      </c>
      <c r="BG67" s="0" t="n">
        <v>-0.26</v>
      </c>
      <c r="BH67" s="0" t="n">
        <v>-0.19</v>
      </c>
      <c r="BI67" s="0" t="n">
        <v>-0.97</v>
      </c>
      <c r="BJ67" s="0" t="n">
        <v>-0.14</v>
      </c>
      <c r="BK67" s="0" t="n">
        <v>0.21</v>
      </c>
      <c r="BL67" s="0" t="n">
        <v>0.38</v>
      </c>
      <c r="BM67" s="0" t="n">
        <v>0.68</v>
      </c>
      <c r="BN67" s="0" t="n">
        <v>0.55</v>
      </c>
      <c r="BO67" s="0" t="n">
        <v>0.54</v>
      </c>
      <c r="BP67" s="0" t="n">
        <v>0.73</v>
      </c>
      <c r="BQ67" s="0" t="n">
        <v>0.78</v>
      </c>
      <c r="BR67" s="0" t="n">
        <v>0.46</v>
      </c>
      <c r="BS67" s="0" t="n">
        <v>0.52</v>
      </c>
      <c r="BT67" s="0" t="n">
        <v>0.53</v>
      </c>
      <c r="BU67" s="0" t="n">
        <v>0.38</v>
      </c>
      <c r="BV67" s="0" t="n">
        <v>0.63</v>
      </c>
      <c r="BW67" s="0" t="n">
        <v>0.73</v>
      </c>
      <c r="BX67" s="0" t="n">
        <v>0.83</v>
      </c>
      <c r="BY67" s="0" t="n">
        <v>0.83</v>
      </c>
      <c r="BZ67" s="0" t="n">
        <v>0.79</v>
      </c>
      <c r="CA67" s="0" t="n">
        <v>0.95</v>
      </c>
      <c r="CB67" s="0" t="n">
        <v>1.1</v>
      </c>
      <c r="CC67" s="0" t="n">
        <v>0.96</v>
      </c>
      <c r="CD67" s="0" t="n">
        <v>0.9</v>
      </c>
      <c r="CE67" s="0" t="n">
        <v>0.86</v>
      </c>
      <c r="CF67" s="0" t="n">
        <v>1</v>
      </c>
      <c r="CG67" s="0" t="n">
        <v>1.12</v>
      </c>
      <c r="CH67" s="0" t="n">
        <v>1.97</v>
      </c>
      <c r="CI67" s="0" t="n">
        <v>2.48</v>
      </c>
      <c r="CJ67" s="0" t="n">
        <v>1.3</v>
      </c>
      <c r="CK67" s="0" t="n">
        <v>1.33</v>
      </c>
      <c r="CL67" s="0" t="n">
        <v>1.35</v>
      </c>
      <c r="CM67" s="0" t="n">
        <v>1.4</v>
      </c>
      <c r="CN67" s="0" t="n">
        <v>1.46</v>
      </c>
      <c r="CO67" s="0" t="n">
        <v>1.52</v>
      </c>
      <c r="CP67" s="0" t="n">
        <v>0.86</v>
      </c>
      <c r="CQ67" s="0" t="n">
        <v>2.04</v>
      </c>
      <c r="CR67" s="0" t="n">
        <v>0.98</v>
      </c>
      <c r="CS67" s="0" t="n">
        <v>1.05</v>
      </c>
      <c r="CT67" s="0" t="n">
        <v>0.98</v>
      </c>
      <c r="CU67" s="0" t="n">
        <v>1.02</v>
      </c>
      <c r="CV67" s="0" t="n">
        <v>1.17</v>
      </c>
      <c r="CW67" s="0" t="n">
        <v>1.47</v>
      </c>
      <c r="CX67" s="0" t="n">
        <v>2.09</v>
      </c>
      <c r="CY67" s="0" t="n">
        <v>2.2</v>
      </c>
      <c r="CZ67" s="0" t="n">
        <v>1.84</v>
      </c>
      <c r="DA67" s="0" t="n">
        <v>0.88</v>
      </c>
      <c r="DB67" s="0" t="n">
        <v>0.98</v>
      </c>
      <c r="DC67" s="0" t="n">
        <v>0.72</v>
      </c>
      <c r="DD67" s="0" t="n">
        <v>0.66</v>
      </c>
      <c r="DE67" s="0" t="n">
        <v>0.89</v>
      </c>
      <c r="DF67" s="0" t="n">
        <v>1.19</v>
      </c>
      <c r="DG67" s="0" t="n">
        <v>1.14</v>
      </c>
      <c r="DH67" s="0" t="n">
        <v>0.51</v>
      </c>
      <c r="DI67" s="0" t="n">
        <v>0.42</v>
      </c>
      <c r="DJ67" s="0" t="n">
        <v>0.61</v>
      </c>
      <c r="DK67" s="0" t="n">
        <v>0.77</v>
      </c>
      <c r="DL67" s="0" t="n">
        <v>0.9</v>
      </c>
      <c r="DM67" s="0" t="n">
        <v>0.36</v>
      </c>
      <c r="DN67" s="0" t="n">
        <v>0.32</v>
      </c>
      <c r="DO67" s="0" t="n">
        <v>0.07</v>
      </c>
      <c r="DP67" s="0" t="n">
        <v>0.03</v>
      </c>
      <c r="DQ67" s="0" t="n">
        <v>0.02</v>
      </c>
      <c r="DR67" s="0" t="n">
        <v>0.07</v>
      </c>
      <c r="DS67" s="0" t="n">
        <v>0.14</v>
      </c>
      <c r="DT67" s="0" t="n">
        <v>0.07</v>
      </c>
      <c r="DU67" s="0" t="n">
        <v>0.1</v>
      </c>
      <c r="DV67" s="0" t="n">
        <v>0.16</v>
      </c>
      <c r="DW67" s="0" t="n">
        <v>0.14</v>
      </c>
      <c r="DX67" s="0" t="n">
        <v>0.14</v>
      </c>
      <c r="DY67" s="0" t="n">
        <v>0.25</v>
      </c>
      <c r="DZ67" s="0" t="n">
        <v>0.33</v>
      </c>
      <c r="EA67" s="0" t="n">
        <v>0.26</v>
      </c>
      <c r="EB67" s="0" t="n">
        <v>0.27</v>
      </c>
      <c r="EC67" s="0" t="n">
        <v>0.3</v>
      </c>
      <c r="ED67" s="0" t="n">
        <v>0.33</v>
      </c>
      <c r="EE67" s="0" t="n">
        <v>0.34</v>
      </c>
      <c r="EF67" s="0" t="n">
        <v>0.33</v>
      </c>
      <c r="EG67" s="0" t="n">
        <v>0.32</v>
      </c>
      <c r="EH67" s="0" t="n">
        <v>0.4</v>
      </c>
      <c r="EI67" s="0" t="n">
        <v>0.23</v>
      </c>
      <c r="EJ67" s="0" t="n">
        <v>0.15</v>
      </c>
      <c r="EK67" s="0" t="n">
        <v>0.22</v>
      </c>
    </row>
    <row r="68" customFormat="false" ht="12.75" hidden="false" customHeight="false" outlineLevel="0" collapsed="false">
      <c r="A68" s="0" t="s">
        <v>1286</v>
      </c>
      <c r="B68" s="0" t="s">
        <v>1287</v>
      </c>
      <c r="AI68" s="0" t="n">
        <v>3</v>
      </c>
      <c r="AJ68" s="0" t="n">
        <v>3</v>
      </c>
      <c r="AK68" s="0" t="n">
        <v>3</v>
      </c>
      <c r="AM68" s="0" t="n">
        <v>3</v>
      </c>
      <c r="AN68" s="0" t="n">
        <v>3</v>
      </c>
      <c r="AO68" s="0" t="n">
        <v>3</v>
      </c>
      <c r="AQ68" s="0" t="n">
        <v>3</v>
      </c>
      <c r="AR68" s="0" t="n">
        <v>3</v>
      </c>
      <c r="AS68" s="0" t="n">
        <v>3</v>
      </c>
    </row>
    <row r="69" customFormat="false" ht="12.75" hidden="false" customHeight="false" outlineLevel="0" collapsed="false">
      <c r="A69" s="0" t="s">
        <v>1288</v>
      </c>
      <c r="B69" s="0" t="s">
        <v>1289</v>
      </c>
      <c r="C69" s="0" t="n">
        <v>0.09</v>
      </c>
      <c r="D69" s="0" t="n">
        <v>0.3</v>
      </c>
      <c r="E69" s="0" t="n">
        <v>0.49</v>
      </c>
      <c r="F69" s="0" t="n">
        <v>0.22</v>
      </c>
      <c r="G69" s="0" t="n">
        <v>0.31</v>
      </c>
      <c r="H69" s="0" t="n">
        <v>0.39</v>
      </c>
      <c r="I69" s="0" t="n">
        <v>0.6</v>
      </c>
      <c r="J69" s="0" t="n">
        <v>0.92</v>
      </c>
      <c r="K69" s="0" t="n">
        <v>1.48</v>
      </c>
      <c r="L69" s="0" t="n">
        <v>1</v>
      </c>
      <c r="M69" s="0" t="n">
        <v>0.53</v>
      </c>
      <c r="N69" s="0" t="n">
        <v>0.44</v>
      </c>
      <c r="O69" s="0" t="n">
        <v>0.54</v>
      </c>
      <c r="P69" s="0" t="n">
        <v>0.52</v>
      </c>
      <c r="Q69" s="0" t="n">
        <v>0.63</v>
      </c>
      <c r="R69" s="0" t="n">
        <v>0.66</v>
      </c>
      <c r="S69" s="0" t="n">
        <v>0.71</v>
      </c>
      <c r="T69" s="0" t="n">
        <v>0.52</v>
      </c>
      <c r="U69" s="0" t="n">
        <v>0.63</v>
      </c>
      <c r="V69" s="0" t="n">
        <v>0.75</v>
      </c>
      <c r="W69" s="0" t="n">
        <v>0.69</v>
      </c>
      <c r="X69" s="0" t="n">
        <v>0.75</v>
      </c>
      <c r="Y69" s="0" t="n">
        <v>0.73</v>
      </c>
      <c r="Z69" s="0" t="n">
        <v>0.81</v>
      </c>
      <c r="AA69" s="0" t="n">
        <v>0.83</v>
      </c>
      <c r="AB69" s="0" t="n">
        <v>0.97</v>
      </c>
      <c r="AC69" s="0" t="n">
        <v>0.82</v>
      </c>
      <c r="AD69" s="0" t="n">
        <v>0.98</v>
      </c>
      <c r="AE69" s="0" t="n">
        <v>1.1</v>
      </c>
      <c r="AF69" s="0" t="n">
        <v>0.87</v>
      </c>
      <c r="AG69" s="0" t="n">
        <v>0.96</v>
      </c>
      <c r="AH69" s="0" t="n">
        <v>1.04</v>
      </c>
      <c r="AI69" s="0" t="n">
        <v>1.12</v>
      </c>
      <c r="AJ69" s="0" t="n">
        <v>1.15</v>
      </c>
      <c r="AK69" s="0" t="n">
        <v>1.14</v>
      </c>
      <c r="AL69" s="0" t="n">
        <v>0.52</v>
      </c>
      <c r="AM69" s="0" t="n">
        <v>0.05</v>
      </c>
      <c r="AN69" s="0" t="n">
        <v>0.22</v>
      </c>
      <c r="AO69" s="0" t="n">
        <v>0.25</v>
      </c>
      <c r="AP69" s="0" t="n">
        <v>0.1</v>
      </c>
      <c r="AQ69" s="0" t="n">
        <v>0.12</v>
      </c>
      <c r="AR69" s="0" t="n">
        <v>0.18</v>
      </c>
      <c r="AS69" s="0" t="n">
        <v>0.18</v>
      </c>
      <c r="AT69" s="0" t="n">
        <v>0.17</v>
      </c>
      <c r="AU69" s="0" t="n">
        <v>0.24</v>
      </c>
      <c r="AV69" s="0" t="n">
        <v>0.44</v>
      </c>
      <c r="AW69" s="0" t="n">
        <v>0.29</v>
      </c>
      <c r="AX69" s="0" t="n">
        <v>0.4</v>
      </c>
      <c r="AY69" s="0" t="n">
        <v>0.43</v>
      </c>
      <c r="AZ69" s="0" t="n">
        <v>0.47</v>
      </c>
      <c r="BA69" s="0" t="n">
        <v>0.6</v>
      </c>
      <c r="BB69" s="0" t="n">
        <v>0.2</v>
      </c>
      <c r="BC69" s="0" t="n">
        <v>0.09</v>
      </c>
      <c r="BD69" s="0" t="n">
        <v>0.08</v>
      </c>
      <c r="BE69" s="0" t="n">
        <v>-0.03</v>
      </c>
      <c r="BF69" s="0" t="n">
        <v>-0.13</v>
      </c>
      <c r="BG69" s="0" t="n">
        <v>-0.19</v>
      </c>
      <c r="BH69" s="0" t="n">
        <v>-0.17</v>
      </c>
      <c r="BI69" s="0" t="n">
        <v>-0.97</v>
      </c>
      <c r="BJ69" s="0" t="n">
        <v>-0.14</v>
      </c>
      <c r="BK69" s="0" t="n">
        <v>0.21</v>
      </c>
      <c r="BL69" s="0" t="n">
        <v>0.38</v>
      </c>
      <c r="BM69" s="0" t="n">
        <v>0.68</v>
      </c>
      <c r="BN69" s="0" t="n">
        <v>0.55</v>
      </c>
      <c r="BO69" s="0" t="n">
        <v>0.54</v>
      </c>
      <c r="BP69" s="0" t="n">
        <v>0.73</v>
      </c>
      <c r="BQ69" s="0" t="n">
        <v>0.78</v>
      </c>
      <c r="BR69" s="0" t="n">
        <v>0.46</v>
      </c>
      <c r="BS69" s="0" t="n">
        <v>0.52</v>
      </c>
      <c r="BT69" s="0" t="n">
        <v>0.53</v>
      </c>
      <c r="BU69" s="0" t="n">
        <v>0.38</v>
      </c>
      <c r="BV69" s="0" t="n">
        <v>0.64</v>
      </c>
      <c r="BW69" s="0" t="n">
        <v>0.73</v>
      </c>
      <c r="BX69" s="0" t="n">
        <v>0.84</v>
      </c>
      <c r="BY69" s="0" t="n">
        <v>0.83</v>
      </c>
      <c r="BZ69" s="0" t="n">
        <v>0.8</v>
      </c>
      <c r="CA69" s="0" t="n">
        <v>0.95</v>
      </c>
      <c r="CB69" s="0" t="n">
        <v>1.1</v>
      </c>
      <c r="CC69" s="0" t="n">
        <v>0.96</v>
      </c>
      <c r="CD69" s="0" t="n">
        <v>0.9</v>
      </c>
      <c r="CE69" s="0" t="n">
        <v>0.86</v>
      </c>
      <c r="CF69" s="0" t="n">
        <v>1</v>
      </c>
      <c r="CG69" s="0" t="n">
        <v>1.12</v>
      </c>
      <c r="CH69" s="0" t="n">
        <v>1.97</v>
      </c>
      <c r="CI69" s="0" t="n">
        <v>2.48</v>
      </c>
      <c r="CJ69" s="0" t="n">
        <v>1.3</v>
      </c>
      <c r="CK69" s="0" t="n">
        <v>1.33</v>
      </c>
      <c r="CL69" s="0" t="n">
        <v>1.35</v>
      </c>
      <c r="CM69" s="0" t="n">
        <v>1.4</v>
      </c>
      <c r="CN69" s="0" t="n">
        <v>1.46</v>
      </c>
      <c r="CO69" s="0" t="n">
        <v>1.52</v>
      </c>
      <c r="CP69" s="0" t="n">
        <v>0.86</v>
      </c>
      <c r="CQ69" s="0" t="n">
        <v>2.04</v>
      </c>
      <c r="CR69" s="0" t="n">
        <v>0.99</v>
      </c>
      <c r="CS69" s="0" t="n">
        <v>1.05</v>
      </c>
      <c r="CT69" s="0" t="n">
        <v>0.98</v>
      </c>
      <c r="CU69" s="0" t="n">
        <v>1.02</v>
      </c>
      <c r="CV69" s="0" t="n">
        <v>1.17</v>
      </c>
      <c r="CW69" s="0" t="n">
        <v>1.48</v>
      </c>
      <c r="CX69" s="0" t="n">
        <v>2.13</v>
      </c>
      <c r="CY69" s="0" t="n">
        <v>2.42</v>
      </c>
      <c r="CZ69" s="0" t="n">
        <v>2.02</v>
      </c>
      <c r="DA69" s="0" t="n">
        <v>0.96</v>
      </c>
      <c r="DB69" s="0" t="n">
        <v>1.07</v>
      </c>
      <c r="DC69" s="0" t="n">
        <v>0.78</v>
      </c>
      <c r="DD69" s="0" t="n">
        <v>0.69</v>
      </c>
      <c r="DE69" s="0" t="n">
        <v>0.93</v>
      </c>
      <c r="DF69" s="0" t="n">
        <v>1.24</v>
      </c>
      <c r="DG69" s="0" t="n">
        <v>1.2</v>
      </c>
      <c r="DH69" s="0" t="n">
        <v>0.53</v>
      </c>
      <c r="DI69" s="0" t="n">
        <v>0.44</v>
      </c>
      <c r="DJ69" s="0" t="n">
        <v>0.63</v>
      </c>
      <c r="DK69" s="0" t="n">
        <v>0.81</v>
      </c>
      <c r="DL69" s="0" t="n">
        <v>0.94</v>
      </c>
      <c r="DM69" s="0" t="n">
        <v>0.37</v>
      </c>
      <c r="DN69" s="0" t="n">
        <v>0.33</v>
      </c>
      <c r="DO69" s="0" t="n">
        <v>0.07</v>
      </c>
      <c r="DP69" s="0" t="n">
        <v>0.03</v>
      </c>
      <c r="DQ69" s="0" t="n">
        <v>0.02</v>
      </c>
      <c r="DR69" s="0" t="n">
        <v>0.08</v>
      </c>
      <c r="DS69" s="0" t="n">
        <v>0.14</v>
      </c>
      <c r="DT69" s="0" t="n">
        <v>0.07</v>
      </c>
      <c r="DU69" s="0" t="n">
        <v>0.1</v>
      </c>
      <c r="DV69" s="0" t="n">
        <v>0.16</v>
      </c>
      <c r="DW69" s="0" t="n">
        <v>0.14</v>
      </c>
      <c r="DX69" s="0" t="n">
        <v>0.14</v>
      </c>
      <c r="DY69" s="0" t="n">
        <v>0.25</v>
      </c>
      <c r="DZ69" s="0" t="n">
        <v>0.33</v>
      </c>
      <c r="EA69" s="0" t="n">
        <v>0.27</v>
      </c>
      <c r="EB69" s="0" t="n">
        <v>0.27</v>
      </c>
      <c r="EC69" s="0" t="n">
        <v>0.3</v>
      </c>
      <c r="ED69" s="0" t="n">
        <v>0.34</v>
      </c>
      <c r="EE69" s="0" t="n">
        <v>0.35</v>
      </c>
      <c r="EF69" s="0" t="n">
        <v>0.33</v>
      </c>
      <c r="EG69" s="0" t="n">
        <v>0.33</v>
      </c>
      <c r="EH69" s="0" t="n">
        <v>0.41</v>
      </c>
      <c r="EI69" s="0" t="n">
        <v>0.23</v>
      </c>
      <c r="EJ69" s="0" t="n">
        <v>0.15</v>
      </c>
      <c r="EK69" s="0" t="n">
        <v>0.23</v>
      </c>
    </row>
    <row r="70" customFormat="false" ht="12.75" hidden="false" customHeight="false" outlineLevel="0" collapsed="false">
      <c r="A70" s="0" t="s">
        <v>1290</v>
      </c>
      <c r="B70" s="0" t="s">
        <v>1291</v>
      </c>
      <c r="C70" s="0" t="n">
        <v>0.04</v>
      </c>
      <c r="D70" s="0" t="n">
        <v>0.15</v>
      </c>
      <c r="E70" s="0" t="n">
        <v>0.25</v>
      </c>
      <c r="F70" s="0" t="n">
        <v>0.27</v>
      </c>
      <c r="G70" s="0" t="n">
        <v>0.31</v>
      </c>
      <c r="H70" s="0" t="n">
        <v>0.39</v>
      </c>
      <c r="I70" s="0" t="n">
        <v>0.6</v>
      </c>
      <c r="J70" s="0" t="n">
        <v>0.92</v>
      </c>
      <c r="K70" s="0" t="n">
        <v>1.48</v>
      </c>
      <c r="L70" s="0" t="n">
        <v>1</v>
      </c>
      <c r="M70" s="0" t="n">
        <v>0.53</v>
      </c>
      <c r="N70" s="0" t="n">
        <v>0.44</v>
      </c>
      <c r="O70" s="0" t="n">
        <v>0.54</v>
      </c>
      <c r="P70" s="0" t="n">
        <v>0.52</v>
      </c>
      <c r="Q70" s="0" t="n">
        <v>0.63</v>
      </c>
      <c r="R70" s="0" t="n">
        <v>0.66</v>
      </c>
      <c r="S70" s="0" t="n">
        <v>0.71</v>
      </c>
      <c r="T70" s="0" t="n">
        <v>0.52</v>
      </c>
      <c r="U70" s="0" t="n">
        <v>0.63</v>
      </c>
      <c r="V70" s="0" t="n">
        <v>0.75</v>
      </c>
      <c r="W70" s="0" t="n">
        <v>0.69</v>
      </c>
      <c r="X70" s="0" t="n">
        <v>0.75</v>
      </c>
      <c r="Y70" s="0" t="n">
        <v>0.73</v>
      </c>
      <c r="Z70" s="0" t="n">
        <v>0.81</v>
      </c>
      <c r="AA70" s="0" t="n">
        <v>0.83</v>
      </c>
      <c r="AB70" s="0" t="n">
        <v>0.97</v>
      </c>
      <c r="AC70" s="0" t="n">
        <v>0.82</v>
      </c>
      <c r="AD70" s="0" t="n">
        <v>0.98</v>
      </c>
      <c r="AE70" s="0" t="n">
        <v>1.1</v>
      </c>
      <c r="AF70" s="0" t="n">
        <v>0.87</v>
      </c>
      <c r="AG70" s="0" t="n">
        <v>0.96</v>
      </c>
      <c r="AH70" s="0" t="n">
        <v>1.04</v>
      </c>
      <c r="AI70" s="0" t="n">
        <v>1.12</v>
      </c>
      <c r="AJ70" s="0" t="n">
        <v>1.15</v>
      </c>
      <c r="AK70" s="0" t="n">
        <v>1.14</v>
      </c>
      <c r="AL70" s="0" t="n">
        <v>0.52</v>
      </c>
      <c r="AM70" s="0" t="n">
        <v>0.05</v>
      </c>
      <c r="AN70" s="0" t="n">
        <v>0.22</v>
      </c>
      <c r="AO70" s="0" t="n">
        <v>0.25</v>
      </c>
      <c r="AP70" s="0" t="n">
        <v>0.1</v>
      </c>
      <c r="AQ70" s="0" t="n">
        <v>0.12</v>
      </c>
      <c r="AR70" s="0" t="n">
        <v>0.18</v>
      </c>
      <c r="AS70" s="0" t="n">
        <v>0.18</v>
      </c>
      <c r="AT70" s="0" t="n">
        <v>0.17</v>
      </c>
      <c r="AU70" s="0" t="n">
        <v>0.24</v>
      </c>
      <c r="AV70" s="0" t="n">
        <v>0.44</v>
      </c>
      <c r="AW70" s="0" t="n">
        <v>0.29</v>
      </c>
      <c r="AX70" s="0" t="n">
        <v>0.4</v>
      </c>
      <c r="AY70" s="0" t="n">
        <v>0.43</v>
      </c>
      <c r="AZ70" s="0" t="n">
        <v>0.47</v>
      </c>
      <c r="BA70" s="0" t="n">
        <v>0.6</v>
      </c>
      <c r="BB70" s="0" t="n">
        <v>0.2</v>
      </c>
      <c r="BC70" s="0" t="n">
        <v>0.09</v>
      </c>
      <c r="BD70" s="0" t="n">
        <v>0.08</v>
      </c>
      <c r="BE70" s="0" t="n">
        <v>-0.03</v>
      </c>
      <c r="BF70" s="0" t="n">
        <v>-0.13</v>
      </c>
      <c r="BG70" s="0" t="n">
        <v>-0.26</v>
      </c>
      <c r="BH70" s="0" t="n">
        <v>-0.19</v>
      </c>
      <c r="BI70" s="0" t="n">
        <v>-0.97</v>
      </c>
      <c r="BJ70" s="0" t="n">
        <v>-0.14</v>
      </c>
      <c r="BK70" s="0" t="n">
        <v>0.21</v>
      </c>
      <c r="BL70" s="0" t="n">
        <v>0.38</v>
      </c>
      <c r="BM70" s="0" t="n">
        <v>0.68</v>
      </c>
      <c r="BN70" s="0" t="n">
        <v>0.55</v>
      </c>
      <c r="BO70" s="0" t="n">
        <v>0.54</v>
      </c>
      <c r="BP70" s="0" t="n">
        <v>0.73</v>
      </c>
      <c r="BQ70" s="0" t="n">
        <v>0.78</v>
      </c>
      <c r="BR70" s="0" t="n">
        <v>0.46</v>
      </c>
      <c r="BS70" s="0" t="n">
        <v>0.52</v>
      </c>
      <c r="BT70" s="0" t="n">
        <v>0.53</v>
      </c>
      <c r="BU70" s="0" t="n">
        <v>0.38</v>
      </c>
      <c r="BV70" s="0" t="n">
        <v>0.64</v>
      </c>
      <c r="BW70" s="0" t="n">
        <v>0.73</v>
      </c>
      <c r="BX70" s="0" t="n">
        <v>0.84</v>
      </c>
      <c r="BY70" s="0" t="n">
        <v>0.83</v>
      </c>
      <c r="BZ70" s="0" t="n">
        <v>0.8</v>
      </c>
      <c r="CA70" s="0" t="n">
        <v>0.95</v>
      </c>
      <c r="CB70" s="0" t="n">
        <v>1.1</v>
      </c>
      <c r="CC70" s="0" t="n">
        <v>0.96</v>
      </c>
      <c r="CD70" s="0" t="n">
        <v>0.9</v>
      </c>
      <c r="CE70" s="0" t="n">
        <v>0.86</v>
      </c>
      <c r="CF70" s="0" t="n">
        <v>1</v>
      </c>
      <c r="CG70" s="0" t="n">
        <v>1.12</v>
      </c>
      <c r="CH70" s="0" t="n">
        <v>1.97</v>
      </c>
      <c r="CI70" s="0" t="n">
        <v>2.48</v>
      </c>
      <c r="CJ70" s="0" t="n">
        <v>1.3</v>
      </c>
      <c r="CK70" s="0" t="n">
        <v>1.33</v>
      </c>
      <c r="CL70" s="0" t="n">
        <v>1.35</v>
      </c>
      <c r="CM70" s="0" t="n">
        <v>1.4</v>
      </c>
      <c r="CN70" s="0" t="n">
        <v>1.46</v>
      </c>
      <c r="CO70" s="0" t="n">
        <v>1.52</v>
      </c>
      <c r="CP70" s="0" t="n">
        <v>0.86</v>
      </c>
      <c r="CQ70" s="0" t="n">
        <v>2.04</v>
      </c>
      <c r="CR70" s="0" t="n">
        <v>0.99</v>
      </c>
      <c r="CS70" s="0" t="n">
        <v>1.05</v>
      </c>
      <c r="CT70" s="0" t="n">
        <v>0.98</v>
      </c>
      <c r="CU70" s="0" t="n">
        <v>1.02</v>
      </c>
      <c r="CV70" s="0" t="n">
        <v>1.17</v>
      </c>
      <c r="CW70" s="0" t="n">
        <v>1.48</v>
      </c>
      <c r="CX70" s="0" t="n">
        <v>2.13</v>
      </c>
      <c r="CY70" s="0" t="n">
        <v>2.42</v>
      </c>
      <c r="CZ70" s="0" t="n">
        <v>2.02</v>
      </c>
      <c r="DA70" s="0" t="n">
        <v>0.96</v>
      </c>
      <c r="DB70" s="0" t="n">
        <v>1.07</v>
      </c>
      <c r="DC70" s="0" t="n">
        <v>0.78</v>
      </c>
      <c r="DD70" s="0" t="n">
        <v>0.69</v>
      </c>
      <c r="DE70" s="0" t="n">
        <v>0.93</v>
      </c>
      <c r="DF70" s="0" t="n">
        <v>1.24</v>
      </c>
      <c r="DG70" s="0" t="n">
        <v>1.2</v>
      </c>
      <c r="DH70" s="0" t="n">
        <v>0.53</v>
      </c>
      <c r="DI70" s="0" t="n">
        <v>0.44</v>
      </c>
      <c r="DJ70" s="0" t="n">
        <v>0.63</v>
      </c>
      <c r="DK70" s="0" t="n">
        <v>0.81</v>
      </c>
      <c r="DL70" s="0" t="n">
        <v>0.94</v>
      </c>
      <c r="DM70" s="0" t="n">
        <v>0.37</v>
      </c>
      <c r="DN70" s="0" t="n">
        <v>0.33</v>
      </c>
      <c r="DO70" s="0" t="n">
        <v>0.07</v>
      </c>
      <c r="DP70" s="0" t="n">
        <v>0.03</v>
      </c>
      <c r="DQ70" s="0" t="n">
        <v>0.02</v>
      </c>
      <c r="DR70" s="0" t="n">
        <v>0.08</v>
      </c>
      <c r="DS70" s="0" t="n">
        <v>0.14</v>
      </c>
      <c r="DT70" s="0" t="n">
        <v>0.07</v>
      </c>
      <c r="DU70" s="0" t="n">
        <v>0.1</v>
      </c>
      <c r="DV70" s="0" t="n">
        <v>0.16</v>
      </c>
      <c r="DW70" s="0" t="n">
        <v>0.14</v>
      </c>
      <c r="DX70" s="0" t="n">
        <v>0.14</v>
      </c>
      <c r="DY70" s="0" t="n">
        <v>0.25</v>
      </c>
      <c r="DZ70" s="0" t="n">
        <v>0.33</v>
      </c>
      <c r="EA70" s="0" t="n">
        <v>0.27</v>
      </c>
      <c r="EB70" s="0" t="n">
        <v>0.27</v>
      </c>
      <c r="EC70" s="0" t="n">
        <v>0.3</v>
      </c>
      <c r="ED70" s="0" t="n">
        <v>0.34</v>
      </c>
      <c r="EE70" s="0" t="n">
        <v>0.35</v>
      </c>
      <c r="EF70" s="0" t="n">
        <v>0.33</v>
      </c>
      <c r="EG70" s="0" t="n">
        <v>0.33</v>
      </c>
      <c r="EH70" s="0" t="n">
        <v>0.41</v>
      </c>
      <c r="EI70" s="0" t="n">
        <v>0.23</v>
      </c>
      <c r="EJ70" s="0" t="n">
        <v>0.15</v>
      </c>
      <c r="EK70" s="0" t="n">
        <v>0.23</v>
      </c>
    </row>
    <row r="71" customFormat="false" ht="12.75" hidden="false" customHeight="false" outlineLevel="0" collapsed="false">
      <c r="A71" s="0" t="s">
        <v>1292</v>
      </c>
      <c r="B71" s="0" t="s">
        <v>1293</v>
      </c>
      <c r="F71" s="0" t="n">
        <v>0.71</v>
      </c>
      <c r="G71" s="0" t="n">
        <v>0.98</v>
      </c>
      <c r="H71" s="0" t="n">
        <v>0.947</v>
      </c>
      <c r="I71" s="0" t="n">
        <v>1.38</v>
      </c>
      <c r="J71" s="0" t="n">
        <v>2.12</v>
      </c>
      <c r="K71" s="0" t="n">
        <v>3.39</v>
      </c>
      <c r="L71" s="0" t="n">
        <v>3.003</v>
      </c>
      <c r="M71" s="0" t="n">
        <v>3.133</v>
      </c>
      <c r="N71" s="0" t="n">
        <v>2.96</v>
      </c>
      <c r="O71" s="0" t="n">
        <v>2.51</v>
      </c>
      <c r="P71" s="0" t="n">
        <v>2.03</v>
      </c>
      <c r="Q71" s="0" t="n">
        <v>2.13</v>
      </c>
      <c r="R71" s="0" t="n">
        <v>2.35</v>
      </c>
      <c r="S71" s="0" t="n">
        <v>2.52</v>
      </c>
      <c r="T71" s="0" t="n">
        <v>1.85</v>
      </c>
      <c r="U71" s="0" t="n">
        <v>2.06</v>
      </c>
      <c r="V71" s="0" t="n">
        <v>2.37</v>
      </c>
      <c r="W71" s="0" t="n">
        <v>2.59</v>
      </c>
      <c r="X71" s="0" t="n">
        <v>2.82</v>
      </c>
      <c r="Y71" s="0" t="n">
        <v>2.92</v>
      </c>
      <c r="Z71" s="0" t="n">
        <v>2.98</v>
      </c>
      <c r="AA71" s="0" t="n">
        <v>3.12</v>
      </c>
      <c r="AB71" s="0" t="n">
        <v>3.34</v>
      </c>
      <c r="AC71" s="0" t="n">
        <v>2.908</v>
      </c>
      <c r="AD71" s="0" t="n">
        <v>3.24</v>
      </c>
      <c r="AE71" s="0" t="n">
        <v>3.676</v>
      </c>
      <c r="AF71" s="0" t="n">
        <v>2.79</v>
      </c>
      <c r="AG71" s="0" t="n">
        <v>3.203</v>
      </c>
      <c r="AH71" s="0" t="n">
        <v>3.59</v>
      </c>
      <c r="AI71" s="0" t="n">
        <v>3.99</v>
      </c>
      <c r="AJ71" s="0" t="n">
        <v>4.27</v>
      </c>
      <c r="AK71" s="0" t="n">
        <v>4.42</v>
      </c>
      <c r="AL71" s="0" t="n">
        <v>2.21</v>
      </c>
      <c r="AM71" s="0" t="n">
        <v>1.715</v>
      </c>
      <c r="AN71" s="0" t="n">
        <v>1.36</v>
      </c>
      <c r="AO71" s="0" t="n">
        <v>1.03</v>
      </c>
      <c r="AP71" s="0" t="n">
        <v>0.61</v>
      </c>
      <c r="AQ71" s="0" t="n">
        <v>0.69</v>
      </c>
      <c r="AR71" s="0" t="n">
        <v>0.65</v>
      </c>
      <c r="AS71" s="0" t="n">
        <v>0.58</v>
      </c>
      <c r="AT71" s="0" t="n">
        <v>0.65</v>
      </c>
      <c r="AU71" s="0" t="n">
        <v>0.77</v>
      </c>
      <c r="AV71" s="0" t="n">
        <v>1.05</v>
      </c>
      <c r="AW71" s="0" t="n">
        <v>0.725</v>
      </c>
      <c r="AX71" s="0" t="n">
        <v>1.05</v>
      </c>
      <c r="AY71" s="0" t="n">
        <v>1.34</v>
      </c>
      <c r="AZ71" s="0" t="n">
        <v>1.59</v>
      </c>
      <c r="BA71" s="0" t="n">
        <v>1.9</v>
      </c>
      <c r="BB71" s="0" t="n">
        <v>1.7</v>
      </c>
      <c r="BC71" s="0" t="n">
        <v>1.36</v>
      </c>
      <c r="BD71" s="0" t="n">
        <v>0.97</v>
      </c>
      <c r="BE71" s="0" t="n">
        <v>0.34</v>
      </c>
      <c r="BF71" s="0" t="n">
        <v>0.01</v>
      </c>
      <c r="BG71" s="0" t="n">
        <v>-0.34</v>
      </c>
      <c r="BH71" s="0" t="n">
        <v>-0.61</v>
      </c>
      <c r="BI71" s="0" t="n">
        <v>-1.56</v>
      </c>
      <c r="BJ71" s="0" t="n">
        <v>-1.57</v>
      </c>
      <c r="BK71" s="0" t="n">
        <v>-1.09</v>
      </c>
      <c r="BL71" s="0" t="n">
        <v>-0.52</v>
      </c>
      <c r="BM71" s="0" t="n">
        <v>1.12</v>
      </c>
      <c r="BN71" s="0" t="n">
        <v>1.38</v>
      </c>
      <c r="BO71" s="0" t="n">
        <v>1.797</v>
      </c>
      <c r="BP71" s="0" t="n">
        <v>2.273</v>
      </c>
      <c r="BQ71" s="0" t="n">
        <v>2.6</v>
      </c>
      <c r="BR71" s="0" t="n">
        <v>2.51</v>
      </c>
      <c r="BS71" s="0" t="n">
        <v>2.49</v>
      </c>
      <c r="BT71" s="0" t="n">
        <v>2.29</v>
      </c>
      <c r="BU71" s="0" t="n">
        <v>1.89</v>
      </c>
      <c r="BV71" s="0" t="n">
        <v>2.07</v>
      </c>
      <c r="BW71" s="0" t="n">
        <v>2.28</v>
      </c>
      <c r="BX71" s="0" t="n">
        <v>2.59</v>
      </c>
      <c r="BY71" s="0" t="n">
        <v>3.04</v>
      </c>
      <c r="BZ71" s="0" t="n">
        <v>3.2</v>
      </c>
      <c r="CA71" s="0" t="n">
        <v>3.42</v>
      </c>
      <c r="CB71" s="0" t="n">
        <v>3.68</v>
      </c>
      <c r="CC71" s="0" t="n">
        <v>3.81</v>
      </c>
      <c r="CD71" s="0" t="n">
        <v>3.92</v>
      </c>
      <c r="CE71" s="0" t="n">
        <v>3.82</v>
      </c>
      <c r="CF71" s="0" t="n">
        <v>3.72</v>
      </c>
      <c r="CG71" s="0" t="n">
        <v>3.88</v>
      </c>
      <c r="CH71" s="0" t="n">
        <v>4.97</v>
      </c>
      <c r="CI71" s="0" t="n">
        <v>6.57</v>
      </c>
      <c r="CJ71" s="0" t="n">
        <v>4.075</v>
      </c>
      <c r="CK71" s="0" t="n">
        <v>4.845</v>
      </c>
      <c r="CL71" s="0" t="n">
        <v>5.2</v>
      </c>
      <c r="CM71" s="0" t="n">
        <v>5.38</v>
      </c>
      <c r="CN71" s="0" t="n">
        <v>5.54</v>
      </c>
      <c r="CO71" s="0" t="n">
        <v>5.72</v>
      </c>
      <c r="CP71" s="0" t="n">
        <v>5.24</v>
      </c>
      <c r="CQ71" s="0" t="n">
        <v>5.88</v>
      </c>
      <c r="CR71" s="0" t="n">
        <v>3.2</v>
      </c>
      <c r="CS71" s="0" t="n">
        <v>3.49</v>
      </c>
      <c r="CT71" s="0" t="n">
        <v>4.03</v>
      </c>
      <c r="CU71" s="0" t="n">
        <v>4.04</v>
      </c>
      <c r="CV71" s="0" t="n">
        <v>4.22</v>
      </c>
      <c r="CW71" s="0" t="n">
        <v>4.65</v>
      </c>
      <c r="CX71" s="0" t="n">
        <v>5.81</v>
      </c>
      <c r="CY71" s="0" t="n">
        <v>7.2</v>
      </c>
      <c r="CZ71" s="0" t="n">
        <v>8.05</v>
      </c>
      <c r="DA71" s="0" t="n">
        <v>4.245</v>
      </c>
      <c r="DB71" s="0" t="n">
        <v>4.25</v>
      </c>
      <c r="DC71" s="0" t="n">
        <v>3.82</v>
      </c>
      <c r="DD71" s="0" t="n">
        <v>3.5</v>
      </c>
      <c r="DE71" s="0" t="n">
        <v>3.47</v>
      </c>
      <c r="DF71" s="0" t="n">
        <v>3.64</v>
      </c>
      <c r="DG71" s="0" t="n">
        <v>4.06</v>
      </c>
      <c r="DH71" s="0" t="n">
        <v>2.215</v>
      </c>
      <c r="DI71" s="0" t="n">
        <v>2.19</v>
      </c>
      <c r="DJ71" s="0" t="n">
        <v>2.2</v>
      </c>
      <c r="DK71" s="0" t="n">
        <v>2.41</v>
      </c>
      <c r="DL71" s="0" t="n">
        <v>2.82</v>
      </c>
      <c r="DM71" s="0" t="n">
        <v>1.555</v>
      </c>
      <c r="DN71" s="0" t="n">
        <v>1.57</v>
      </c>
      <c r="DO71" s="0" t="n">
        <v>1.24</v>
      </c>
      <c r="DP71" s="0" t="n">
        <v>0.8</v>
      </c>
      <c r="DQ71" s="0" t="n">
        <v>0.45</v>
      </c>
      <c r="DR71" s="0" t="n">
        <v>0.19</v>
      </c>
      <c r="DS71" s="0" t="n">
        <v>0.27</v>
      </c>
      <c r="DT71" s="0" t="n">
        <v>0.31</v>
      </c>
      <c r="DU71" s="0" t="n">
        <v>0.39</v>
      </c>
      <c r="DV71" s="0" t="n">
        <v>0.47</v>
      </c>
      <c r="DW71" s="0" t="n">
        <v>0.47</v>
      </c>
      <c r="DX71" s="0" t="n">
        <v>0.54</v>
      </c>
      <c r="DY71" s="0" t="n">
        <v>0.69</v>
      </c>
      <c r="DZ71" s="0" t="n">
        <v>0.86</v>
      </c>
      <c r="EA71" s="0" t="n">
        <v>0.99</v>
      </c>
      <c r="EB71" s="0" t="n">
        <v>1.12</v>
      </c>
      <c r="EC71" s="0" t="n">
        <v>1.17</v>
      </c>
      <c r="ED71" s="0" t="n">
        <v>1.17</v>
      </c>
      <c r="EE71" s="0" t="n">
        <v>1.26</v>
      </c>
      <c r="EF71" s="0" t="n">
        <v>1.32</v>
      </c>
      <c r="EG71" s="0" t="n">
        <v>1.35</v>
      </c>
      <c r="EH71" s="0" t="n">
        <v>1.42</v>
      </c>
      <c r="EI71" s="0" t="n">
        <v>1.3</v>
      </c>
      <c r="EJ71" s="0" t="n">
        <v>1.12</v>
      </c>
      <c r="EK71" s="0" t="n">
        <v>1.02</v>
      </c>
    </row>
    <row r="72" customFormat="false" ht="12.75" hidden="false" customHeight="false" outlineLevel="0" collapsed="false">
      <c r="A72" s="0" t="s">
        <v>1294</v>
      </c>
      <c r="B72" s="0" t="s">
        <v>1295</v>
      </c>
      <c r="CI72" s="0" t="n">
        <v>0</v>
      </c>
      <c r="CJ72" s="0" t="n">
        <v>0</v>
      </c>
      <c r="CK72" s="0" t="n">
        <v>0</v>
      </c>
      <c r="CL72" s="0" t="n">
        <v>0</v>
      </c>
      <c r="CM72" s="0" t="n">
        <v>0</v>
      </c>
      <c r="CN72" s="0" t="n">
        <v>0</v>
      </c>
      <c r="CO72" s="0" t="n">
        <v>0</v>
      </c>
      <c r="CP72" s="0" t="n">
        <v>0</v>
      </c>
      <c r="CQ72" s="0" t="n">
        <v>0</v>
      </c>
      <c r="CR72" s="0" t="n">
        <v>0</v>
      </c>
      <c r="CS72" s="0" t="n">
        <v>0</v>
      </c>
      <c r="CT72" s="0" t="n">
        <v>0</v>
      </c>
      <c r="CU72" s="0" t="n">
        <v>0</v>
      </c>
      <c r="CV72" s="0" t="n">
        <v>0</v>
      </c>
      <c r="CW72" s="0" t="n">
        <v>0</v>
      </c>
      <c r="CX72" s="0" t="n">
        <v>0</v>
      </c>
      <c r="CY72" s="0" t="n">
        <v>0</v>
      </c>
      <c r="CZ72" s="0" t="n">
        <v>0</v>
      </c>
      <c r="DA72" s="0" t="n">
        <v>0</v>
      </c>
      <c r="DB72" s="0" t="n">
        <v>0</v>
      </c>
      <c r="DC72" s="0" t="n">
        <v>0</v>
      </c>
      <c r="DD72" s="0" t="n">
        <v>0</v>
      </c>
      <c r="DE72" s="0" t="n">
        <v>0</v>
      </c>
      <c r="DF72" s="0" t="n">
        <v>0</v>
      </c>
      <c r="DG72" s="0" t="n">
        <v>0</v>
      </c>
      <c r="DH72" s="0" t="n">
        <v>0</v>
      </c>
      <c r="DI72" s="0" t="n">
        <v>0</v>
      </c>
      <c r="DJ72" s="0" t="n">
        <v>0</v>
      </c>
      <c r="DK72" s="0" t="n">
        <v>0</v>
      </c>
      <c r="DL72" s="0" t="n">
        <v>0</v>
      </c>
      <c r="DM72" s="0" t="n">
        <v>0</v>
      </c>
      <c r="DN72" s="0" t="n">
        <v>0</v>
      </c>
      <c r="DR72" s="0" t="n">
        <v>39</v>
      </c>
      <c r="DS72" s="0" t="n">
        <v>0</v>
      </c>
      <c r="DT72" s="0" t="n">
        <v>0</v>
      </c>
      <c r="DU72" s="0" t="n">
        <v>0</v>
      </c>
    </row>
    <row r="73" customFormat="false" ht="12.75" hidden="false" customHeight="false" outlineLevel="0" collapsed="false">
      <c r="A73" s="0" t="s">
        <v>1296</v>
      </c>
      <c r="B73" s="0" t="s">
        <v>1297</v>
      </c>
      <c r="AY73" s="0" t="n">
        <v>4</v>
      </c>
      <c r="AZ73" s="0" t="n">
        <v>4</v>
      </c>
      <c r="BA73" s="0" t="n">
        <v>4</v>
      </c>
      <c r="BB73" s="0" t="n">
        <v>4</v>
      </c>
      <c r="BC73" s="0" t="n">
        <v>4</v>
      </c>
      <c r="BD73" s="0" t="n">
        <v>4</v>
      </c>
      <c r="BE73" s="0" t="n">
        <v>4</v>
      </c>
      <c r="BF73" s="0" t="n">
        <v>4</v>
      </c>
      <c r="BG73" s="0" t="n">
        <v>4</v>
      </c>
      <c r="BH73" s="0" t="n">
        <v>4</v>
      </c>
      <c r="BI73" s="0" t="n">
        <v>4</v>
      </c>
      <c r="BJ73" s="0" t="n">
        <v>4</v>
      </c>
      <c r="BK73" s="0" t="n">
        <v>4</v>
      </c>
      <c r="BL73" s="0" t="n">
        <v>4</v>
      </c>
      <c r="BM73" s="0" t="n">
        <v>4</v>
      </c>
      <c r="BN73" s="0" t="n">
        <v>4</v>
      </c>
      <c r="BO73" s="0" t="n">
        <v>4</v>
      </c>
      <c r="BP73" s="0" t="n">
        <v>4</v>
      </c>
      <c r="BQ73" s="0" t="n">
        <v>4</v>
      </c>
      <c r="BR73" s="0" t="n">
        <v>4</v>
      </c>
      <c r="BS73" s="0" t="n">
        <v>4</v>
      </c>
      <c r="BT73" s="0" t="n">
        <v>4</v>
      </c>
      <c r="BU73" s="0" t="n">
        <v>4</v>
      </c>
      <c r="BV73" s="0" t="n">
        <v>4</v>
      </c>
      <c r="BW73" s="0" t="n">
        <v>4</v>
      </c>
      <c r="BX73" s="0" t="n">
        <v>4</v>
      </c>
      <c r="BY73" s="0" t="n">
        <v>4</v>
      </c>
      <c r="BZ73" s="0" t="n">
        <v>4</v>
      </c>
      <c r="CA73" s="0" t="n">
        <v>4</v>
      </c>
      <c r="CB73" s="0" t="n">
        <v>4</v>
      </c>
      <c r="CC73" s="0" t="n">
        <v>4</v>
      </c>
      <c r="CD73" s="0" t="n">
        <v>4</v>
      </c>
      <c r="CE73" s="0" t="n">
        <v>4</v>
      </c>
      <c r="CF73" s="0" t="n">
        <v>4</v>
      </c>
      <c r="CG73" s="0" t="n">
        <v>4</v>
      </c>
      <c r="CH73" s="0" t="n">
        <v>4</v>
      </c>
      <c r="DO73" s="0" t="n">
        <v>4</v>
      </c>
      <c r="DP73" s="0" t="n">
        <v>4</v>
      </c>
      <c r="DQ73" s="0" t="n">
        <v>4</v>
      </c>
      <c r="DV73" s="0" t="n">
        <v>4</v>
      </c>
      <c r="DW73" s="0" t="n">
        <v>4</v>
      </c>
      <c r="DX73" s="0" t="n">
        <v>4</v>
      </c>
      <c r="DY73" s="0" t="n">
        <v>4</v>
      </c>
      <c r="DZ73" s="0" t="n">
        <v>4</v>
      </c>
      <c r="EA73" s="0" t="n">
        <v>4</v>
      </c>
      <c r="EB73" s="0" t="n">
        <v>4</v>
      </c>
      <c r="EC73" s="0" t="n">
        <v>4</v>
      </c>
      <c r="ED73" s="0" t="n">
        <v>4</v>
      </c>
      <c r="EE73" s="0" t="n">
        <v>4</v>
      </c>
      <c r="EF73" s="0" t="n">
        <v>4</v>
      </c>
      <c r="EG73" s="0" t="n">
        <v>4</v>
      </c>
      <c r="EH73" s="0" t="n">
        <v>4</v>
      </c>
      <c r="EI73" s="0" t="n">
        <v>4</v>
      </c>
      <c r="EJ73" s="0" t="n">
        <v>4</v>
      </c>
      <c r="EK73" s="0" t="n">
        <v>4</v>
      </c>
    </row>
    <row r="74" customFormat="false" ht="12.75" hidden="false" customHeight="false" outlineLevel="0" collapsed="false">
      <c r="A74" s="0" t="s">
        <v>1298</v>
      </c>
      <c r="B74" s="0" t="s">
        <v>1299</v>
      </c>
      <c r="BR74" s="0" t="n">
        <v>0</v>
      </c>
      <c r="BS74" s="0" t="n">
        <v>0</v>
      </c>
      <c r="BT74" s="0" t="n">
        <v>0</v>
      </c>
      <c r="BU74" s="0" t="n">
        <v>0</v>
      </c>
      <c r="BV74" s="0" t="n">
        <v>0</v>
      </c>
      <c r="BW74" s="0" t="n">
        <v>0</v>
      </c>
      <c r="BX74" s="0" t="n">
        <v>0</v>
      </c>
      <c r="BY74" s="0" t="n">
        <v>0</v>
      </c>
      <c r="BZ74" s="0" t="n">
        <v>0</v>
      </c>
      <c r="CA74" s="0" t="n">
        <v>0</v>
      </c>
      <c r="CB74" s="0" t="n">
        <v>0</v>
      </c>
      <c r="CC74" s="0" t="n">
        <v>0</v>
      </c>
      <c r="CD74" s="0" t="n">
        <v>0</v>
      </c>
      <c r="CE74" s="0" t="n">
        <v>0</v>
      </c>
      <c r="CF74" s="0" t="n">
        <v>0</v>
      </c>
      <c r="CG74" s="0" t="n">
        <v>0</v>
      </c>
      <c r="CH74" s="0" t="n">
        <v>0</v>
      </c>
      <c r="CI74" s="0" t="n">
        <v>0</v>
      </c>
      <c r="CJ74" s="0" t="n">
        <v>0</v>
      </c>
      <c r="CK74" s="0" t="n">
        <v>0</v>
      </c>
      <c r="CL74" s="0" t="n">
        <v>0</v>
      </c>
      <c r="CM74" s="0" t="n">
        <v>0</v>
      </c>
      <c r="CN74" s="0" t="n">
        <v>0</v>
      </c>
      <c r="CO74" s="0" t="n">
        <v>0</v>
      </c>
      <c r="CP74" s="0" t="n">
        <v>0</v>
      </c>
      <c r="CQ74" s="0" t="n">
        <v>0</v>
      </c>
      <c r="CR74" s="0" t="n">
        <v>0</v>
      </c>
      <c r="CS74" s="0" t="n">
        <v>0</v>
      </c>
      <c r="CT74" s="0" t="n">
        <v>0</v>
      </c>
      <c r="CU74" s="0" t="n">
        <v>0</v>
      </c>
      <c r="CV74" s="0" t="n">
        <v>0</v>
      </c>
      <c r="CW74" s="0" t="n">
        <v>0</v>
      </c>
      <c r="CX74" s="0" t="n">
        <v>0</v>
      </c>
      <c r="CY74" s="0" t="n">
        <v>0</v>
      </c>
      <c r="CZ74" s="0" t="n">
        <v>0</v>
      </c>
      <c r="DA74" s="0" t="n">
        <v>0</v>
      </c>
      <c r="DB74" s="0" t="n">
        <v>0</v>
      </c>
      <c r="DC74" s="0" t="n">
        <v>0</v>
      </c>
      <c r="DD74" s="0" t="n">
        <v>0</v>
      </c>
      <c r="DE74" s="0" t="n">
        <v>0</v>
      </c>
      <c r="DF74" s="0" t="n">
        <v>0</v>
      </c>
      <c r="DG74" s="0" t="n">
        <v>0</v>
      </c>
      <c r="DH74" s="0" t="n">
        <v>0</v>
      </c>
      <c r="DI74" s="0" t="n">
        <v>0</v>
      </c>
      <c r="DJ74" s="0" t="n">
        <v>0</v>
      </c>
      <c r="DK74" s="0" t="n">
        <v>0</v>
      </c>
      <c r="DL74" s="0" t="n">
        <v>0</v>
      </c>
      <c r="DM74" s="0" t="n">
        <v>0</v>
      </c>
      <c r="DN74" s="0" t="n">
        <v>0</v>
      </c>
      <c r="DO74" s="0" t="n">
        <v>0</v>
      </c>
      <c r="DP74" s="0" t="n">
        <v>0</v>
      </c>
      <c r="DQ74" s="0" t="n">
        <v>0</v>
      </c>
      <c r="DR74" s="0" t="n">
        <v>0</v>
      </c>
      <c r="DS74" s="0" t="n">
        <v>0</v>
      </c>
      <c r="DT74" s="0" t="n">
        <v>0</v>
      </c>
      <c r="DU74" s="0" t="n">
        <v>0</v>
      </c>
      <c r="DV74" s="0" t="n">
        <v>0</v>
      </c>
      <c r="DW74" s="0" t="n">
        <v>0</v>
      </c>
      <c r="DX74" s="0" t="n">
        <v>0</v>
      </c>
      <c r="DY74" s="0" t="n">
        <v>0</v>
      </c>
      <c r="DZ74" s="0" t="n">
        <v>0</v>
      </c>
      <c r="EA74" s="0" t="n">
        <v>0</v>
      </c>
      <c r="EB74" s="0" t="n">
        <v>0</v>
      </c>
      <c r="EC74" s="0" t="n">
        <v>0</v>
      </c>
      <c r="ED74" s="0" t="n">
        <v>0</v>
      </c>
      <c r="EE74" s="0" t="n">
        <v>0</v>
      </c>
      <c r="EF74" s="0" t="n">
        <v>0</v>
      </c>
      <c r="EG74" s="0" t="n">
        <v>0</v>
      </c>
      <c r="EH74" s="0" t="n">
        <v>0</v>
      </c>
      <c r="EI74" s="0" t="n">
        <v>0</v>
      </c>
      <c r="EJ74" s="0" t="n">
        <v>0</v>
      </c>
      <c r="EK74" s="0" t="n">
        <v>0</v>
      </c>
    </row>
    <row r="75" customFormat="false" ht="12.75" hidden="false" customHeight="false" outlineLevel="0" collapsed="false">
      <c r="A75" s="0" t="s">
        <v>1300</v>
      </c>
      <c r="B75" s="0" t="s">
        <v>1301</v>
      </c>
      <c r="AI75" s="0" t="n">
        <v>6</v>
      </c>
      <c r="AJ75" s="0" t="n">
        <v>-3</v>
      </c>
      <c r="AK75" s="0" t="n">
        <v>0.5</v>
      </c>
      <c r="AL75" s="0" t="n">
        <v>1.6</v>
      </c>
      <c r="AP75" s="0" t="n">
        <v>1.665</v>
      </c>
      <c r="AT75" s="0" t="n">
        <v>0.373</v>
      </c>
      <c r="AX75" s="0" t="n">
        <v>3.497</v>
      </c>
      <c r="BB75" s="0" t="n">
        <v>4.3</v>
      </c>
      <c r="BD75" s="0" t="n">
        <v>1.672</v>
      </c>
      <c r="BE75" s="0" t="n">
        <v>1.785</v>
      </c>
      <c r="BF75" s="0" t="n">
        <v>1.992</v>
      </c>
      <c r="BG75" s="0" t="n">
        <v>0.766</v>
      </c>
      <c r="BH75" s="0" t="n">
        <v>0.942</v>
      </c>
      <c r="BI75" s="0" t="n">
        <v>1.141</v>
      </c>
      <c r="BJ75" s="0" t="n">
        <v>0.158</v>
      </c>
      <c r="BK75" s="0" t="n">
        <v>0.161</v>
      </c>
      <c r="BL75" s="0" t="n">
        <v>0.525</v>
      </c>
      <c r="BM75" s="0" t="n">
        <v>1.826</v>
      </c>
      <c r="BN75" s="0" t="n">
        <v>2.475</v>
      </c>
      <c r="BO75" s="0" t="n">
        <v>0.843</v>
      </c>
      <c r="BP75" s="0" t="n">
        <v>0.578</v>
      </c>
      <c r="BQ75" s="0" t="n">
        <v>0.382</v>
      </c>
      <c r="BR75" s="0" t="n">
        <v>3.044</v>
      </c>
      <c r="BS75" s="0" t="n">
        <v>0.557</v>
      </c>
      <c r="BT75" s="0" t="n">
        <v>1.69</v>
      </c>
      <c r="BU75" s="0" t="n">
        <v>2.855</v>
      </c>
      <c r="BV75" s="0" t="n">
        <v>0.109</v>
      </c>
      <c r="BW75" s="0" t="n">
        <v>-0.021</v>
      </c>
      <c r="BX75" s="0" t="n">
        <v>0.277</v>
      </c>
      <c r="BY75" s="0" t="n">
        <v>2.142</v>
      </c>
      <c r="BZ75" s="0" t="n">
        <v>0.291</v>
      </c>
      <c r="CA75" s="0" t="n">
        <v>-0.443</v>
      </c>
      <c r="CB75" s="0" t="n">
        <v>1.011</v>
      </c>
      <c r="CC75" s="0" t="n">
        <v>2.361</v>
      </c>
      <c r="CD75" s="0" t="n">
        <v>0.322</v>
      </c>
      <c r="CE75" s="0" t="n">
        <v>-1.724</v>
      </c>
      <c r="CF75" s="0" t="n">
        <v>-0.868</v>
      </c>
      <c r="CG75" s="0" t="n">
        <v>1.99</v>
      </c>
      <c r="CH75" s="0" t="n">
        <v>-0.44</v>
      </c>
      <c r="CI75" s="0" t="n">
        <v>1.209</v>
      </c>
      <c r="CJ75" s="0" t="n">
        <v>-1.794</v>
      </c>
      <c r="CK75" s="0" t="n">
        <v>0.655</v>
      </c>
      <c r="CL75" s="0" t="n">
        <v>-0.07</v>
      </c>
      <c r="CM75" s="0" t="n">
        <v>4</v>
      </c>
      <c r="CN75" s="0" t="n">
        <v>3</v>
      </c>
      <c r="CO75" s="0" t="n">
        <v>3</v>
      </c>
      <c r="CP75" s="0" t="n">
        <v>5</v>
      </c>
      <c r="CQ75" s="0" t="n">
        <v>6</v>
      </c>
      <c r="CR75" s="0" t="n">
        <v>4</v>
      </c>
      <c r="CS75" s="0" t="n">
        <v>8</v>
      </c>
      <c r="CT75" s="0" t="n">
        <v>11</v>
      </c>
      <c r="CU75" s="0" t="n">
        <v>7</v>
      </c>
      <c r="CV75" s="0" t="n">
        <v>7</v>
      </c>
      <c r="CW75" s="0" t="n">
        <v>2</v>
      </c>
      <c r="CX75" s="0" t="n">
        <v>10</v>
      </c>
      <c r="CY75" s="0" t="n">
        <v>13</v>
      </c>
      <c r="CZ75" s="0" t="n">
        <v>12</v>
      </c>
      <c r="DA75" s="0" t="n">
        <v>19</v>
      </c>
      <c r="DB75" s="0" t="n">
        <v>19</v>
      </c>
      <c r="DC75" s="0" t="n">
        <v>0</v>
      </c>
      <c r="DD75" s="0" t="n">
        <v>3</v>
      </c>
      <c r="DE75" s="0" t="n">
        <v>5</v>
      </c>
      <c r="DF75" s="0" t="n">
        <v>3</v>
      </c>
      <c r="DG75" s="0" t="n">
        <v>2</v>
      </c>
      <c r="DH75" s="0" t="n">
        <v>0</v>
      </c>
      <c r="DI75" s="0" t="n">
        <v>2</v>
      </c>
      <c r="DJ75" s="0" t="n">
        <v>-5</v>
      </c>
      <c r="DK75" s="0" t="n">
        <v>0</v>
      </c>
      <c r="DL75" s="0" t="n">
        <v>0</v>
      </c>
      <c r="DM75" s="0" t="n">
        <v>0</v>
      </c>
      <c r="DN75" s="0" t="n">
        <v>2</v>
      </c>
    </row>
    <row r="76" customFormat="false" ht="12.75" hidden="false" customHeight="false" outlineLevel="0" collapsed="false">
      <c r="A76" s="0" t="s">
        <v>1302</v>
      </c>
      <c r="B76" s="0" t="s">
        <v>1303</v>
      </c>
      <c r="S76" s="0" t="n">
        <v>3</v>
      </c>
      <c r="T76" s="0" t="n">
        <v>3</v>
      </c>
      <c r="U76" s="0" t="n">
        <v>3</v>
      </c>
      <c r="V76" s="0" t="n">
        <v>8</v>
      </c>
      <c r="W76" s="0" t="n">
        <v>3</v>
      </c>
      <c r="X76" s="0" t="n">
        <v>3</v>
      </c>
      <c r="Y76" s="0" t="n">
        <v>3</v>
      </c>
      <c r="Z76" s="0" t="n">
        <v>8</v>
      </c>
      <c r="AA76" s="0" t="n">
        <v>3</v>
      </c>
      <c r="AB76" s="0" t="n">
        <v>3</v>
      </c>
      <c r="AC76" s="0" t="n">
        <v>3</v>
      </c>
      <c r="AE76" s="0" t="n">
        <v>3</v>
      </c>
      <c r="AF76" s="0" t="n">
        <v>3</v>
      </c>
      <c r="AG76" s="0" t="n">
        <v>3</v>
      </c>
      <c r="AM76" s="0" t="n">
        <v>3</v>
      </c>
      <c r="AN76" s="0" t="n">
        <v>3</v>
      </c>
      <c r="AO76" s="0" t="n">
        <v>3</v>
      </c>
      <c r="AQ76" s="0" t="n">
        <v>3</v>
      </c>
      <c r="AR76" s="0" t="n">
        <v>3</v>
      </c>
      <c r="AS76" s="0" t="n">
        <v>3</v>
      </c>
      <c r="AU76" s="0" t="n">
        <v>3</v>
      </c>
      <c r="AV76" s="0" t="n">
        <v>3</v>
      </c>
      <c r="AW76" s="0" t="n">
        <v>3</v>
      </c>
      <c r="AY76" s="0" t="n">
        <v>3</v>
      </c>
      <c r="AZ76" s="0" t="n">
        <v>3</v>
      </c>
      <c r="BA76" s="0" t="n">
        <v>3</v>
      </c>
      <c r="BC76" s="0" t="n">
        <v>2</v>
      </c>
      <c r="DO76" s="0" t="n">
        <v>3</v>
      </c>
      <c r="DP76" s="0" t="n">
        <v>3</v>
      </c>
      <c r="DQ76" s="0" t="n">
        <v>3</v>
      </c>
      <c r="DS76" s="0" t="n">
        <v>3</v>
      </c>
      <c r="DT76" s="0" t="n">
        <v>3</v>
      </c>
      <c r="DU76" s="0" t="n">
        <v>3</v>
      </c>
      <c r="DW76" s="0" t="n">
        <v>3</v>
      </c>
      <c r="DX76" s="0" t="n">
        <v>3</v>
      </c>
      <c r="DY76" s="0" t="n">
        <v>3</v>
      </c>
      <c r="EA76" s="0" t="n">
        <v>3</v>
      </c>
      <c r="EB76" s="0" t="n">
        <v>3</v>
      </c>
      <c r="EC76" s="0" t="n">
        <v>3</v>
      </c>
      <c r="EE76" s="0" t="n">
        <v>3</v>
      </c>
      <c r="EF76" s="0" t="n">
        <v>3</v>
      </c>
      <c r="EG76" s="0" t="n">
        <v>3</v>
      </c>
      <c r="EI76" s="0" t="n">
        <v>3</v>
      </c>
      <c r="EJ76" s="0" t="n">
        <v>3</v>
      </c>
      <c r="EK76" s="0" t="n">
        <v>3</v>
      </c>
    </row>
    <row r="77" customFormat="false" ht="12.75" hidden="false" customHeight="false" outlineLevel="0" collapsed="false">
      <c r="A77" s="0" t="s">
        <v>1304</v>
      </c>
      <c r="B77" s="0" t="s">
        <v>1305</v>
      </c>
      <c r="BR77" s="0" t="n">
        <v>0</v>
      </c>
      <c r="BS77" s="0" t="n">
        <v>0</v>
      </c>
      <c r="BT77" s="0" t="n">
        <v>0</v>
      </c>
      <c r="BU77" s="0" t="n">
        <v>0</v>
      </c>
      <c r="BV77" s="0" t="n">
        <v>0</v>
      </c>
      <c r="BW77" s="0" t="n">
        <v>0</v>
      </c>
      <c r="BX77" s="0" t="n">
        <v>0</v>
      </c>
      <c r="BY77" s="0" t="n">
        <v>0</v>
      </c>
      <c r="BZ77" s="0" t="n">
        <v>0</v>
      </c>
      <c r="CA77" s="0" t="n">
        <v>0</v>
      </c>
      <c r="CB77" s="0" t="n">
        <v>0</v>
      </c>
      <c r="CC77" s="0" t="n">
        <v>0</v>
      </c>
      <c r="CD77" s="0" t="n">
        <v>0</v>
      </c>
      <c r="CE77" s="0" t="n">
        <v>0</v>
      </c>
      <c r="CF77" s="0" t="n">
        <v>0</v>
      </c>
      <c r="CG77" s="0" t="n">
        <v>0</v>
      </c>
      <c r="CH77" s="0" t="n">
        <v>0</v>
      </c>
      <c r="CI77" s="0" t="n">
        <v>287.3</v>
      </c>
      <c r="CJ77" s="0" t="n">
        <v>287.3</v>
      </c>
      <c r="CK77" s="0" t="n">
        <v>341.906</v>
      </c>
      <c r="CL77" s="0" t="n">
        <v>62</v>
      </c>
      <c r="CM77" s="0" t="n">
        <v>10</v>
      </c>
      <c r="CN77" s="0" t="n">
        <v>65</v>
      </c>
      <c r="CO77" s="0" t="n">
        <v>63</v>
      </c>
      <c r="CP77" s="0" t="n">
        <v>76</v>
      </c>
      <c r="CQ77" s="0" t="n">
        <v>16</v>
      </c>
      <c r="CR77" s="0" t="n">
        <v>16</v>
      </c>
      <c r="CS77" s="0" t="n">
        <v>64</v>
      </c>
      <c r="CT77" s="0" t="n">
        <v>85</v>
      </c>
      <c r="CU77" s="0" t="n">
        <v>18</v>
      </c>
      <c r="CV77" s="0" t="n">
        <v>36</v>
      </c>
      <c r="CW77" s="0" t="n">
        <v>56</v>
      </c>
      <c r="CX77" s="0" t="n">
        <v>56</v>
      </c>
      <c r="CY77" s="0" t="n">
        <v>88</v>
      </c>
      <c r="CZ77" s="0" t="n">
        <v>141</v>
      </c>
      <c r="DA77" s="0" t="n">
        <v>190</v>
      </c>
      <c r="DB77" s="0" t="n">
        <v>288</v>
      </c>
      <c r="DC77" s="0" t="n">
        <v>0</v>
      </c>
      <c r="DD77" s="0" t="n">
        <v>27</v>
      </c>
      <c r="DE77" s="0" t="n">
        <v>40</v>
      </c>
      <c r="DF77" s="0" t="n">
        <v>40</v>
      </c>
      <c r="DG77" s="0" t="n">
        <v>0</v>
      </c>
      <c r="DH77" s="0" t="n">
        <v>0</v>
      </c>
      <c r="DI77" s="0" t="n">
        <v>0</v>
      </c>
      <c r="DJ77" s="0" t="n">
        <v>20</v>
      </c>
      <c r="DK77" s="0" t="n">
        <v>0</v>
      </c>
      <c r="DL77" s="0" t="n">
        <v>0</v>
      </c>
      <c r="DM77" s="0" t="n">
        <v>0</v>
      </c>
      <c r="DN77" s="0" t="n">
        <v>0</v>
      </c>
      <c r="DO77" s="0" t="n">
        <v>0</v>
      </c>
      <c r="DP77" s="0" t="n">
        <v>0</v>
      </c>
      <c r="DQ77" s="0" t="n">
        <v>0</v>
      </c>
      <c r="DR77" s="0" t="n">
        <v>0</v>
      </c>
      <c r="DS77" s="0" t="n">
        <v>0</v>
      </c>
      <c r="DT77" s="0" t="n">
        <v>0</v>
      </c>
      <c r="DU77" s="0" t="n">
        <v>0</v>
      </c>
      <c r="DV77" s="0" t="n">
        <v>0</v>
      </c>
      <c r="DW77" s="0" t="n">
        <v>0</v>
      </c>
      <c r="DX77" s="0" t="n">
        <v>0</v>
      </c>
      <c r="DY77" s="0" t="n">
        <v>0</v>
      </c>
      <c r="DZ77" s="0" t="n">
        <v>0</v>
      </c>
      <c r="EA77" s="0" t="n">
        <v>0</v>
      </c>
      <c r="EB77" s="0" t="n">
        <v>0</v>
      </c>
      <c r="EC77" s="0" t="n">
        <v>0</v>
      </c>
      <c r="ED77" s="0" t="n">
        <v>0</v>
      </c>
      <c r="EE77" s="0" t="n">
        <v>0</v>
      </c>
      <c r="EF77" s="0" t="n">
        <v>0</v>
      </c>
      <c r="EG77" s="0" t="n">
        <v>0</v>
      </c>
      <c r="EH77" s="0" t="n">
        <v>0</v>
      </c>
      <c r="EI77" s="0" t="n">
        <v>0</v>
      </c>
      <c r="EJ77" s="0" t="n">
        <v>0</v>
      </c>
      <c r="EK77" s="0" t="n">
        <v>0</v>
      </c>
    </row>
    <row r="78" customFormat="false" ht="12.75" hidden="false" customHeight="false" outlineLevel="0" collapsed="false">
      <c r="A78" s="0" t="s">
        <v>1306</v>
      </c>
      <c r="B78" s="0" t="s">
        <v>1307</v>
      </c>
      <c r="BR78" s="0" t="n">
        <v>244.569</v>
      </c>
      <c r="BS78" s="0" t="n">
        <v>4.126</v>
      </c>
      <c r="BT78" s="0" t="n">
        <v>42.779</v>
      </c>
      <c r="BU78" s="0" t="n">
        <v>-37.872</v>
      </c>
      <c r="BV78" s="0" t="n">
        <v>-57.989</v>
      </c>
      <c r="BW78" s="0" t="n">
        <v>-5.47</v>
      </c>
      <c r="BX78" s="0" t="n">
        <v>241.822</v>
      </c>
      <c r="BY78" s="0" t="n">
        <v>359.969</v>
      </c>
      <c r="BZ78" s="0" t="n">
        <v>416.949</v>
      </c>
      <c r="CA78" s="0" t="n">
        <v>7.246</v>
      </c>
      <c r="CB78" s="0" t="n">
        <v>-72.533</v>
      </c>
      <c r="CC78" s="0" t="n">
        <v>-26.11</v>
      </c>
      <c r="CD78" s="0" t="n">
        <v>8.829</v>
      </c>
      <c r="CE78" s="0" t="n">
        <v>7.789</v>
      </c>
      <c r="CF78" s="0" t="n">
        <v>77.548</v>
      </c>
      <c r="CG78" s="0" t="n">
        <v>117.737</v>
      </c>
      <c r="CH78" s="0" t="n">
        <v>168.397</v>
      </c>
      <c r="CI78" s="0" t="n">
        <v>351.209</v>
      </c>
      <c r="CJ78" s="0" t="n">
        <v>41.115</v>
      </c>
      <c r="CK78" s="0" t="n">
        <v>274.821</v>
      </c>
      <c r="CL78" s="0" t="n">
        <v>352</v>
      </c>
      <c r="CM78" s="0" t="n">
        <v>-99</v>
      </c>
      <c r="CN78" s="0" t="n">
        <v>-505</v>
      </c>
      <c r="CO78" s="0" t="n">
        <v>-318</v>
      </c>
      <c r="CP78" s="0" t="n">
        <v>-557</v>
      </c>
      <c r="CQ78" s="0" t="n">
        <v>51</v>
      </c>
      <c r="CR78" s="0" t="n">
        <v>-583</v>
      </c>
      <c r="CS78" s="0" t="n">
        <v>-410</v>
      </c>
      <c r="CT78" s="0" t="n">
        <v>-1056</v>
      </c>
      <c r="CU78" s="0" t="n">
        <v>-76</v>
      </c>
      <c r="CV78" s="0" t="n">
        <v>-370</v>
      </c>
      <c r="CW78" s="0" t="n">
        <v>-430</v>
      </c>
      <c r="CX78" s="0" t="n">
        <v>-773</v>
      </c>
      <c r="CY78" s="0" t="n">
        <v>-878</v>
      </c>
      <c r="CZ78" s="0" t="n">
        <v>-2298</v>
      </c>
      <c r="DA78" s="0" t="n">
        <v>-2388</v>
      </c>
      <c r="DB78" s="0" t="n">
        <v>-3212</v>
      </c>
      <c r="DC78" s="0" t="n">
        <v>34</v>
      </c>
      <c r="DD78" s="0" t="n">
        <v>-1771</v>
      </c>
      <c r="DE78" s="0" t="n">
        <v>-3325</v>
      </c>
      <c r="DF78" s="0" t="n">
        <v>-4749</v>
      </c>
      <c r="DG78" s="0" t="n">
        <v>-1107</v>
      </c>
      <c r="DH78" s="0" t="n">
        <v>-2676</v>
      </c>
      <c r="DI78" s="0" t="n">
        <v>-3431</v>
      </c>
      <c r="DJ78" s="0" t="n">
        <v>-4228</v>
      </c>
      <c r="DK78" s="0" t="n">
        <v>-672</v>
      </c>
      <c r="DL78" s="0" t="n">
        <v>-1589</v>
      </c>
      <c r="DM78" s="0" t="n">
        <v>-2533</v>
      </c>
      <c r="DN78" s="0" t="n">
        <v>-3511</v>
      </c>
      <c r="DO78" s="0" t="n">
        <v>-750</v>
      </c>
      <c r="DP78" s="0" t="n">
        <v>-1577</v>
      </c>
      <c r="DQ78" s="0" t="n">
        <v>-2570</v>
      </c>
      <c r="DR78" s="0" t="n">
        <v>-3465</v>
      </c>
      <c r="DS78" s="0" t="n">
        <v>-853</v>
      </c>
      <c r="DT78" s="0" t="n">
        <v>-1863</v>
      </c>
      <c r="DU78" s="0" t="n">
        <v>-2942</v>
      </c>
      <c r="DV78" s="0" t="n">
        <v>-3930</v>
      </c>
      <c r="DW78" s="0" t="n">
        <v>-1053</v>
      </c>
      <c r="DX78" s="0" t="n">
        <v>-2102</v>
      </c>
      <c r="DY78" s="0" t="n">
        <v>-1897</v>
      </c>
      <c r="DZ78" s="0" t="n">
        <v>-3858</v>
      </c>
      <c r="EA78" s="0" t="n">
        <v>-1272</v>
      </c>
      <c r="EB78" s="0" t="n">
        <v>-2956</v>
      </c>
      <c r="EC78" s="0" t="n">
        <v>-5470</v>
      </c>
      <c r="ED78" s="0" t="n">
        <v>-7651</v>
      </c>
      <c r="EE78" s="0" t="n">
        <v>-2553</v>
      </c>
      <c r="EF78" s="0" t="n">
        <v>-5159</v>
      </c>
      <c r="EG78" s="0" t="n">
        <v>-7854</v>
      </c>
      <c r="EH78" s="0" t="n">
        <v>-9544</v>
      </c>
      <c r="EI78" s="0" t="n">
        <v>-3175</v>
      </c>
      <c r="EJ78" s="0" t="n">
        <v>-4531</v>
      </c>
      <c r="EK78" s="0" t="n">
        <v>-5999</v>
      </c>
    </row>
    <row r="79" customFormat="false" ht="12.75" hidden="false" customHeight="false" outlineLevel="0" collapsed="false">
      <c r="A79" s="0" t="s">
        <v>1308</v>
      </c>
      <c r="B79" s="0" t="s">
        <v>1309</v>
      </c>
      <c r="AY79" s="0" t="n">
        <v>22.477</v>
      </c>
      <c r="AZ79" s="0" t="n">
        <v>47.826</v>
      </c>
      <c r="BA79" s="0" t="n">
        <v>74.695</v>
      </c>
      <c r="BB79" s="0" t="n">
        <v>113.755</v>
      </c>
      <c r="BC79" s="0" t="n">
        <v>38.728</v>
      </c>
      <c r="BD79" s="0" t="n">
        <v>74.055</v>
      </c>
      <c r="BE79" s="0" t="n">
        <v>118.33</v>
      </c>
      <c r="BF79" s="0" t="n">
        <v>166.252</v>
      </c>
      <c r="BG79" s="0" t="n">
        <v>42.784</v>
      </c>
      <c r="BH79" s="0" t="n">
        <v>88.676</v>
      </c>
      <c r="BI79" s="0" t="n">
        <v>44.599</v>
      </c>
      <c r="BJ79" s="0" t="n">
        <v>50.249</v>
      </c>
      <c r="BK79" s="0" t="n">
        <v>0</v>
      </c>
      <c r="BL79" s="0" t="n">
        <v>0</v>
      </c>
      <c r="BM79" s="0" t="n">
        <v>0</v>
      </c>
      <c r="BN79" s="0" t="n">
        <v>0</v>
      </c>
      <c r="BO79" s="0" t="n">
        <v>0</v>
      </c>
      <c r="BP79" s="0" t="n">
        <v>0</v>
      </c>
      <c r="BQ79" s="0" t="n">
        <v>0</v>
      </c>
      <c r="BR79" s="0" t="n">
        <v>0</v>
      </c>
      <c r="BS79" s="0" t="n">
        <v>0</v>
      </c>
      <c r="BT79" s="0" t="n">
        <v>0</v>
      </c>
      <c r="BU79" s="0" t="n">
        <v>0</v>
      </c>
      <c r="BV79" s="0" t="n">
        <v>0</v>
      </c>
      <c r="BW79" s="0" t="n">
        <v>3.503</v>
      </c>
      <c r="BX79" s="0" t="n">
        <v>7.04</v>
      </c>
      <c r="BY79" s="0" t="n">
        <v>10.718</v>
      </c>
      <c r="BZ79" s="0" t="n">
        <v>14.351</v>
      </c>
      <c r="CA79" s="0" t="n">
        <v>4.748</v>
      </c>
      <c r="CB79" s="0" t="n">
        <v>8.705</v>
      </c>
      <c r="CC79" s="0" t="n">
        <v>13.57</v>
      </c>
      <c r="CD79" s="0" t="n">
        <v>16.228</v>
      </c>
      <c r="CE79" s="0" t="n">
        <v>4.2</v>
      </c>
      <c r="CF79" s="0" t="n">
        <v>7.899</v>
      </c>
      <c r="CG79" s="0" t="n">
        <v>11.844</v>
      </c>
      <c r="CH79" s="0" t="n">
        <v>15.937</v>
      </c>
      <c r="CI79" s="0" t="n">
        <v>4.189</v>
      </c>
      <c r="CJ79" s="0" t="n">
        <v>8.397</v>
      </c>
      <c r="CK79" s="0" t="n">
        <v>12.733</v>
      </c>
      <c r="CL79" s="0" t="n">
        <v>17</v>
      </c>
      <c r="CM79" s="0" t="n">
        <v>1</v>
      </c>
      <c r="CN79" s="0" t="n">
        <v>9</v>
      </c>
      <c r="CO79" s="0" t="n">
        <v>16</v>
      </c>
      <c r="CP79" s="0" t="n">
        <v>19</v>
      </c>
      <c r="CQ79" s="0" t="n">
        <v>5</v>
      </c>
      <c r="CR79" s="0" t="n">
        <v>9</v>
      </c>
      <c r="CS79" s="0" t="n">
        <v>9</v>
      </c>
      <c r="CT79" s="0" t="n">
        <v>8</v>
      </c>
      <c r="CU79" s="0" t="n">
        <v>0</v>
      </c>
      <c r="CV79" s="0" t="n">
        <v>0</v>
      </c>
      <c r="CW79" s="0" t="n">
        <v>0</v>
      </c>
      <c r="CX79" s="0" t="n">
        <v>0</v>
      </c>
      <c r="CY79" s="0" t="n">
        <v>0</v>
      </c>
      <c r="CZ79" s="0" t="n">
        <v>0</v>
      </c>
      <c r="DA79" s="0" t="n">
        <v>0</v>
      </c>
      <c r="DB79" s="0" t="n">
        <v>0</v>
      </c>
      <c r="DC79" s="0" t="n">
        <v>165</v>
      </c>
      <c r="DD79" s="0" t="n">
        <v>165</v>
      </c>
      <c r="DE79" s="0" t="n">
        <v>165</v>
      </c>
      <c r="DF79" s="0" t="n">
        <v>165</v>
      </c>
      <c r="DG79" s="0" t="n">
        <v>0</v>
      </c>
      <c r="DH79" s="0" t="n">
        <v>0</v>
      </c>
      <c r="DI79" s="0" t="n">
        <v>333</v>
      </c>
      <c r="DJ79" s="0" t="n">
        <v>392</v>
      </c>
      <c r="DK79" s="0" t="n">
        <v>62</v>
      </c>
      <c r="DL79" s="0" t="n">
        <v>-2510</v>
      </c>
      <c r="DM79" s="0" t="n">
        <v>91</v>
      </c>
      <c r="DN79" s="0" t="n">
        <v>109</v>
      </c>
      <c r="DO79" s="0" t="n">
        <v>75</v>
      </c>
      <c r="DP79" s="0" t="n">
        <v>195</v>
      </c>
      <c r="DQ79" s="0" t="n">
        <v>364</v>
      </c>
      <c r="DR79" s="0" t="n">
        <v>1375</v>
      </c>
      <c r="DS79" s="0" t="n">
        <v>71</v>
      </c>
      <c r="DT79" s="0" t="n">
        <v>596</v>
      </c>
      <c r="DU79" s="0" t="n">
        <v>809</v>
      </c>
      <c r="DV79" s="0" t="n">
        <v>6307</v>
      </c>
      <c r="DW79" s="0" t="n">
        <v>233</v>
      </c>
      <c r="DX79" s="0" t="n">
        <v>626</v>
      </c>
      <c r="DY79" s="0" t="n">
        <v>879</v>
      </c>
      <c r="DZ79" s="0" t="n">
        <v>1757</v>
      </c>
      <c r="EA79" s="0" t="n">
        <v>109</v>
      </c>
      <c r="EB79" s="0" t="n">
        <v>241</v>
      </c>
      <c r="EC79" s="0" t="n">
        <v>349</v>
      </c>
      <c r="ED79" s="0" t="n">
        <v>736</v>
      </c>
      <c r="EE79" s="0" t="n">
        <v>117</v>
      </c>
      <c r="EF79" s="0" t="n">
        <v>250</v>
      </c>
      <c r="EG79" s="0" t="n">
        <v>361</v>
      </c>
      <c r="EH79" s="0" t="n">
        <v>470</v>
      </c>
      <c r="EI79" s="0" t="n">
        <v>350</v>
      </c>
      <c r="EJ79" s="0" t="n">
        <v>609</v>
      </c>
      <c r="EK79" s="0" t="n">
        <v>748</v>
      </c>
    </row>
    <row r="80" customFormat="false" ht="12.75" hidden="false" customHeight="false" outlineLevel="0" collapsed="false">
      <c r="A80" s="0" t="s">
        <v>1310</v>
      </c>
      <c r="B80" s="0" t="s">
        <v>1311</v>
      </c>
      <c r="DV80" s="0" t="n">
        <v>6307</v>
      </c>
      <c r="DW80" s="0" t="n">
        <v>233</v>
      </c>
      <c r="DX80" s="0" t="n">
        <v>626</v>
      </c>
      <c r="DY80" s="0" t="n">
        <v>879</v>
      </c>
      <c r="DZ80" s="0" t="n">
        <v>1757</v>
      </c>
      <c r="EA80" s="0" t="n">
        <v>5</v>
      </c>
      <c r="EB80" s="0" t="n">
        <v>45</v>
      </c>
      <c r="EC80" s="0" t="n">
        <v>72</v>
      </c>
      <c r="ED80" s="0" t="n">
        <v>392</v>
      </c>
      <c r="EE80" s="0" t="n">
        <v>16</v>
      </c>
      <c r="EF80" s="0" t="n">
        <v>54</v>
      </c>
      <c r="EG80" s="0" t="n">
        <v>77</v>
      </c>
      <c r="EH80" s="0" t="n">
        <v>119</v>
      </c>
      <c r="EI80" s="0" t="n">
        <v>411</v>
      </c>
      <c r="EJ80" s="0" t="n">
        <v>715</v>
      </c>
      <c r="EK80" s="0" t="n">
        <v>862</v>
      </c>
    </row>
    <row r="81" customFormat="false" ht="12.75" hidden="false" customHeight="false" outlineLevel="0" collapsed="false">
      <c r="A81" s="0" t="s">
        <v>1312</v>
      </c>
      <c r="B81" s="0" t="s">
        <v>1313</v>
      </c>
      <c r="AY81" s="0" t="n">
        <v>79.454</v>
      </c>
      <c r="AZ81" s="0" t="n">
        <v>167.364</v>
      </c>
      <c r="BA81" s="0" t="n">
        <v>251.251</v>
      </c>
      <c r="BB81" s="0" t="n">
        <v>339.72</v>
      </c>
      <c r="BC81" s="0" t="n">
        <v>62.251</v>
      </c>
      <c r="BD81" s="0" t="n">
        <v>115.573</v>
      </c>
      <c r="BE81" s="0" t="n">
        <v>161.783</v>
      </c>
      <c r="BF81" s="0" t="n">
        <v>188.134</v>
      </c>
      <c r="BG81" s="0" t="n">
        <v>20.334</v>
      </c>
      <c r="BH81" s="0" t="n">
        <v>46.58</v>
      </c>
      <c r="BI81" s="0" t="n">
        <v>15.651</v>
      </c>
      <c r="BJ81" s="0" t="n">
        <v>51.442</v>
      </c>
      <c r="BK81" s="0" t="n">
        <v>50.756</v>
      </c>
      <c r="BL81" s="0" t="n">
        <v>145.435</v>
      </c>
      <c r="BM81" s="0" t="n">
        <v>276.186</v>
      </c>
      <c r="BN81" s="0" t="n">
        <v>390.251</v>
      </c>
      <c r="BO81" s="0" t="n">
        <v>192.991</v>
      </c>
      <c r="BP81" s="0" t="n">
        <v>416.717</v>
      </c>
      <c r="BQ81" s="0" t="n">
        <v>622.077</v>
      </c>
    </row>
    <row r="82" customFormat="false" ht="12.75" hidden="false" customHeight="false" outlineLevel="0" collapsed="false">
      <c r="A82" s="0" t="s">
        <v>1314</v>
      </c>
      <c r="B82" s="0" t="s">
        <v>1315</v>
      </c>
      <c r="C82" s="0" t="n">
        <v>1</v>
      </c>
      <c r="D82" s="0" t="n">
        <v>2</v>
      </c>
      <c r="E82" s="0" t="n">
        <v>3</v>
      </c>
      <c r="F82" s="0" t="n">
        <v>4</v>
      </c>
      <c r="G82" s="0" t="n">
        <v>1</v>
      </c>
      <c r="H82" s="0" t="n">
        <v>2</v>
      </c>
      <c r="I82" s="0" t="n">
        <v>3</v>
      </c>
      <c r="J82" s="0" t="n">
        <v>4</v>
      </c>
      <c r="K82" s="0" t="n">
        <v>1</v>
      </c>
      <c r="L82" s="0" t="n">
        <v>2</v>
      </c>
      <c r="M82" s="0" t="n">
        <v>3</v>
      </c>
      <c r="N82" s="0" t="n">
        <v>4</v>
      </c>
      <c r="O82" s="0" t="n">
        <v>1</v>
      </c>
      <c r="P82" s="0" t="n">
        <v>2</v>
      </c>
      <c r="Q82" s="0" t="n">
        <v>3</v>
      </c>
      <c r="R82" s="0" t="n">
        <v>4</v>
      </c>
      <c r="S82" s="0" t="n">
        <v>1</v>
      </c>
      <c r="T82" s="0" t="n">
        <v>2</v>
      </c>
      <c r="U82" s="0" t="n">
        <v>3</v>
      </c>
      <c r="V82" s="0" t="n">
        <v>4</v>
      </c>
      <c r="W82" s="0" t="n">
        <v>1</v>
      </c>
      <c r="X82" s="0" t="n">
        <v>2</v>
      </c>
      <c r="Y82" s="0" t="n">
        <v>3</v>
      </c>
      <c r="Z82" s="0" t="n">
        <v>4</v>
      </c>
      <c r="AA82" s="0" t="n">
        <v>1</v>
      </c>
      <c r="AB82" s="0" t="n">
        <v>2</v>
      </c>
      <c r="AC82" s="0" t="n">
        <v>3</v>
      </c>
      <c r="AD82" s="0" t="n">
        <v>4</v>
      </c>
      <c r="AE82" s="0" t="n">
        <v>1</v>
      </c>
      <c r="AF82" s="0" t="n">
        <v>2</v>
      </c>
      <c r="AG82" s="0" t="n">
        <v>3</v>
      </c>
      <c r="AH82" s="0" t="n">
        <v>4</v>
      </c>
      <c r="AI82" s="0" t="n">
        <v>1</v>
      </c>
      <c r="AJ82" s="0" t="n">
        <v>2</v>
      </c>
      <c r="AK82" s="0" t="n">
        <v>3</v>
      </c>
      <c r="AL82" s="0" t="n">
        <v>4</v>
      </c>
      <c r="AM82" s="0" t="n">
        <v>1</v>
      </c>
      <c r="AN82" s="0" t="n">
        <v>2</v>
      </c>
      <c r="AO82" s="0" t="n">
        <v>3</v>
      </c>
      <c r="AP82" s="0" t="n">
        <v>4</v>
      </c>
      <c r="AQ82" s="0" t="n">
        <v>1</v>
      </c>
      <c r="AR82" s="0" t="n">
        <v>2</v>
      </c>
      <c r="AS82" s="0" t="n">
        <v>3</v>
      </c>
      <c r="AT82" s="0" t="n">
        <v>4</v>
      </c>
      <c r="AU82" s="0" t="n">
        <v>1</v>
      </c>
      <c r="AV82" s="0" t="n">
        <v>2</v>
      </c>
      <c r="AW82" s="0" t="n">
        <v>3</v>
      </c>
      <c r="AX82" s="0" t="n">
        <v>4</v>
      </c>
      <c r="AY82" s="0" t="n">
        <v>1</v>
      </c>
      <c r="AZ82" s="0" t="n">
        <v>2</v>
      </c>
      <c r="BA82" s="0" t="n">
        <v>3</v>
      </c>
      <c r="BB82" s="0" t="n">
        <v>4</v>
      </c>
      <c r="BC82" s="0" t="n">
        <v>1</v>
      </c>
      <c r="BD82" s="0" t="n">
        <v>2</v>
      </c>
      <c r="BE82" s="0" t="n">
        <v>3</v>
      </c>
      <c r="BF82" s="0" t="n">
        <v>4</v>
      </c>
      <c r="BG82" s="0" t="n">
        <v>1</v>
      </c>
      <c r="BH82" s="0" t="n">
        <v>2</v>
      </c>
      <c r="BI82" s="0" t="n">
        <v>3</v>
      </c>
      <c r="BJ82" s="0" t="n">
        <v>4</v>
      </c>
      <c r="BK82" s="0" t="n">
        <v>1</v>
      </c>
      <c r="BL82" s="0" t="n">
        <v>2</v>
      </c>
      <c r="BM82" s="0" t="n">
        <v>3</v>
      </c>
      <c r="BN82" s="0" t="n">
        <v>4</v>
      </c>
      <c r="BO82" s="0" t="n">
        <v>1</v>
      </c>
      <c r="BP82" s="0" t="n">
        <v>2</v>
      </c>
      <c r="BQ82" s="0" t="n">
        <v>3</v>
      </c>
      <c r="BR82" s="0" t="n">
        <v>4</v>
      </c>
      <c r="BS82" s="0" t="n">
        <v>1</v>
      </c>
      <c r="BT82" s="0" t="n">
        <v>2</v>
      </c>
      <c r="BU82" s="0" t="n">
        <v>3</v>
      </c>
      <c r="BV82" s="0" t="n">
        <v>4</v>
      </c>
      <c r="BW82" s="0" t="n">
        <v>1</v>
      </c>
      <c r="BX82" s="0" t="n">
        <v>2</v>
      </c>
      <c r="BY82" s="0" t="n">
        <v>3</v>
      </c>
      <c r="BZ82" s="0" t="n">
        <v>4</v>
      </c>
      <c r="CA82" s="0" t="n">
        <v>1</v>
      </c>
      <c r="CB82" s="0" t="n">
        <v>2</v>
      </c>
      <c r="CC82" s="0" t="n">
        <v>3</v>
      </c>
      <c r="CD82" s="0" t="n">
        <v>4</v>
      </c>
      <c r="CE82" s="0" t="n">
        <v>1</v>
      </c>
      <c r="CF82" s="0" t="n">
        <v>2</v>
      </c>
      <c r="CG82" s="0" t="n">
        <v>3</v>
      </c>
      <c r="CH82" s="0" t="n">
        <v>4</v>
      </c>
      <c r="CI82" s="0" t="n">
        <v>1</v>
      </c>
      <c r="CJ82" s="0" t="n">
        <v>2</v>
      </c>
      <c r="CK82" s="0" t="n">
        <v>3</v>
      </c>
      <c r="CL82" s="0" t="n">
        <v>4</v>
      </c>
      <c r="CM82" s="0" t="n">
        <v>1</v>
      </c>
      <c r="CN82" s="0" t="n">
        <v>2</v>
      </c>
      <c r="CO82" s="0" t="n">
        <v>3</v>
      </c>
      <c r="CP82" s="0" t="n">
        <v>4</v>
      </c>
      <c r="CQ82" s="0" t="n">
        <v>1</v>
      </c>
      <c r="CR82" s="0" t="n">
        <v>2</v>
      </c>
      <c r="CS82" s="0" t="n">
        <v>3</v>
      </c>
      <c r="CT82" s="0" t="n">
        <v>4</v>
      </c>
      <c r="CU82" s="0" t="n">
        <v>1</v>
      </c>
      <c r="CV82" s="0" t="n">
        <v>2</v>
      </c>
      <c r="CW82" s="0" t="n">
        <v>3</v>
      </c>
      <c r="CX82" s="0" t="n">
        <v>4</v>
      </c>
      <c r="CY82" s="0" t="n">
        <v>1</v>
      </c>
      <c r="CZ82" s="0" t="n">
        <v>2</v>
      </c>
      <c r="DA82" s="0" t="n">
        <v>3</v>
      </c>
      <c r="DB82" s="0" t="n">
        <v>4</v>
      </c>
      <c r="DC82" s="0" t="n">
        <v>1</v>
      </c>
      <c r="DD82" s="0" t="n">
        <v>2</v>
      </c>
      <c r="DE82" s="0" t="n">
        <v>3</v>
      </c>
      <c r="DF82" s="0" t="n">
        <v>4</v>
      </c>
      <c r="DG82" s="0" t="n">
        <v>1</v>
      </c>
      <c r="DH82" s="0" t="n">
        <v>2</v>
      </c>
      <c r="DI82" s="0" t="n">
        <v>3</v>
      </c>
      <c r="DJ82" s="0" t="n">
        <v>4</v>
      </c>
      <c r="DK82" s="0" t="n">
        <v>1</v>
      </c>
      <c r="DL82" s="0" t="n">
        <v>2</v>
      </c>
      <c r="DM82" s="0" t="n">
        <v>3</v>
      </c>
      <c r="DN82" s="0" t="n">
        <v>4</v>
      </c>
      <c r="DO82" s="0" t="n">
        <v>1</v>
      </c>
      <c r="DP82" s="0" t="n">
        <v>2</v>
      </c>
      <c r="DQ82" s="0" t="n">
        <v>3</v>
      </c>
      <c r="DR82" s="0" t="n">
        <v>4</v>
      </c>
      <c r="DS82" s="0" t="n">
        <v>1</v>
      </c>
      <c r="DT82" s="0" t="n">
        <v>2</v>
      </c>
      <c r="DU82" s="0" t="n">
        <v>3</v>
      </c>
      <c r="DV82" s="0" t="n">
        <v>4</v>
      </c>
      <c r="DW82" s="0" t="n">
        <v>1</v>
      </c>
      <c r="DX82" s="0" t="n">
        <v>2</v>
      </c>
      <c r="DY82" s="0" t="n">
        <v>3</v>
      </c>
      <c r="DZ82" s="0" t="n">
        <v>4</v>
      </c>
      <c r="EA82" s="0" t="n">
        <v>1</v>
      </c>
      <c r="EB82" s="0" t="n">
        <v>2</v>
      </c>
      <c r="EC82" s="0" t="n">
        <v>3</v>
      </c>
      <c r="ED82" s="0" t="n">
        <v>4</v>
      </c>
      <c r="EE82" s="0" t="n">
        <v>1</v>
      </c>
      <c r="EF82" s="0" t="n">
        <v>2</v>
      </c>
      <c r="EG82" s="0" t="n">
        <v>3</v>
      </c>
      <c r="EH82" s="0" t="n">
        <v>4</v>
      </c>
      <c r="EI82" s="0" t="n">
        <v>1</v>
      </c>
      <c r="EJ82" s="0" t="n">
        <v>2</v>
      </c>
      <c r="EK82" s="0" t="n">
        <v>3</v>
      </c>
    </row>
    <row r="83" customFormat="false" ht="12.75" hidden="false" customHeight="false" outlineLevel="0" collapsed="false">
      <c r="A83" s="0" t="s">
        <v>1316</v>
      </c>
      <c r="B83" s="0" t="s">
        <v>1317</v>
      </c>
      <c r="AY83" s="0" t="n">
        <v>7.275</v>
      </c>
      <c r="AZ83" s="0" t="n">
        <v>0</v>
      </c>
      <c r="BA83" s="0" t="n">
        <v>0</v>
      </c>
      <c r="BB83" s="0" t="n">
        <v>0</v>
      </c>
      <c r="BC83" s="0" t="n">
        <v>0</v>
      </c>
      <c r="BD83" s="0" t="n">
        <v>27.136</v>
      </c>
      <c r="BE83" s="0" t="n">
        <v>27.136</v>
      </c>
      <c r="BF83" s="0" t="n">
        <v>35.877</v>
      </c>
      <c r="BG83" s="0" t="n">
        <v>0</v>
      </c>
      <c r="BH83" s="0" t="n">
        <v>0</v>
      </c>
      <c r="BI83" s="0" t="n">
        <v>0</v>
      </c>
      <c r="BJ83" s="0" t="n">
        <v>-0.978</v>
      </c>
      <c r="BK83" s="0" t="n">
        <v>0</v>
      </c>
      <c r="BL83" s="0" t="n">
        <v>33.212</v>
      </c>
      <c r="BM83" s="0" t="n">
        <v>90.412</v>
      </c>
      <c r="BN83" s="0" t="n">
        <v>90.698</v>
      </c>
      <c r="BO83" s="0" t="n">
        <v>0</v>
      </c>
      <c r="BP83" s="0" t="n">
        <v>0</v>
      </c>
      <c r="BQ83" s="0" t="n">
        <v>0</v>
      </c>
    </row>
    <row r="84" customFormat="false" ht="12.75" hidden="false" customHeight="false" outlineLevel="0" collapsed="false">
      <c r="A84" s="0" t="s">
        <v>1318</v>
      </c>
      <c r="B84" s="0" t="s">
        <v>1319</v>
      </c>
      <c r="AY84" s="0" t="n">
        <v>104.216</v>
      </c>
      <c r="AZ84" s="0" t="n">
        <v>193.385</v>
      </c>
      <c r="BA84" s="0" t="n">
        <v>298.323</v>
      </c>
      <c r="BB84" s="0" t="n">
        <v>398.673</v>
      </c>
      <c r="BC84" s="0" t="n">
        <v>117.226</v>
      </c>
      <c r="BD84" s="0" t="n">
        <v>280.035</v>
      </c>
      <c r="BE84" s="0" t="n">
        <v>477.008</v>
      </c>
      <c r="BF84" s="0" t="n">
        <v>595.185</v>
      </c>
      <c r="BG84" s="0" t="n">
        <v>43.506</v>
      </c>
      <c r="BH84" s="0" t="n">
        <v>106.004</v>
      </c>
      <c r="BI84" s="0" t="n">
        <v>118.553</v>
      </c>
      <c r="BJ84" s="0" t="n">
        <v>180.285</v>
      </c>
      <c r="BK84" s="0" t="n">
        <v>98.052</v>
      </c>
      <c r="BL84" s="0" t="n">
        <v>383.839</v>
      </c>
      <c r="BM84" s="0" t="n">
        <v>587.78</v>
      </c>
      <c r="BN84" s="0" t="n">
        <v>716.182</v>
      </c>
      <c r="BO84" s="0" t="n">
        <v>247.435</v>
      </c>
      <c r="BP84" s="0" t="n">
        <v>559.583</v>
      </c>
      <c r="BQ84" s="0" t="n">
        <v>1134.985</v>
      </c>
    </row>
    <row r="85" customFormat="false" ht="12.75" hidden="false" customHeight="false" outlineLevel="0" collapsed="false">
      <c r="A85" s="0" t="s">
        <v>1320</v>
      </c>
      <c r="B85" s="0" t="s">
        <v>1321</v>
      </c>
      <c r="AY85" s="0" t="n">
        <v>0</v>
      </c>
      <c r="AZ85" s="0" t="n">
        <v>11.138</v>
      </c>
      <c r="BA85" s="0" t="n">
        <v>12.892</v>
      </c>
      <c r="BB85" s="0" t="n">
        <v>50.072</v>
      </c>
      <c r="BC85" s="0" t="n">
        <v>9.558</v>
      </c>
      <c r="BD85" s="0" t="n">
        <v>21.386</v>
      </c>
      <c r="BE85" s="0" t="n">
        <v>109.331</v>
      </c>
      <c r="BF85" s="0" t="n">
        <v>0</v>
      </c>
      <c r="BG85" s="0" t="n">
        <v>58.993</v>
      </c>
      <c r="BH85" s="0" t="n">
        <v>49.831</v>
      </c>
      <c r="BI85" s="0" t="n">
        <v>88.005</v>
      </c>
      <c r="BJ85" s="0" t="n">
        <v>0</v>
      </c>
      <c r="BK85" s="0" t="n">
        <v>7.792</v>
      </c>
      <c r="BL85" s="0" t="n">
        <v>25.392</v>
      </c>
      <c r="BM85" s="0" t="n">
        <v>21.715</v>
      </c>
      <c r="BN85" s="0" t="n">
        <v>0</v>
      </c>
      <c r="BO85" s="0" t="n">
        <v>28.514</v>
      </c>
      <c r="BP85" s="0" t="n">
        <v>128.693</v>
      </c>
      <c r="BQ85" s="0" t="n">
        <v>217.368</v>
      </c>
    </row>
    <row r="86" customFormat="false" ht="12.75" hidden="false" customHeight="false" outlineLevel="0" collapsed="false">
      <c r="A86" s="0" t="s">
        <v>1322</v>
      </c>
      <c r="B86" s="0" t="s">
        <v>1323</v>
      </c>
      <c r="AY86" s="0" t="n">
        <v>60.866</v>
      </c>
      <c r="AZ86" s="0" t="n">
        <v>168.516</v>
      </c>
      <c r="BA86" s="0" t="n">
        <v>287.933</v>
      </c>
      <c r="BB86" s="0" t="n">
        <v>438.517</v>
      </c>
      <c r="BC86" s="0" t="n">
        <v>75.47</v>
      </c>
      <c r="BD86" s="0" t="n">
        <v>157.948</v>
      </c>
      <c r="BE86" s="0" t="n">
        <v>304.925</v>
      </c>
      <c r="BF86" s="0" t="n">
        <v>445.904</v>
      </c>
      <c r="BG86" s="0" t="n">
        <v>120.549</v>
      </c>
      <c r="BH86" s="0" t="n">
        <v>170.005</v>
      </c>
      <c r="BI86" s="0" t="n">
        <v>253.693</v>
      </c>
      <c r="BJ86" s="0" t="n">
        <v>248.129</v>
      </c>
      <c r="BK86" s="0" t="n">
        <v>55.949</v>
      </c>
      <c r="BL86" s="0" t="n">
        <v>493.299</v>
      </c>
      <c r="BM86" s="0" t="n">
        <v>650.807</v>
      </c>
      <c r="BN86" s="0" t="n">
        <v>816.455</v>
      </c>
      <c r="BO86" s="0" t="n">
        <v>165.497</v>
      </c>
      <c r="BP86" s="0" t="n">
        <v>354.5</v>
      </c>
      <c r="BQ86" s="0" t="n">
        <v>564.506</v>
      </c>
    </row>
    <row r="87" customFormat="false" ht="12.75" hidden="false" customHeight="false" outlineLevel="0" collapsed="false">
      <c r="A87" s="0" t="s">
        <v>1324</v>
      </c>
      <c r="B87" s="0" t="s">
        <v>1325</v>
      </c>
      <c r="C87" s="0" t="n">
        <v>1972</v>
      </c>
      <c r="D87" s="0" t="n">
        <v>1972</v>
      </c>
      <c r="E87" s="0" t="n">
        <v>1972</v>
      </c>
      <c r="F87" s="0" t="n">
        <v>1972</v>
      </c>
      <c r="G87" s="0" t="n">
        <v>1973</v>
      </c>
      <c r="H87" s="0" t="n">
        <v>1973</v>
      </c>
      <c r="I87" s="0" t="n">
        <v>1973</v>
      </c>
      <c r="J87" s="0" t="n">
        <v>1973</v>
      </c>
      <c r="K87" s="0" t="n">
        <v>1974</v>
      </c>
      <c r="L87" s="0" t="n">
        <v>1974</v>
      </c>
      <c r="M87" s="0" t="n">
        <v>1974</v>
      </c>
      <c r="N87" s="0" t="n">
        <v>1974</v>
      </c>
      <c r="O87" s="0" t="n">
        <v>1975</v>
      </c>
      <c r="P87" s="0" t="n">
        <v>1975</v>
      </c>
      <c r="Q87" s="0" t="n">
        <v>1975</v>
      </c>
      <c r="R87" s="0" t="n">
        <v>1975</v>
      </c>
      <c r="S87" s="0" t="n">
        <v>1976</v>
      </c>
      <c r="T87" s="0" t="n">
        <v>1976</v>
      </c>
      <c r="U87" s="0" t="n">
        <v>1976</v>
      </c>
      <c r="V87" s="0" t="n">
        <v>1976</v>
      </c>
      <c r="W87" s="0" t="n">
        <v>1977</v>
      </c>
      <c r="X87" s="0" t="n">
        <v>1977</v>
      </c>
      <c r="Y87" s="0" t="n">
        <v>1977</v>
      </c>
      <c r="Z87" s="0" t="n">
        <v>1977</v>
      </c>
      <c r="AA87" s="0" t="n">
        <v>1978</v>
      </c>
      <c r="AB87" s="0" t="n">
        <v>1978</v>
      </c>
      <c r="AC87" s="0" t="n">
        <v>1978</v>
      </c>
      <c r="AD87" s="0" t="n">
        <v>1978</v>
      </c>
      <c r="AE87" s="0" t="n">
        <v>1979</v>
      </c>
      <c r="AF87" s="0" t="n">
        <v>1979</v>
      </c>
      <c r="AG87" s="0" t="n">
        <v>1979</v>
      </c>
      <c r="AH87" s="0" t="n">
        <v>1979</v>
      </c>
      <c r="AI87" s="0" t="n">
        <v>1980</v>
      </c>
      <c r="AJ87" s="0" t="n">
        <v>1980</v>
      </c>
      <c r="AK87" s="0" t="n">
        <v>1980</v>
      </c>
      <c r="AL87" s="0" t="n">
        <v>1980</v>
      </c>
      <c r="AM87" s="0" t="n">
        <v>1981</v>
      </c>
      <c r="AN87" s="0" t="n">
        <v>1981</v>
      </c>
      <c r="AO87" s="0" t="n">
        <v>1981</v>
      </c>
      <c r="AP87" s="0" t="n">
        <v>1981</v>
      </c>
      <c r="AQ87" s="0" t="n">
        <v>1982</v>
      </c>
      <c r="AR87" s="0" t="n">
        <v>1982</v>
      </c>
      <c r="AS87" s="0" t="n">
        <v>1982</v>
      </c>
      <c r="AT87" s="0" t="n">
        <v>1982</v>
      </c>
      <c r="AU87" s="0" t="n">
        <v>1983</v>
      </c>
      <c r="AV87" s="0" t="n">
        <v>1983</v>
      </c>
      <c r="AW87" s="0" t="n">
        <v>1983</v>
      </c>
      <c r="AX87" s="0" t="n">
        <v>1983</v>
      </c>
      <c r="AY87" s="0" t="n">
        <v>1984</v>
      </c>
      <c r="AZ87" s="0" t="n">
        <v>1984</v>
      </c>
      <c r="BA87" s="0" t="n">
        <v>1984</v>
      </c>
      <c r="BB87" s="0" t="n">
        <v>1984</v>
      </c>
      <c r="BC87" s="0" t="n">
        <v>1985</v>
      </c>
      <c r="BD87" s="0" t="n">
        <v>1985</v>
      </c>
      <c r="BE87" s="0" t="n">
        <v>1985</v>
      </c>
      <c r="BF87" s="0" t="n">
        <v>1985</v>
      </c>
      <c r="BG87" s="0" t="n">
        <v>1986</v>
      </c>
      <c r="BH87" s="0" t="n">
        <v>1986</v>
      </c>
      <c r="BI87" s="0" t="n">
        <v>1986</v>
      </c>
      <c r="BJ87" s="0" t="n">
        <v>1986</v>
      </c>
      <c r="BK87" s="0" t="n">
        <v>1987</v>
      </c>
      <c r="BL87" s="0" t="n">
        <v>1987</v>
      </c>
      <c r="BM87" s="0" t="n">
        <v>1987</v>
      </c>
      <c r="BN87" s="0" t="n">
        <v>1987</v>
      </c>
      <c r="BO87" s="0" t="n">
        <v>1988</v>
      </c>
      <c r="BP87" s="0" t="n">
        <v>1988</v>
      </c>
      <c r="BQ87" s="0" t="n">
        <v>1988</v>
      </c>
      <c r="BR87" s="0" t="n">
        <v>1988</v>
      </c>
      <c r="BS87" s="0" t="n">
        <v>1989</v>
      </c>
      <c r="BT87" s="0" t="n">
        <v>1989</v>
      </c>
      <c r="BU87" s="0" t="n">
        <v>1989</v>
      </c>
      <c r="BV87" s="0" t="n">
        <v>1989</v>
      </c>
      <c r="BW87" s="0" t="n">
        <v>1990</v>
      </c>
      <c r="BX87" s="0" t="n">
        <v>1990</v>
      </c>
      <c r="BY87" s="0" t="n">
        <v>1990</v>
      </c>
      <c r="BZ87" s="0" t="n">
        <v>1990</v>
      </c>
      <c r="CA87" s="0" t="n">
        <v>1991</v>
      </c>
      <c r="CB87" s="0" t="n">
        <v>1991</v>
      </c>
      <c r="CC87" s="0" t="n">
        <v>1991</v>
      </c>
      <c r="CD87" s="0" t="n">
        <v>1991</v>
      </c>
      <c r="CE87" s="0" t="n">
        <v>1992</v>
      </c>
      <c r="CF87" s="0" t="n">
        <v>1992</v>
      </c>
      <c r="CG87" s="0" t="n">
        <v>1992</v>
      </c>
      <c r="CH87" s="0" t="n">
        <v>1992</v>
      </c>
      <c r="CI87" s="0" t="n">
        <v>1993</v>
      </c>
      <c r="CJ87" s="0" t="n">
        <v>1993</v>
      </c>
      <c r="CK87" s="0" t="n">
        <v>1993</v>
      </c>
      <c r="CL87" s="0" t="n">
        <v>1993</v>
      </c>
      <c r="CM87" s="0" t="n">
        <v>1994</v>
      </c>
      <c r="CN87" s="0" t="n">
        <v>1994</v>
      </c>
      <c r="CO87" s="0" t="n">
        <v>1994</v>
      </c>
      <c r="CP87" s="0" t="n">
        <v>1994</v>
      </c>
      <c r="CQ87" s="0" t="n">
        <v>1995</v>
      </c>
      <c r="CR87" s="0" t="n">
        <v>1995</v>
      </c>
      <c r="CS87" s="0" t="n">
        <v>1995</v>
      </c>
      <c r="CT87" s="0" t="n">
        <v>1995</v>
      </c>
      <c r="CU87" s="0" t="n">
        <v>1996</v>
      </c>
      <c r="CV87" s="0" t="n">
        <v>1996</v>
      </c>
      <c r="CW87" s="0" t="n">
        <v>1996</v>
      </c>
      <c r="CX87" s="0" t="n">
        <v>1996</v>
      </c>
      <c r="CY87" s="0" t="n">
        <v>1997</v>
      </c>
      <c r="CZ87" s="0" t="n">
        <v>1997</v>
      </c>
      <c r="DA87" s="0" t="n">
        <v>1997</v>
      </c>
      <c r="DB87" s="0" t="n">
        <v>1997</v>
      </c>
      <c r="DC87" s="0" t="n">
        <v>1998</v>
      </c>
      <c r="DD87" s="0" t="n">
        <v>1998</v>
      </c>
      <c r="DE87" s="0" t="n">
        <v>1998</v>
      </c>
      <c r="DF87" s="0" t="n">
        <v>1998</v>
      </c>
      <c r="DG87" s="0" t="n">
        <v>1999</v>
      </c>
      <c r="DH87" s="0" t="n">
        <v>1999</v>
      </c>
      <c r="DI87" s="0" t="n">
        <v>1999</v>
      </c>
      <c r="DJ87" s="0" t="n">
        <v>1999</v>
      </c>
      <c r="DK87" s="0" t="n">
        <v>2000</v>
      </c>
      <c r="DL87" s="0" t="n">
        <v>2000</v>
      </c>
      <c r="DM87" s="0" t="n">
        <v>2000</v>
      </c>
      <c r="DN87" s="0" t="n">
        <v>2000</v>
      </c>
      <c r="DO87" s="0" t="n">
        <v>2001</v>
      </c>
      <c r="DP87" s="0" t="n">
        <v>2001</v>
      </c>
      <c r="DQ87" s="0" t="n">
        <v>2001</v>
      </c>
      <c r="DR87" s="0" t="n">
        <v>2001</v>
      </c>
      <c r="DS87" s="0" t="n">
        <v>2002</v>
      </c>
      <c r="DT87" s="0" t="n">
        <v>2002</v>
      </c>
      <c r="DU87" s="0" t="n">
        <v>2002</v>
      </c>
      <c r="DV87" s="0" t="n">
        <v>2002</v>
      </c>
      <c r="DW87" s="0" t="n">
        <v>2003</v>
      </c>
      <c r="DX87" s="0" t="n">
        <v>2003</v>
      </c>
      <c r="DY87" s="0" t="n">
        <v>2003</v>
      </c>
      <c r="DZ87" s="0" t="n">
        <v>2003</v>
      </c>
      <c r="EA87" s="0" t="n">
        <v>2004</v>
      </c>
      <c r="EB87" s="0" t="n">
        <v>2004</v>
      </c>
      <c r="EC87" s="0" t="n">
        <v>2004</v>
      </c>
      <c r="ED87" s="0" t="n">
        <v>2004</v>
      </c>
      <c r="EE87" s="0" t="n">
        <v>2005</v>
      </c>
      <c r="EF87" s="0" t="n">
        <v>2005</v>
      </c>
      <c r="EG87" s="0" t="n">
        <v>2005</v>
      </c>
      <c r="EH87" s="0" t="n">
        <v>2005</v>
      </c>
      <c r="EI87" s="0" t="n">
        <v>2006</v>
      </c>
      <c r="EJ87" s="0" t="n">
        <v>2006</v>
      </c>
      <c r="EK87" s="0" t="n">
        <v>2006</v>
      </c>
    </row>
    <row r="88" customFormat="false" ht="12.75" hidden="false" customHeight="false" outlineLevel="0" collapsed="false">
      <c r="A88" s="0" t="s">
        <v>1326</v>
      </c>
      <c r="B88" s="0" t="s">
        <v>1327</v>
      </c>
      <c r="C88" s="0" t="n">
        <v>12</v>
      </c>
      <c r="D88" s="0" t="n">
        <v>12</v>
      </c>
      <c r="E88" s="0" t="n">
        <v>12</v>
      </c>
      <c r="F88" s="0" t="n">
        <v>12</v>
      </c>
      <c r="G88" s="0" t="n">
        <v>12</v>
      </c>
      <c r="H88" s="0" t="n">
        <v>12</v>
      </c>
      <c r="I88" s="0" t="n">
        <v>12</v>
      </c>
      <c r="J88" s="0" t="n">
        <v>12</v>
      </c>
      <c r="K88" s="0" t="n">
        <v>12</v>
      </c>
      <c r="L88" s="0" t="n">
        <v>12</v>
      </c>
      <c r="M88" s="0" t="n">
        <v>12</v>
      </c>
      <c r="N88" s="0" t="n">
        <v>12</v>
      </c>
      <c r="O88" s="0" t="n">
        <v>12</v>
      </c>
      <c r="P88" s="0" t="n">
        <v>12</v>
      </c>
      <c r="Q88" s="0" t="n">
        <v>12</v>
      </c>
      <c r="R88" s="0" t="n">
        <v>12</v>
      </c>
      <c r="S88" s="0" t="n">
        <v>12</v>
      </c>
      <c r="T88" s="0" t="n">
        <v>12</v>
      </c>
      <c r="U88" s="0" t="n">
        <v>12</v>
      </c>
      <c r="V88" s="0" t="n">
        <v>12</v>
      </c>
      <c r="W88" s="0" t="n">
        <v>12</v>
      </c>
      <c r="X88" s="0" t="n">
        <v>12</v>
      </c>
      <c r="Y88" s="0" t="n">
        <v>12</v>
      </c>
      <c r="Z88" s="0" t="n">
        <v>12</v>
      </c>
      <c r="AA88" s="0" t="n">
        <v>12</v>
      </c>
      <c r="AB88" s="0" t="n">
        <v>12</v>
      </c>
      <c r="AC88" s="0" t="n">
        <v>12</v>
      </c>
      <c r="AD88" s="0" t="n">
        <v>12</v>
      </c>
      <c r="AE88" s="0" t="n">
        <v>12</v>
      </c>
      <c r="AF88" s="0" t="n">
        <v>12</v>
      </c>
      <c r="AG88" s="0" t="n">
        <v>12</v>
      </c>
      <c r="AH88" s="0" t="n">
        <v>12</v>
      </c>
      <c r="AI88" s="0" t="n">
        <v>12</v>
      </c>
      <c r="AJ88" s="0" t="n">
        <v>12</v>
      </c>
      <c r="AK88" s="0" t="n">
        <v>12</v>
      </c>
      <c r="AL88" s="0" t="n">
        <v>12</v>
      </c>
      <c r="AM88" s="0" t="n">
        <v>12</v>
      </c>
      <c r="AN88" s="0" t="n">
        <v>12</v>
      </c>
      <c r="AO88" s="0" t="n">
        <v>12</v>
      </c>
      <c r="AP88" s="0" t="n">
        <v>12</v>
      </c>
      <c r="AQ88" s="0" t="n">
        <v>12</v>
      </c>
      <c r="AR88" s="0" t="n">
        <v>12</v>
      </c>
      <c r="AS88" s="0" t="n">
        <v>12</v>
      </c>
      <c r="AT88" s="0" t="n">
        <v>12</v>
      </c>
      <c r="AU88" s="0" t="n">
        <v>12</v>
      </c>
      <c r="AV88" s="0" t="n">
        <v>12</v>
      </c>
      <c r="AW88" s="0" t="n">
        <v>12</v>
      </c>
      <c r="AX88" s="0" t="n">
        <v>12</v>
      </c>
      <c r="AY88" s="0" t="n">
        <v>12</v>
      </c>
      <c r="AZ88" s="0" t="n">
        <v>12</v>
      </c>
      <c r="BA88" s="0" t="n">
        <v>12</v>
      </c>
      <c r="BB88" s="0" t="n">
        <v>12</v>
      </c>
      <c r="BC88" s="0" t="n">
        <v>12</v>
      </c>
      <c r="BD88" s="0" t="n">
        <v>12</v>
      </c>
      <c r="BE88" s="0" t="n">
        <v>12</v>
      </c>
      <c r="BF88" s="0" t="n">
        <v>12</v>
      </c>
      <c r="BG88" s="0" t="n">
        <v>12</v>
      </c>
      <c r="BH88" s="0" t="n">
        <v>12</v>
      </c>
      <c r="BI88" s="0" t="n">
        <v>12</v>
      </c>
      <c r="BJ88" s="0" t="n">
        <v>12</v>
      </c>
      <c r="BK88" s="0" t="n">
        <v>12</v>
      </c>
      <c r="BL88" s="0" t="n">
        <v>12</v>
      </c>
      <c r="BM88" s="0" t="n">
        <v>12</v>
      </c>
      <c r="BN88" s="0" t="n">
        <v>12</v>
      </c>
      <c r="BO88" s="0" t="n">
        <v>12</v>
      </c>
      <c r="BP88" s="0" t="n">
        <v>12</v>
      </c>
      <c r="BQ88" s="0" t="n">
        <v>12</v>
      </c>
      <c r="BR88" s="0" t="n">
        <v>12</v>
      </c>
      <c r="BS88" s="0" t="n">
        <v>12</v>
      </c>
      <c r="BT88" s="0" t="n">
        <v>12</v>
      </c>
      <c r="BU88" s="0" t="n">
        <v>12</v>
      </c>
      <c r="BV88" s="0" t="n">
        <v>12</v>
      </c>
      <c r="BW88" s="0" t="n">
        <v>12</v>
      </c>
      <c r="BX88" s="0" t="n">
        <v>12</v>
      </c>
      <c r="BY88" s="0" t="n">
        <v>12</v>
      </c>
      <c r="BZ88" s="0" t="n">
        <v>12</v>
      </c>
      <c r="CA88" s="0" t="n">
        <v>12</v>
      </c>
      <c r="CB88" s="0" t="n">
        <v>12</v>
      </c>
      <c r="CC88" s="0" t="n">
        <v>12</v>
      </c>
      <c r="CD88" s="0" t="n">
        <v>12</v>
      </c>
      <c r="CE88" s="0" t="n">
        <v>12</v>
      </c>
      <c r="CF88" s="0" t="n">
        <v>12</v>
      </c>
      <c r="CG88" s="0" t="n">
        <v>12</v>
      </c>
      <c r="CH88" s="0" t="n">
        <v>12</v>
      </c>
      <c r="CI88" s="0" t="n">
        <v>12</v>
      </c>
      <c r="CJ88" s="0" t="n">
        <v>12</v>
      </c>
      <c r="CK88" s="0" t="n">
        <v>12</v>
      </c>
      <c r="CL88" s="0" t="n">
        <v>12</v>
      </c>
      <c r="CM88" s="0" t="n">
        <v>12</v>
      </c>
      <c r="CN88" s="0" t="n">
        <v>12</v>
      </c>
      <c r="CO88" s="0" t="n">
        <v>12</v>
      </c>
      <c r="CP88" s="0" t="n">
        <v>12</v>
      </c>
      <c r="CQ88" s="0" t="n">
        <v>12</v>
      </c>
      <c r="CR88" s="0" t="n">
        <v>12</v>
      </c>
      <c r="CS88" s="0" t="n">
        <v>12</v>
      </c>
      <c r="CT88" s="0" t="n">
        <v>12</v>
      </c>
      <c r="CU88" s="0" t="n">
        <v>12</v>
      </c>
      <c r="CV88" s="0" t="n">
        <v>12</v>
      </c>
      <c r="CW88" s="0" t="n">
        <v>12</v>
      </c>
      <c r="CX88" s="0" t="n">
        <v>12</v>
      </c>
      <c r="CY88" s="0" t="n">
        <v>12</v>
      </c>
      <c r="CZ88" s="0" t="n">
        <v>12</v>
      </c>
      <c r="DA88" s="0" t="n">
        <v>12</v>
      </c>
      <c r="DB88" s="0" t="n">
        <v>12</v>
      </c>
      <c r="DC88" s="0" t="n">
        <v>12</v>
      </c>
      <c r="DD88" s="0" t="n">
        <v>12</v>
      </c>
      <c r="DE88" s="0" t="n">
        <v>12</v>
      </c>
      <c r="DF88" s="0" t="n">
        <v>12</v>
      </c>
      <c r="DG88" s="0" t="n">
        <v>12</v>
      </c>
      <c r="DH88" s="0" t="n">
        <v>12</v>
      </c>
      <c r="DI88" s="0" t="n">
        <v>12</v>
      </c>
      <c r="DJ88" s="0" t="n">
        <v>12</v>
      </c>
      <c r="DK88" s="0" t="n">
        <v>12</v>
      </c>
      <c r="DL88" s="0" t="n">
        <v>12</v>
      </c>
      <c r="DM88" s="0" t="n">
        <v>12</v>
      </c>
      <c r="DN88" s="0" t="n">
        <v>12</v>
      </c>
      <c r="DO88" s="0" t="n">
        <v>12</v>
      </c>
      <c r="DP88" s="0" t="n">
        <v>12</v>
      </c>
      <c r="DQ88" s="0" t="n">
        <v>12</v>
      </c>
      <c r="DR88" s="0" t="n">
        <v>12</v>
      </c>
      <c r="DS88" s="0" t="n">
        <v>12</v>
      </c>
      <c r="DT88" s="0" t="n">
        <v>12</v>
      </c>
      <c r="DU88" s="0" t="n">
        <v>12</v>
      </c>
      <c r="DV88" s="0" t="n">
        <v>12</v>
      </c>
      <c r="DW88" s="0" t="n">
        <v>12</v>
      </c>
      <c r="DX88" s="0" t="n">
        <v>12</v>
      </c>
      <c r="DY88" s="0" t="n">
        <v>12</v>
      </c>
      <c r="DZ88" s="0" t="n">
        <v>12</v>
      </c>
      <c r="EA88" s="0" t="n">
        <v>12</v>
      </c>
      <c r="EB88" s="0" t="n">
        <v>12</v>
      </c>
      <c r="EC88" s="0" t="n">
        <v>12</v>
      </c>
      <c r="ED88" s="0" t="n">
        <v>12</v>
      </c>
      <c r="EE88" s="0" t="n">
        <v>12</v>
      </c>
      <c r="EF88" s="0" t="n">
        <v>12</v>
      </c>
      <c r="EG88" s="0" t="n">
        <v>12</v>
      </c>
      <c r="EH88" s="0" t="n">
        <v>12</v>
      </c>
      <c r="EI88" s="0" t="n">
        <v>12</v>
      </c>
      <c r="EJ88" s="0" t="n">
        <v>12</v>
      </c>
      <c r="EK88" s="0" t="n">
        <v>12</v>
      </c>
    </row>
    <row r="89" customFormat="false" ht="12.75" hidden="false" customHeight="false" outlineLevel="0" collapsed="false">
      <c r="A89" s="0" t="s">
        <v>1328</v>
      </c>
      <c r="B89" s="0" t="s">
        <v>662</v>
      </c>
      <c r="DS89" s="0" t="n">
        <v>364</v>
      </c>
      <c r="DT89" s="0" t="n">
        <v>403</v>
      </c>
      <c r="DU89" s="0" t="n">
        <v>398</v>
      </c>
      <c r="DV89" s="0" t="n">
        <v>391</v>
      </c>
    </row>
    <row r="90" customFormat="false" ht="12.75" hidden="false" customHeight="false" outlineLevel="0" collapsed="false">
      <c r="A90" s="0" t="s">
        <v>1329</v>
      </c>
      <c r="B90" s="0" t="s">
        <v>664</v>
      </c>
      <c r="DO90" s="0" t="n">
        <v>-57.2</v>
      </c>
      <c r="DP90" s="0" t="n">
        <v>0</v>
      </c>
      <c r="DQ90" s="0" t="n">
        <v>0</v>
      </c>
      <c r="DR90" s="0" t="n">
        <v>-23.4</v>
      </c>
      <c r="DT90" s="0" t="n">
        <v>-72.8</v>
      </c>
      <c r="DU90" s="0" t="n">
        <v>0</v>
      </c>
      <c r="DV90" s="0" t="n">
        <v>-9.75</v>
      </c>
      <c r="DX90" s="0" t="n">
        <v>-6</v>
      </c>
      <c r="DY90" s="0" t="n">
        <v>0</v>
      </c>
      <c r="DZ90" s="0" t="n">
        <v>-611</v>
      </c>
    </row>
    <row r="91" customFormat="false" ht="12.75" hidden="false" customHeight="false" outlineLevel="0" collapsed="false">
      <c r="A91" s="0" t="s">
        <v>1330</v>
      </c>
      <c r="B91" s="0" t="s">
        <v>666</v>
      </c>
      <c r="DO91" s="0" t="n">
        <v>-0.01</v>
      </c>
      <c r="DP91" s="0" t="n">
        <v>0</v>
      </c>
      <c r="DQ91" s="0" t="n">
        <v>0</v>
      </c>
      <c r="DR91" s="0" t="n">
        <v>0</v>
      </c>
      <c r="DT91" s="0" t="n">
        <v>-0.01</v>
      </c>
      <c r="DU91" s="0" t="n">
        <v>0</v>
      </c>
      <c r="DV91" s="0" t="n">
        <v>0</v>
      </c>
      <c r="DX91" s="0" t="n">
        <v>0</v>
      </c>
      <c r="DY91" s="0" t="n">
        <v>0</v>
      </c>
      <c r="DZ91" s="0" t="n">
        <v>-0.09</v>
      </c>
    </row>
    <row r="92" customFormat="false" ht="12.75" hidden="false" customHeight="false" outlineLevel="0" collapsed="false">
      <c r="A92" s="0" t="s">
        <v>1331</v>
      </c>
      <c r="B92" s="0" t="s">
        <v>668</v>
      </c>
      <c r="DO92" s="0" t="n">
        <v>-0.01</v>
      </c>
      <c r="DP92" s="0" t="n">
        <v>0</v>
      </c>
      <c r="DQ92" s="0" t="n">
        <v>0</v>
      </c>
      <c r="DR92" s="0" t="n">
        <v>0</v>
      </c>
      <c r="DT92" s="0" t="n">
        <v>-0.01</v>
      </c>
      <c r="DU92" s="0" t="n">
        <v>0</v>
      </c>
      <c r="DV92" s="0" t="n">
        <v>0</v>
      </c>
      <c r="DX92" s="0" t="n">
        <v>0</v>
      </c>
      <c r="DY92" s="0" t="n">
        <v>0</v>
      </c>
      <c r="DZ92" s="0" t="n">
        <v>-0.09</v>
      </c>
    </row>
    <row r="93" customFormat="false" ht="12.75" hidden="false" customHeight="false" outlineLevel="0" collapsed="false">
      <c r="A93" s="0" t="s">
        <v>1332</v>
      </c>
      <c r="B93" s="0" t="s">
        <v>1333</v>
      </c>
      <c r="DO93" s="0" t="n">
        <v>-88</v>
      </c>
      <c r="DP93" s="0" t="n">
        <v>0</v>
      </c>
      <c r="DQ93" s="0" t="n">
        <v>0</v>
      </c>
      <c r="DR93" s="0" t="n">
        <v>-36</v>
      </c>
      <c r="DT93" s="0" t="n">
        <v>-112</v>
      </c>
      <c r="DU93" s="0" t="n">
        <v>0</v>
      </c>
      <c r="DV93" s="0" t="n">
        <v>-15</v>
      </c>
      <c r="DX93" s="0" t="n">
        <v>-6</v>
      </c>
      <c r="DY93" s="0" t="n">
        <v>0</v>
      </c>
      <c r="DZ93" s="0" t="n">
        <v>-611</v>
      </c>
    </row>
    <row r="94" customFormat="false" ht="12.75" hidden="false" customHeight="false" outlineLevel="0" collapsed="false">
      <c r="A94" s="0" t="s">
        <v>1334</v>
      </c>
      <c r="B94" s="0" t="s">
        <v>660</v>
      </c>
      <c r="DR94" s="0" t="n">
        <v>4330</v>
      </c>
      <c r="DS94" s="0" t="n">
        <v>4338</v>
      </c>
      <c r="DT94" s="0" t="n">
        <v>4338</v>
      </c>
      <c r="DV94" s="0" t="n">
        <v>4330</v>
      </c>
      <c r="DW94" s="0" t="n">
        <v>4328</v>
      </c>
      <c r="DX94" s="0" t="n">
        <v>4314</v>
      </c>
      <c r="DY94" s="0" t="n">
        <v>4317</v>
      </c>
      <c r="DZ94" s="0" t="n">
        <v>3705</v>
      </c>
      <c r="EA94" s="0" t="n">
        <v>3705</v>
      </c>
      <c r="EB94" s="0" t="n">
        <v>3730</v>
      </c>
      <c r="EC94" s="0" t="n">
        <v>3734</v>
      </c>
      <c r="ED94" s="0" t="n">
        <v>3719</v>
      </c>
      <c r="EE94" s="0" t="n">
        <v>3716</v>
      </c>
      <c r="EF94" s="0" t="n">
        <v>3805</v>
      </c>
      <c r="EG94" s="0" t="n">
        <v>3814</v>
      </c>
      <c r="EH94" s="0" t="n">
        <v>3873</v>
      </c>
      <c r="EI94" s="0" t="n">
        <v>3873</v>
      </c>
      <c r="EJ94" s="0" t="n">
        <v>3871</v>
      </c>
      <c r="EK94" s="0" t="n">
        <v>3861</v>
      </c>
    </row>
    <row r="95" customFormat="false" ht="12.75" hidden="false" customHeight="false" outlineLevel="0" collapsed="false">
      <c r="A95" s="0" t="s">
        <v>1335</v>
      </c>
      <c r="B95" s="0" t="s">
        <v>1336</v>
      </c>
      <c r="EK95" s="0" t="n">
        <v>66.95</v>
      </c>
    </row>
    <row r="96" customFormat="false" ht="12.75" hidden="false" customHeight="false" outlineLevel="0" collapsed="false">
      <c r="A96" s="0" t="s">
        <v>1337</v>
      </c>
      <c r="B96" s="0" t="s">
        <v>1338</v>
      </c>
      <c r="DR96" s="0" t="n">
        <v>4</v>
      </c>
    </row>
    <row r="97" customFormat="false" ht="12.75" hidden="false" customHeight="false" outlineLevel="0" collapsed="false">
      <c r="A97" s="0" t="s">
        <v>1339</v>
      </c>
      <c r="B97" s="0" t="s">
        <v>1340</v>
      </c>
      <c r="EK97" s="0" t="n">
        <v>0.01</v>
      </c>
    </row>
    <row r="98" customFormat="false" ht="12.75" hidden="false" customHeight="false" outlineLevel="0" collapsed="false">
      <c r="A98" s="0" t="s">
        <v>1341</v>
      </c>
      <c r="B98" s="0" t="s">
        <v>1342</v>
      </c>
      <c r="EK98" s="0" t="n">
        <v>0.01</v>
      </c>
    </row>
    <row r="99" customFormat="false" ht="12.75" hidden="false" customHeight="false" outlineLevel="0" collapsed="false">
      <c r="A99" s="0" t="s">
        <v>1343</v>
      </c>
      <c r="B99" s="0" t="s">
        <v>1344</v>
      </c>
      <c r="EK99" s="0" t="n">
        <v>103</v>
      </c>
    </row>
    <row r="100" customFormat="false" ht="12.75" hidden="false" customHeight="false" outlineLevel="0" collapsed="false">
      <c r="A100" s="0" t="s">
        <v>1345</v>
      </c>
      <c r="B100" s="0" t="s">
        <v>674</v>
      </c>
      <c r="DR100" s="0" t="n">
        <v>4</v>
      </c>
    </row>
    <row r="101" customFormat="false" ht="12.75" hidden="false" customHeight="false" outlineLevel="0" collapsed="false">
      <c r="A101" s="0" t="s">
        <v>677</v>
      </c>
      <c r="B101" s="0" t="s">
        <v>678</v>
      </c>
      <c r="C101" s="0" t="n">
        <v>6008</v>
      </c>
      <c r="D101" s="0" t="n">
        <v>6008</v>
      </c>
      <c r="E101" s="0" t="n">
        <v>6008</v>
      </c>
      <c r="F101" s="0" t="n">
        <v>6008</v>
      </c>
      <c r="G101" s="0" t="n">
        <v>6008</v>
      </c>
      <c r="H101" s="0" t="n">
        <v>6008</v>
      </c>
      <c r="I101" s="0" t="n">
        <v>6008</v>
      </c>
      <c r="J101" s="0" t="n">
        <v>6008</v>
      </c>
      <c r="K101" s="0" t="n">
        <v>6008</v>
      </c>
      <c r="L101" s="0" t="n">
        <v>6008</v>
      </c>
      <c r="M101" s="0" t="n">
        <v>6008</v>
      </c>
      <c r="N101" s="0" t="n">
        <v>6008</v>
      </c>
      <c r="O101" s="0" t="n">
        <v>6008</v>
      </c>
      <c r="P101" s="0" t="n">
        <v>6008</v>
      </c>
      <c r="Q101" s="0" t="n">
        <v>6008</v>
      </c>
      <c r="R101" s="0" t="n">
        <v>6008</v>
      </c>
      <c r="S101" s="0" t="n">
        <v>6008</v>
      </c>
      <c r="T101" s="0" t="n">
        <v>6008</v>
      </c>
      <c r="U101" s="0" t="n">
        <v>6008</v>
      </c>
      <c r="V101" s="0" t="n">
        <v>6008</v>
      </c>
      <c r="W101" s="0" t="n">
        <v>6008</v>
      </c>
      <c r="X101" s="0" t="n">
        <v>6008</v>
      </c>
      <c r="Y101" s="0" t="n">
        <v>6008</v>
      </c>
      <c r="Z101" s="0" t="n">
        <v>6008</v>
      </c>
      <c r="AA101" s="0" t="n">
        <v>6008</v>
      </c>
      <c r="AB101" s="0" t="n">
        <v>6008</v>
      </c>
      <c r="AC101" s="0" t="n">
        <v>6008</v>
      </c>
      <c r="AD101" s="0" t="n">
        <v>6008</v>
      </c>
      <c r="AE101" s="0" t="n">
        <v>6008</v>
      </c>
      <c r="AF101" s="0" t="n">
        <v>6008</v>
      </c>
      <c r="AG101" s="0" t="n">
        <v>6008</v>
      </c>
      <c r="AH101" s="0" t="n">
        <v>6008</v>
      </c>
      <c r="AI101" s="0" t="n">
        <v>6008</v>
      </c>
      <c r="AJ101" s="0" t="n">
        <v>6008</v>
      </c>
      <c r="AK101" s="0" t="n">
        <v>6008</v>
      </c>
      <c r="AL101" s="0" t="n">
        <v>6008</v>
      </c>
      <c r="AM101" s="0" t="n">
        <v>6008</v>
      </c>
      <c r="AN101" s="0" t="n">
        <v>6008</v>
      </c>
      <c r="AO101" s="0" t="n">
        <v>6008</v>
      </c>
      <c r="AP101" s="0" t="n">
        <v>6008</v>
      </c>
      <c r="AQ101" s="0" t="n">
        <v>6008</v>
      </c>
      <c r="AR101" s="0" t="n">
        <v>6008</v>
      </c>
      <c r="AS101" s="0" t="n">
        <v>6008</v>
      </c>
      <c r="AT101" s="0" t="n">
        <v>6008</v>
      </c>
      <c r="AU101" s="0" t="n">
        <v>6008</v>
      </c>
      <c r="AV101" s="0" t="n">
        <v>6008</v>
      </c>
      <c r="AW101" s="0" t="n">
        <v>6008</v>
      </c>
      <c r="AX101" s="0" t="n">
        <v>6008</v>
      </c>
      <c r="AY101" s="0" t="n">
        <v>6008</v>
      </c>
      <c r="AZ101" s="0" t="n">
        <v>6008</v>
      </c>
      <c r="BA101" s="0" t="n">
        <v>6008</v>
      </c>
      <c r="BB101" s="0" t="n">
        <v>6008</v>
      </c>
      <c r="BC101" s="0" t="n">
        <v>6008</v>
      </c>
      <c r="BD101" s="0" t="n">
        <v>6008</v>
      </c>
      <c r="BE101" s="0" t="n">
        <v>6008</v>
      </c>
      <c r="BF101" s="0" t="n">
        <v>6008</v>
      </c>
      <c r="BG101" s="0" t="n">
        <v>6008</v>
      </c>
      <c r="BH101" s="0" t="n">
        <v>6008</v>
      </c>
      <c r="BI101" s="0" t="n">
        <v>6008</v>
      </c>
      <c r="BJ101" s="0" t="n">
        <v>6008</v>
      </c>
      <c r="BK101" s="0" t="n">
        <v>6008</v>
      </c>
      <c r="BL101" s="0" t="n">
        <v>6008</v>
      </c>
      <c r="BM101" s="0" t="n">
        <v>6008</v>
      </c>
      <c r="BN101" s="0" t="n">
        <v>6008</v>
      </c>
      <c r="BO101" s="0" t="n">
        <v>6008</v>
      </c>
      <c r="BP101" s="0" t="n">
        <v>6008</v>
      </c>
      <c r="BQ101" s="0" t="n">
        <v>6008</v>
      </c>
      <c r="BR101" s="0" t="n">
        <v>6008</v>
      </c>
      <c r="BS101" s="0" t="n">
        <v>6008</v>
      </c>
      <c r="BT101" s="0" t="n">
        <v>6008</v>
      </c>
      <c r="BU101" s="0" t="n">
        <v>6008</v>
      </c>
      <c r="BV101" s="0" t="n">
        <v>6008</v>
      </c>
      <c r="BW101" s="0" t="n">
        <v>6008</v>
      </c>
      <c r="BX101" s="0" t="n">
        <v>6008</v>
      </c>
      <c r="BY101" s="0" t="n">
        <v>6008</v>
      </c>
      <c r="BZ101" s="0" t="n">
        <v>6008</v>
      </c>
      <c r="CA101" s="0" t="n">
        <v>6008</v>
      </c>
      <c r="CB101" s="0" t="n">
        <v>6008</v>
      </c>
      <c r="CC101" s="0" t="n">
        <v>6008</v>
      </c>
      <c r="CD101" s="0" t="n">
        <v>6008</v>
      </c>
      <c r="CE101" s="0" t="n">
        <v>6008</v>
      </c>
      <c r="CF101" s="0" t="n">
        <v>6008</v>
      </c>
      <c r="CG101" s="0" t="n">
        <v>6008</v>
      </c>
      <c r="CH101" s="0" t="n">
        <v>6008</v>
      </c>
      <c r="CI101" s="0" t="n">
        <v>6008</v>
      </c>
      <c r="CJ101" s="0" t="n">
        <v>6008</v>
      </c>
      <c r="CK101" s="0" t="n">
        <v>6008</v>
      </c>
      <c r="CL101" s="0" t="n">
        <v>6008</v>
      </c>
      <c r="CM101" s="0" t="n">
        <v>6008</v>
      </c>
      <c r="CN101" s="0" t="n">
        <v>6008</v>
      </c>
      <c r="CO101" s="0" t="n">
        <v>6008</v>
      </c>
      <c r="CP101" s="0" t="n">
        <v>6008</v>
      </c>
      <c r="CQ101" s="0" t="n">
        <v>6008</v>
      </c>
      <c r="CR101" s="0" t="n">
        <v>6008</v>
      </c>
      <c r="CS101" s="0" t="n">
        <v>6008</v>
      </c>
      <c r="CT101" s="0" t="n">
        <v>6008</v>
      </c>
      <c r="CU101" s="0" t="n">
        <v>6008</v>
      </c>
      <c r="CV101" s="0" t="n">
        <v>6008</v>
      </c>
      <c r="CW101" s="0" t="n">
        <v>6008</v>
      </c>
      <c r="CX101" s="0" t="n">
        <v>6008</v>
      </c>
      <c r="CY101" s="0" t="n">
        <v>6008</v>
      </c>
      <c r="CZ101" s="0" t="n">
        <v>6008</v>
      </c>
      <c r="DA101" s="0" t="n">
        <v>6008</v>
      </c>
      <c r="DB101" s="0" t="n">
        <v>6008</v>
      </c>
      <c r="DC101" s="0" t="n">
        <v>6008</v>
      </c>
      <c r="DD101" s="0" t="n">
        <v>6008</v>
      </c>
      <c r="DE101" s="0" t="n">
        <v>6008</v>
      </c>
      <c r="DF101" s="0" t="n">
        <v>6008</v>
      </c>
      <c r="DG101" s="0" t="n">
        <v>6008</v>
      </c>
      <c r="DH101" s="0" t="n">
        <v>6008</v>
      </c>
      <c r="DI101" s="0" t="n">
        <v>6008</v>
      </c>
      <c r="DJ101" s="0" t="n">
        <v>6008</v>
      </c>
      <c r="DK101" s="0" t="n">
        <v>6008</v>
      </c>
      <c r="DL101" s="0" t="n">
        <v>6008</v>
      </c>
      <c r="DM101" s="0" t="n">
        <v>6008</v>
      </c>
      <c r="DN101" s="0" t="n">
        <v>6008</v>
      </c>
      <c r="DO101" s="0" t="n">
        <v>6008</v>
      </c>
      <c r="DP101" s="0" t="n">
        <v>6008</v>
      </c>
      <c r="DQ101" s="0" t="n">
        <v>6008</v>
      </c>
      <c r="DR101" s="0" t="n">
        <v>6008</v>
      </c>
      <c r="DS101" s="0" t="n">
        <v>6008</v>
      </c>
      <c r="DT101" s="0" t="n">
        <v>6008</v>
      </c>
      <c r="DU101" s="0" t="n">
        <v>6008</v>
      </c>
      <c r="DV101" s="0" t="n">
        <v>6008</v>
      </c>
      <c r="DW101" s="0" t="n">
        <v>6008</v>
      </c>
      <c r="DX101" s="0" t="n">
        <v>6008</v>
      </c>
      <c r="DY101" s="0" t="n">
        <v>6008</v>
      </c>
      <c r="DZ101" s="0" t="n">
        <v>6008</v>
      </c>
      <c r="EA101" s="0" t="n">
        <v>6008</v>
      </c>
      <c r="EB101" s="0" t="n">
        <v>6008</v>
      </c>
      <c r="EC101" s="0" t="n">
        <v>6008</v>
      </c>
      <c r="ED101" s="0" t="n">
        <v>6008</v>
      </c>
      <c r="EE101" s="0" t="n">
        <v>6008</v>
      </c>
      <c r="EF101" s="0" t="n">
        <v>6008</v>
      </c>
      <c r="EG101" s="0" t="n">
        <v>6008</v>
      </c>
      <c r="EH101" s="0" t="n">
        <v>6008</v>
      </c>
      <c r="EI101" s="0" t="n">
        <v>6008</v>
      </c>
      <c r="EJ101" s="0" t="n">
        <v>6008</v>
      </c>
      <c r="EK101" s="0" t="n">
        <v>6008</v>
      </c>
    </row>
    <row r="102" customFormat="false" ht="12.75" hidden="false" customHeight="false" outlineLevel="0" collapsed="false">
      <c r="A102" s="0" t="s">
        <v>1346</v>
      </c>
      <c r="B102" s="0" t="s">
        <v>1347</v>
      </c>
      <c r="C102" s="0" t="n">
        <v>0.118</v>
      </c>
      <c r="D102" s="0" t="n">
        <v>0.397</v>
      </c>
      <c r="E102" s="0" t="n">
        <v>0.685</v>
      </c>
      <c r="F102" s="0" t="n">
        <v>0.78</v>
      </c>
      <c r="G102" s="0" t="n">
        <v>0.893</v>
      </c>
      <c r="H102" s="0" t="n">
        <v>1.669</v>
      </c>
      <c r="I102" s="0" t="n">
        <v>2.603</v>
      </c>
      <c r="J102" s="0" t="n">
        <v>4.049</v>
      </c>
      <c r="K102" s="0" t="n">
        <v>6.603</v>
      </c>
      <c r="L102" s="0" t="n">
        <v>6.701</v>
      </c>
      <c r="M102" s="0" t="n">
        <v>3.475</v>
      </c>
      <c r="N102" s="0" t="n">
        <v>2.997</v>
      </c>
      <c r="O102" s="0" t="n">
        <v>3.692</v>
      </c>
      <c r="P102" s="0" t="n">
        <v>3.613</v>
      </c>
      <c r="Q102" s="0" t="n">
        <v>4.37</v>
      </c>
      <c r="R102" s="0" t="n">
        <v>4.599</v>
      </c>
      <c r="S102" s="0" t="n">
        <v>5.003</v>
      </c>
      <c r="T102" s="0" t="n">
        <v>5.504</v>
      </c>
      <c r="U102" s="0" t="n">
        <v>6.751</v>
      </c>
      <c r="V102" s="0" t="n">
        <v>7.956</v>
      </c>
      <c r="W102" s="0" t="n">
        <v>7.323</v>
      </c>
      <c r="X102" s="0" t="n">
        <v>7.963</v>
      </c>
      <c r="Y102" s="0" t="n">
        <v>7.748</v>
      </c>
      <c r="Z102" s="0" t="n">
        <v>8.682</v>
      </c>
      <c r="AA102" s="0" t="n">
        <v>8.782</v>
      </c>
      <c r="AB102" s="0" t="n">
        <v>10.683</v>
      </c>
      <c r="AC102" s="0" t="n">
        <v>11.378</v>
      </c>
      <c r="AD102" s="0" t="n">
        <v>13.471</v>
      </c>
      <c r="AE102" s="0" t="n">
        <v>15.278</v>
      </c>
      <c r="AF102" s="0" t="n">
        <v>18.661</v>
      </c>
      <c r="AG102" s="0" t="n">
        <v>20.862</v>
      </c>
      <c r="AH102" s="0" t="n">
        <v>23.003</v>
      </c>
      <c r="AI102" s="0" t="n">
        <v>24.086</v>
      </c>
      <c r="AJ102" s="0" t="n">
        <v>24.88</v>
      </c>
      <c r="AK102" s="0" t="n">
        <v>24.918</v>
      </c>
      <c r="AL102" s="0" t="n">
        <v>22.857</v>
      </c>
      <c r="AM102" s="0" t="n">
        <v>2.12</v>
      </c>
      <c r="AN102" s="0" t="n">
        <v>9.71</v>
      </c>
      <c r="AO102" s="0" t="n">
        <v>10.964</v>
      </c>
      <c r="AP102" s="0" t="n">
        <v>4.565</v>
      </c>
      <c r="AQ102" s="0" t="n">
        <v>5.405</v>
      </c>
      <c r="AR102" s="0" t="n">
        <v>8.194</v>
      </c>
      <c r="AS102" s="0" t="n">
        <v>8.408</v>
      </c>
      <c r="AT102" s="0" t="n">
        <v>8.039</v>
      </c>
      <c r="AU102" s="0" t="n">
        <v>12.511</v>
      </c>
      <c r="AV102" s="0" t="n">
        <v>24.333</v>
      </c>
      <c r="AW102" s="0" t="n">
        <v>32.129</v>
      </c>
      <c r="AX102" s="0" t="n">
        <v>47.138</v>
      </c>
      <c r="AY102" s="0" t="n">
        <v>50.278</v>
      </c>
      <c r="AZ102" s="0" t="n">
        <v>54.686</v>
      </c>
      <c r="BA102" s="0" t="n">
        <v>70.009</v>
      </c>
      <c r="BB102" s="0" t="n">
        <v>23.216</v>
      </c>
      <c r="BC102" s="0" t="n">
        <v>10.824</v>
      </c>
      <c r="BD102" s="0" t="n">
        <v>9.247</v>
      </c>
      <c r="BE102" s="0" t="n">
        <v>-3.596</v>
      </c>
      <c r="BF102" s="0" t="n">
        <v>-14.905</v>
      </c>
      <c r="BG102" s="0" t="n">
        <v>-29.776</v>
      </c>
      <c r="BH102" s="0" t="n">
        <v>-22.876</v>
      </c>
      <c r="BI102" s="0" t="n">
        <v>-114.21</v>
      </c>
      <c r="BJ102" s="0" t="n">
        <v>-16.422</v>
      </c>
      <c r="BK102" s="0" t="n">
        <v>25.511</v>
      </c>
      <c r="BL102" s="0" t="n">
        <v>46.493</v>
      </c>
      <c r="BM102" s="0" t="n">
        <v>80.514</v>
      </c>
      <c r="BN102" s="0" t="n">
        <v>95.537</v>
      </c>
      <c r="BO102" s="0" t="n">
        <v>93.68</v>
      </c>
      <c r="BP102" s="0" t="n">
        <v>130.73</v>
      </c>
      <c r="BQ102" s="0" t="n">
        <v>142.711</v>
      </c>
      <c r="BR102" s="0" t="n">
        <v>85.801</v>
      </c>
      <c r="BS102" s="0" t="n">
        <v>97.004</v>
      </c>
      <c r="BT102" s="0" t="n">
        <v>99.319</v>
      </c>
      <c r="BU102" s="0" t="n">
        <v>71.998</v>
      </c>
      <c r="BV102" s="0" t="n">
        <v>122.7</v>
      </c>
      <c r="BW102" s="0" t="n">
        <v>143.768</v>
      </c>
      <c r="BX102" s="0" t="n">
        <v>170.693</v>
      </c>
      <c r="BY102" s="0" t="n">
        <v>171.924</v>
      </c>
      <c r="BZ102" s="0" t="n">
        <v>163.876</v>
      </c>
      <c r="CA102" s="0" t="n">
        <v>197.411</v>
      </c>
      <c r="CB102" s="0" t="n">
        <v>230.803</v>
      </c>
      <c r="CC102" s="0" t="n">
        <v>201.729</v>
      </c>
      <c r="CD102" s="0" t="n">
        <v>188.686</v>
      </c>
      <c r="CE102" s="0" t="n">
        <v>184.071</v>
      </c>
      <c r="CF102" s="0" t="n">
        <v>213.16</v>
      </c>
      <c r="CG102" s="0" t="n">
        <v>240.759</v>
      </c>
      <c r="CH102" s="0" t="n">
        <v>428.559</v>
      </c>
      <c r="CI102" s="0" t="n">
        <v>547.946</v>
      </c>
      <c r="CJ102" s="0" t="n">
        <v>568.537</v>
      </c>
      <c r="CK102" s="0" t="n">
        <v>584.428</v>
      </c>
      <c r="CL102" s="0" t="n">
        <v>594.089</v>
      </c>
      <c r="CM102" s="0" t="n">
        <v>617</v>
      </c>
      <c r="CN102" s="0" t="n">
        <v>640</v>
      </c>
      <c r="CO102" s="0" t="n">
        <v>659</v>
      </c>
      <c r="CP102" s="0" t="n">
        <v>372</v>
      </c>
      <c r="CQ102" s="0" t="n">
        <v>889</v>
      </c>
      <c r="CR102" s="0" t="n">
        <v>879</v>
      </c>
      <c r="CS102" s="0" t="n">
        <v>931</v>
      </c>
      <c r="CT102" s="0" t="n">
        <v>867</v>
      </c>
      <c r="CU102" s="0" t="n">
        <v>894</v>
      </c>
      <c r="CV102" s="0" t="n">
        <v>1041</v>
      </c>
      <c r="CW102" s="0" t="n">
        <v>1312</v>
      </c>
      <c r="CX102" s="0" t="n">
        <v>1910</v>
      </c>
      <c r="CY102" s="0" t="n">
        <v>1983</v>
      </c>
      <c r="CZ102" s="0" t="n">
        <v>1645</v>
      </c>
      <c r="DA102" s="0" t="n">
        <v>1574</v>
      </c>
      <c r="DB102" s="0" t="n">
        <v>1743</v>
      </c>
      <c r="DC102" s="0" t="n">
        <v>1273</v>
      </c>
      <c r="DD102" s="0" t="n">
        <v>1172</v>
      </c>
      <c r="DE102" s="0" t="n">
        <v>1559</v>
      </c>
      <c r="DF102" s="0" t="n">
        <v>2064</v>
      </c>
      <c r="DG102" s="0" t="n">
        <v>1999</v>
      </c>
      <c r="DH102" s="0" t="n">
        <v>1749</v>
      </c>
      <c r="DI102" s="0" t="n">
        <v>1458</v>
      </c>
      <c r="DJ102" s="0" t="n">
        <v>2108</v>
      </c>
      <c r="DK102" s="0" t="n">
        <v>2696</v>
      </c>
      <c r="DL102" s="0" t="n">
        <v>3137</v>
      </c>
      <c r="DM102" s="0" t="n">
        <v>2509</v>
      </c>
      <c r="DN102" s="0" t="n">
        <v>2193</v>
      </c>
      <c r="DO102" s="0" t="n">
        <v>485</v>
      </c>
      <c r="DP102" s="0" t="n">
        <v>196</v>
      </c>
      <c r="DQ102" s="0" t="n">
        <v>106</v>
      </c>
      <c r="DR102" s="0" t="n">
        <v>504</v>
      </c>
      <c r="DS102" s="0" t="n">
        <v>936</v>
      </c>
      <c r="DT102" s="0" t="n">
        <v>446</v>
      </c>
      <c r="DU102" s="0" t="n">
        <v>686</v>
      </c>
      <c r="DV102" s="0" t="n">
        <v>1049</v>
      </c>
      <c r="DW102" s="0" t="n">
        <v>915</v>
      </c>
      <c r="DX102" s="0" t="n">
        <v>896</v>
      </c>
      <c r="DY102" s="0" t="n">
        <v>1657</v>
      </c>
      <c r="DZ102" s="0" t="n">
        <v>2173</v>
      </c>
      <c r="EA102" s="0" t="n">
        <v>1730</v>
      </c>
      <c r="EB102" s="0" t="n">
        <v>1757</v>
      </c>
      <c r="EC102" s="0" t="n">
        <v>1906</v>
      </c>
      <c r="ED102" s="0" t="n">
        <v>2123</v>
      </c>
      <c r="EE102" s="0" t="n">
        <v>2178</v>
      </c>
      <c r="EF102" s="0" t="n">
        <v>2038</v>
      </c>
      <c r="EG102" s="0" t="n">
        <v>1995</v>
      </c>
      <c r="EH102" s="0" t="n">
        <v>2453</v>
      </c>
      <c r="EI102" s="0" t="n">
        <v>1357</v>
      </c>
      <c r="EJ102" s="0" t="n">
        <v>885</v>
      </c>
      <c r="EK102" s="0" t="n">
        <v>1301</v>
      </c>
    </row>
    <row r="103" customFormat="false" ht="12.75" hidden="false" customHeight="false" outlineLevel="0" collapsed="false">
      <c r="A103" s="0" t="s">
        <v>1348</v>
      </c>
      <c r="B103" s="0" t="s">
        <v>1349</v>
      </c>
      <c r="C103" s="0" t="n">
        <v>0.118</v>
      </c>
      <c r="D103" s="0" t="n">
        <v>0.397</v>
      </c>
      <c r="E103" s="0" t="n">
        <v>0.685</v>
      </c>
      <c r="F103" s="0" t="n">
        <v>0.78</v>
      </c>
      <c r="G103" s="0" t="n">
        <v>0.893</v>
      </c>
      <c r="H103" s="0" t="n">
        <v>1.669</v>
      </c>
      <c r="I103" s="0" t="n">
        <v>2.603</v>
      </c>
      <c r="J103" s="0" t="n">
        <v>4.049</v>
      </c>
      <c r="K103" s="0" t="n">
        <v>6.603</v>
      </c>
      <c r="L103" s="0" t="n">
        <v>6.701</v>
      </c>
      <c r="M103" s="0" t="n">
        <v>3.475</v>
      </c>
      <c r="N103" s="0" t="n">
        <v>2.997</v>
      </c>
      <c r="O103" s="0" t="n">
        <v>3.692</v>
      </c>
      <c r="P103" s="0" t="n">
        <v>3.613</v>
      </c>
      <c r="Q103" s="0" t="n">
        <v>4.37</v>
      </c>
      <c r="R103" s="0" t="n">
        <v>4.599</v>
      </c>
      <c r="S103" s="0" t="n">
        <v>5.003</v>
      </c>
      <c r="T103" s="0" t="n">
        <v>5.504</v>
      </c>
      <c r="U103" s="0" t="n">
        <v>6.751</v>
      </c>
      <c r="V103" s="0" t="n">
        <v>7.956</v>
      </c>
      <c r="W103" s="0" t="n">
        <v>7.323</v>
      </c>
      <c r="X103" s="0" t="n">
        <v>7.963</v>
      </c>
      <c r="Y103" s="0" t="n">
        <v>7.748</v>
      </c>
      <c r="Z103" s="0" t="n">
        <v>8.682</v>
      </c>
      <c r="AA103" s="0" t="n">
        <v>8.782</v>
      </c>
      <c r="AB103" s="0" t="n">
        <v>10.683</v>
      </c>
      <c r="AC103" s="0" t="n">
        <v>11.378</v>
      </c>
      <c r="AD103" s="0" t="n">
        <v>13.471</v>
      </c>
      <c r="AE103" s="0" t="n">
        <v>15.278</v>
      </c>
      <c r="AF103" s="0" t="n">
        <v>18.661</v>
      </c>
      <c r="AG103" s="0" t="n">
        <v>20.862</v>
      </c>
      <c r="AH103" s="0" t="n">
        <v>23.003</v>
      </c>
      <c r="AI103" s="0" t="n">
        <v>24.086</v>
      </c>
      <c r="AJ103" s="0" t="n">
        <v>24.88</v>
      </c>
      <c r="AK103" s="0" t="n">
        <v>24.918</v>
      </c>
      <c r="AL103" s="0" t="n">
        <v>22.857</v>
      </c>
      <c r="AM103" s="0" t="n">
        <v>2.12</v>
      </c>
      <c r="AN103" s="0" t="n">
        <v>9.71</v>
      </c>
      <c r="AO103" s="0" t="n">
        <v>10.964</v>
      </c>
      <c r="AP103" s="0" t="n">
        <v>4.565</v>
      </c>
      <c r="AQ103" s="0" t="n">
        <v>5.405</v>
      </c>
      <c r="AR103" s="0" t="n">
        <v>8.194</v>
      </c>
      <c r="AS103" s="0" t="n">
        <v>8.408</v>
      </c>
      <c r="AT103" s="0" t="n">
        <v>8.039</v>
      </c>
      <c r="AU103" s="0" t="n">
        <v>12.511</v>
      </c>
      <c r="AV103" s="0" t="n">
        <v>24.333</v>
      </c>
      <c r="AW103" s="0" t="n">
        <v>32.129</v>
      </c>
      <c r="AX103" s="0" t="n">
        <v>47.138</v>
      </c>
      <c r="AY103" s="0" t="n">
        <v>50.278</v>
      </c>
      <c r="AZ103" s="0" t="n">
        <v>54.686</v>
      </c>
      <c r="BA103" s="0" t="n">
        <v>70.009</v>
      </c>
      <c r="BB103" s="0" t="n">
        <v>23.216</v>
      </c>
      <c r="BC103" s="0" t="n">
        <v>10.824</v>
      </c>
      <c r="BD103" s="0" t="n">
        <v>9.247</v>
      </c>
      <c r="BE103" s="0" t="n">
        <v>-3.596</v>
      </c>
      <c r="BF103" s="0" t="n">
        <v>-14.905</v>
      </c>
      <c r="BG103" s="0" t="n">
        <v>-29.776</v>
      </c>
      <c r="BH103" s="0" t="n">
        <v>-22.876</v>
      </c>
      <c r="BI103" s="0" t="n">
        <v>-114.21</v>
      </c>
      <c r="BJ103" s="0" t="n">
        <v>-16.422</v>
      </c>
      <c r="BK103" s="0" t="n">
        <v>25.511</v>
      </c>
      <c r="BL103" s="0" t="n">
        <v>46.493</v>
      </c>
      <c r="BM103" s="0" t="n">
        <v>80.514</v>
      </c>
      <c r="BN103" s="0" t="n">
        <v>95.537</v>
      </c>
      <c r="BO103" s="0" t="n">
        <v>93.68</v>
      </c>
      <c r="BP103" s="0" t="n">
        <v>130.73</v>
      </c>
      <c r="BQ103" s="0" t="n">
        <v>142.711</v>
      </c>
      <c r="BR103" s="0" t="n">
        <v>85.801</v>
      </c>
      <c r="BS103" s="0" t="n">
        <v>97.004</v>
      </c>
      <c r="BT103" s="0" t="n">
        <v>99.319</v>
      </c>
      <c r="BU103" s="0" t="n">
        <v>71.998</v>
      </c>
      <c r="BV103" s="0" t="n">
        <v>122.7</v>
      </c>
      <c r="BW103" s="0" t="n">
        <v>143.768</v>
      </c>
      <c r="BX103" s="0" t="n">
        <v>170.693</v>
      </c>
      <c r="BY103" s="0" t="n">
        <v>171.924</v>
      </c>
      <c r="BZ103" s="0" t="n">
        <v>163.876</v>
      </c>
      <c r="CA103" s="0" t="n">
        <v>197.411</v>
      </c>
      <c r="CB103" s="0" t="n">
        <v>230.803</v>
      </c>
      <c r="CC103" s="0" t="n">
        <v>201.729</v>
      </c>
      <c r="CD103" s="0" t="n">
        <v>188.686</v>
      </c>
      <c r="CE103" s="0" t="n">
        <v>184.071</v>
      </c>
      <c r="CF103" s="0" t="n">
        <v>213.16</v>
      </c>
      <c r="CG103" s="0" t="n">
        <v>240.759</v>
      </c>
      <c r="CH103" s="0" t="n">
        <v>428.559</v>
      </c>
      <c r="CI103" s="0" t="n">
        <v>547.946</v>
      </c>
      <c r="CJ103" s="0" t="n">
        <v>568.537</v>
      </c>
      <c r="CK103" s="0" t="n">
        <v>584.428</v>
      </c>
      <c r="CL103" s="0" t="n">
        <v>594.089</v>
      </c>
      <c r="CM103" s="0" t="n">
        <v>617</v>
      </c>
      <c r="CN103" s="0" t="n">
        <v>640</v>
      </c>
      <c r="CO103" s="0" t="n">
        <v>659</v>
      </c>
      <c r="CP103" s="0" t="n">
        <v>372</v>
      </c>
      <c r="CQ103" s="0" t="n">
        <v>889</v>
      </c>
      <c r="CR103" s="0" t="n">
        <v>879</v>
      </c>
      <c r="CS103" s="0" t="n">
        <v>931</v>
      </c>
      <c r="CT103" s="0" t="n">
        <v>867</v>
      </c>
      <c r="CU103" s="0" t="n">
        <v>894</v>
      </c>
      <c r="CV103" s="0" t="n">
        <v>1041</v>
      </c>
      <c r="CW103" s="0" t="n">
        <v>1312</v>
      </c>
      <c r="CX103" s="0" t="n">
        <v>1910</v>
      </c>
      <c r="CY103" s="0" t="n">
        <v>1983</v>
      </c>
      <c r="CZ103" s="0" t="n">
        <v>1645</v>
      </c>
      <c r="DA103" s="0" t="n">
        <v>1574</v>
      </c>
      <c r="DB103" s="0" t="n">
        <v>1743</v>
      </c>
      <c r="DC103" s="0" t="n">
        <v>1273</v>
      </c>
      <c r="DD103" s="0" t="n">
        <v>1172</v>
      </c>
      <c r="DE103" s="0" t="n">
        <v>1559</v>
      </c>
      <c r="DF103" s="0" t="n">
        <v>2064</v>
      </c>
      <c r="DG103" s="0" t="n">
        <v>1999</v>
      </c>
      <c r="DH103" s="0" t="n">
        <v>1749</v>
      </c>
      <c r="DI103" s="0" t="n">
        <v>1458</v>
      </c>
      <c r="DJ103" s="0" t="n">
        <v>2108</v>
      </c>
      <c r="DK103" s="0" t="n">
        <v>2696</v>
      </c>
      <c r="DL103" s="0" t="n">
        <v>3137</v>
      </c>
      <c r="DM103" s="0" t="n">
        <v>2509</v>
      </c>
      <c r="DN103" s="0" t="n">
        <v>2193</v>
      </c>
      <c r="DO103" s="0" t="n">
        <v>485</v>
      </c>
      <c r="DP103" s="0" t="n">
        <v>196</v>
      </c>
      <c r="DQ103" s="0" t="n">
        <v>106</v>
      </c>
      <c r="DR103" s="0" t="n">
        <v>504</v>
      </c>
      <c r="DS103" s="0" t="n">
        <v>936</v>
      </c>
      <c r="DT103" s="0" t="n">
        <v>446</v>
      </c>
      <c r="DU103" s="0" t="n">
        <v>686</v>
      </c>
      <c r="DV103" s="0" t="n">
        <v>1049</v>
      </c>
      <c r="DW103" s="0" t="n">
        <v>915</v>
      </c>
      <c r="DX103" s="0" t="n">
        <v>896</v>
      </c>
      <c r="DY103" s="0" t="n">
        <v>1657</v>
      </c>
      <c r="DZ103" s="0" t="n">
        <v>2173</v>
      </c>
      <c r="EA103" s="0" t="n">
        <v>1730</v>
      </c>
      <c r="EB103" s="0" t="n">
        <v>1757</v>
      </c>
      <c r="EC103" s="0" t="n">
        <v>1906</v>
      </c>
      <c r="ED103" s="0" t="n">
        <v>2123</v>
      </c>
      <c r="EE103" s="0" t="n">
        <v>2178</v>
      </c>
      <c r="EF103" s="0" t="n">
        <v>2038</v>
      </c>
      <c r="EG103" s="0" t="n">
        <v>1995</v>
      </c>
      <c r="EH103" s="0" t="n">
        <v>2453</v>
      </c>
      <c r="EI103" s="0" t="n">
        <v>1357</v>
      </c>
      <c r="EJ103" s="0" t="n">
        <v>885</v>
      </c>
      <c r="EK103" s="0" t="n">
        <v>1301</v>
      </c>
    </row>
    <row r="104" customFormat="false" ht="12.75" hidden="false" customHeight="false" outlineLevel="0" collapsed="false">
      <c r="A104" s="0" t="s">
        <v>1350</v>
      </c>
      <c r="B104" s="0" t="s">
        <v>1351</v>
      </c>
      <c r="AY104" s="0" t="n">
        <v>50.278</v>
      </c>
      <c r="AZ104" s="0" t="n">
        <v>104.964</v>
      </c>
      <c r="BA104" s="0" t="n">
        <v>174.973</v>
      </c>
      <c r="BB104" s="0" t="n">
        <v>198.189</v>
      </c>
      <c r="BC104" s="0" t="n">
        <v>10.824</v>
      </c>
      <c r="BD104" s="0" t="n">
        <v>20.071</v>
      </c>
      <c r="BE104" s="0" t="n">
        <v>16.475</v>
      </c>
      <c r="BF104" s="0" t="n">
        <v>1.57</v>
      </c>
      <c r="BG104" s="0" t="n">
        <v>-29.776</v>
      </c>
      <c r="BH104" s="0" t="n">
        <v>-52.652</v>
      </c>
      <c r="BI104" s="0" t="n">
        <v>-166.862</v>
      </c>
      <c r="BJ104" s="0" t="n">
        <v>-183.284</v>
      </c>
      <c r="BK104" s="0" t="n">
        <v>20.011</v>
      </c>
      <c r="BL104" s="0" t="n">
        <v>51.504</v>
      </c>
      <c r="BM104" s="0" t="n">
        <v>103.518</v>
      </c>
      <c r="BN104" s="0" t="n">
        <v>175.543</v>
      </c>
      <c r="BO104" s="0" t="n">
        <v>93.68</v>
      </c>
      <c r="BP104" s="0" t="n">
        <v>224.41</v>
      </c>
      <c r="BQ104" s="0" t="n">
        <v>367.121</v>
      </c>
      <c r="BR104" s="0" t="n">
        <v>452.922</v>
      </c>
      <c r="BS104" s="0" t="n">
        <v>97.004</v>
      </c>
      <c r="BT104" s="0" t="n">
        <v>196.323</v>
      </c>
      <c r="BU104" s="0" t="n">
        <v>268.321</v>
      </c>
      <c r="BV104" s="0" t="n">
        <v>391.021</v>
      </c>
      <c r="BW104" s="0" t="n">
        <v>143.768</v>
      </c>
      <c r="BX104" s="0" t="n">
        <v>314.461</v>
      </c>
      <c r="BY104" s="0" t="n">
        <v>486.385</v>
      </c>
      <c r="BZ104" s="0" t="n">
        <v>650.261</v>
      </c>
      <c r="CA104" s="0" t="n">
        <v>197.411</v>
      </c>
      <c r="CB104" s="0" t="n">
        <v>428.214</v>
      </c>
      <c r="CC104" s="0" t="n">
        <v>629.943</v>
      </c>
      <c r="CD104" s="0" t="n">
        <v>818.629</v>
      </c>
      <c r="CE104" s="0" t="n">
        <v>184.071</v>
      </c>
      <c r="CF104" s="0" t="n">
        <v>397.231</v>
      </c>
      <c r="CG104" s="0" t="n">
        <v>637.99</v>
      </c>
      <c r="CH104" s="0" t="n">
        <v>1066.549</v>
      </c>
      <c r="CI104" s="0" t="n">
        <v>547.946</v>
      </c>
      <c r="CJ104" s="0" t="n">
        <v>1116.483</v>
      </c>
      <c r="CK104" s="0" t="n">
        <v>1700.911</v>
      </c>
      <c r="CL104" s="0" t="n">
        <v>2295</v>
      </c>
      <c r="CM104" s="0" t="n">
        <v>617</v>
      </c>
      <c r="CN104" s="0" t="n">
        <v>1257</v>
      </c>
      <c r="CO104" s="0" t="n">
        <v>1916</v>
      </c>
      <c r="CP104" s="0" t="n">
        <v>2288</v>
      </c>
      <c r="CQ104" s="0" t="n">
        <v>889</v>
      </c>
      <c r="CR104" s="0" t="n">
        <v>1768</v>
      </c>
      <c r="CS104" s="0" t="n">
        <v>2699</v>
      </c>
      <c r="CT104" s="0" t="n">
        <v>3566</v>
      </c>
      <c r="CU104" s="0" t="n">
        <v>894</v>
      </c>
      <c r="CV104" s="0" t="n">
        <v>1935</v>
      </c>
      <c r="CW104" s="0" t="n">
        <v>3247</v>
      </c>
      <c r="CX104" s="0" t="n">
        <v>5157</v>
      </c>
      <c r="CY104" s="0" t="n">
        <v>1983</v>
      </c>
      <c r="CZ104" s="0" t="n">
        <v>3628</v>
      </c>
      <c r="DA104" s="0" t="n">
        <v>5202</v>
      </c>
      <c r="DB104" s="0" t="n">
        <v>6945</v>
      </c>
      <c r="DC104" s="0" t="n">
        <v>1273</v>
      </c>
      <c r="DD104" s="0" t="n">
        <v>2445</v>
      </c>
      <c r="DE104" s="0" t="n">
        <v>4004</v>
      </c>
      <c r="DF104" s="0" t="n">
        <v>6068</v>
      </c>
      <c r="DG104" s="0" t="n">
        <v>1999</v>
      </c>
      <c r="DH104" s="0" t="n">
        <v>3748</v>
      </c>
      <c r="DI104" s="0" t="n">
        <v>5206</v>
      </c>
      <c r="DJ104" s="0" t="n">
        <v>7314</v>
      </c>
      <c r="DK104" s="0" t="n">
        <v>2696</v>
      </c>
      <c r="DL104" s="0" t="n">
        <v>5833</v>
      </c>
      <c r="DM104" s="0" t="n">
        <v>8342</v>
      </c>
      <c r="DN104" s="0" t="n">
        <v>10535</v>
      </c>
      <c r="DO104" s="0" t="n">
        <v>485</v>
      </c>
      <c r="DP104" s="0" t="n">
        <v>681</v>
      </c>
      <c r="DQ104" s="0" t="n">
        <v>787</v>
      </c>
      <c r="DR104" s="0" t="n">
        <v>1291</v>
      </c>
      <c r="DS104" s="0" t="n">
        <v>936</v>
      </c>
      <c r="DT104" s="0" t="n">
        <v>1382</v>
      </c>
      <c r="DU104" s="0" t="n">
        <v>2068</v>
      </c>
      <c r="DV104" s="0" t="n">
        <v>3117</v>
      </c>
      <c r="DW104" s="0" t="n">
        <v>915</v>
      </c>
      <c r="DX104" s="0" t="n">
        <v>1811</v>
      </c>
      <c r="DY104" s="0" t="n">
        <v>3468</v>
      </c>
      <c r="DZ104" s="0" t="n">
        <v>5641</v>
      </c>
      <c r="EA104" s="0" t="n">
        <v>1730</v>
      </c>
      <c r="EB104" s="0" t="n">
        <v>3487</v>
      </c>
      <c r="EC104" s="0" t="n">
        <v>5393</v>
      </c>
      <c r="ED104" s="0" t="n">
        <v>7516</v>
      </c>
      <c r="EE104" s="0" t="n">
        <v>2178</v>
      </c>
      <c r="EF104" s="0" t="n">
        <v>4216</v>
      </c>
      <c r="EG104" s="0" t="n">
        <v>6211</v>
      </c>
      <c r="EH104" s="0" t="n">
        <v>8664</v>
      </c>
      <c r="EI104" s="0" t="n">
        <v>1357</v>
      </c>
      <c r="EJ104" s="0" t="n">
        <v>2242</v>
      </c>
      <c r="EK104" s="0" t="n">
        <v>3543</v>
      </c>
    </row>
    <row r="105" customFormat="false" ht="12.75" hidden="false" customHeight="false" outlineLevel="0" collapsed="false">
      <c r="A105" s="0" t="s">
        <v>1352</v>
      </c>
      <c r="B105" s="0" t="s">
        <v>1353</v>
      </c>
      <c r="C105" s="0" t="n">
        <v>0.118</v>
      </c>
      <c r="D105" s="0" t="n">
        <v>0.397</v>
      </c>
      <c r="E105" s="0" t="n">
        <v>0.685</v>
      </c>
      <c r="F105" s="0" t="n">
        <v>0.78</v>
      </c>
      <c r="G105" s="0" t="n">
        <v>0.893</v>
      </c>
      <c r="H105" s="0" t="n">
        <v>1.669</v>
      </c>
      <c r="I105" s="0" t="n">
        <v>2.603</v>
      </c>
      <c r="J105" s="0" t="n">
        <v>4.049</v>
      </c>
      <c r="K105" s="0" t="n">
        <v>6.603</v>
      </c>
      <c r="L105" s="0" t="n">
        <v>6.701</v>
      </c>
      <c r="M105" s="0" t="n">
        <v>3.475</v>
      </c>
      <c r="N105" s="0" t="n">
        <v>2.997</v>
      </c>
      <c r="O105" s="0" t="n">
        <v>3.692</v>
      </c>
      <c r="P105" s="0" t="n">
        <v>3.613</v>
      </c>
      <c r="Q105" s="0" t="n">
        <v>4.37</v>
      </c>
      <c r="R105" s="0" t="n">
        <v>4.599</v>
      </c>
      <c r="S105" s="0" t="n">
        <v>5.003</v>
      </c>
      <c r="T105" s="0" t="n">
        <v>5.504</v>
      </c>
      <c r="U105" s="0" t="n">
        <v>6.751</v>
      </c>
      <c r="V105" s="0" t="n">
        <v>7.956</v>
      </c>
      <c r="W105" s="0" t="n">
        <v>7.323</v>
      </c>
      <c r="X105" s="0" t="n">
        <v>7.963</v>
      </c>
      <c r="Y105" s="0" t="n">
        <v>7.748</v>
      </c>
      <c r="Z105" s="0" t="n">
        <v>8.682</v>
      </c>
      <c r="AA105" s="0" t="n">
        <v>8.782</v>
      </c>
      <c r="AB105" s="0" t="n">
        <v>10.683</v>
      </c>
      <c r="AC105" s="0" t="n">
        <v>11.378</v>
      </c>
      <c r="AD105" s="0" t="n">
        <v>13.471</v>
      </c>
      <c r="AE105" s="0" t="n">
        <v>15.278</v>
      </c>
      <c r="AF105" s="0" t="n">
        <v>18.661</v>
      </c>
      <c r="AG105" s="0" t="n">
        <v>20.862</v>
      </c>
      <c r="AH105" s="0" t="n">
        <v>23.003</v>
      </c>
      <c r="AI105" s="0" t="n">
        <v>24.086</v>
      </c>
      <c r="AJ105" s="0" t="n">
        <v>24.88</v>
      </c>
      <c r="AK105" s="0" t="n">
        <v>24.918</v>
      </c>
      <c r="AL105" s="0" t="n">
        <v>22.857</v>
      </c>
      <c r="AM105" s="0" t="n">
        <v>2.12</v>
      </c>
      <c r="AN105" s="0" t="n">
        <v>9.71</v>
      </c>
      <c r="AO105" s="0" t="n">
        <v>10.964</v>
      </c>
      <c r="AP105" s="0" t="n">
        <v>4.565</v>
      </c>
      <c r="AQ105" s="0" t="n">
        <v>5.405</v>
      </c>
      <c r="AR105" s="0" t="n">
        <v>8.194</v>
      </c>
      <c r="AS105" s="0" t="n">
        <v>8.408</v>
      </c>
      <c r="AT105" s="0" t="n">
        <v>8.039</v>
      </c>
      <c r="AU105" s="0" t="n">
        <v>12.511</v>
      </c>
      <c r="AV105" s="0" t="n">
        <v>24.333</v>
      </c>
      <c r="AW105" s="0" t="n">
        <v>32.129</v>
      </c>
      <c r="AX105" s="0" t="n">
        <v>47.138</v>
      </c>
      <c r="AY105" s="0" t="n">
        <v>50.278</v>
      </c>
      <c r="AZ105" s="0" t="n">
        <v>54.686</v>
      </c>
      <c r="BA105" s="0" t="n">
        <v>70.009</v>
      </c>
      <c r="BB105" s="0" t="n">
        <v>23.216</v>
      </c>
      <c r="BC105" s="0" t="n">
        <v>10.824</v>
      </c>
      <c r="BD105" s="0" t="n">
        <v>9.247</v>
      </c>
      <c r="BE105" s="0" t="n">
        <v>-3.596</v>
      </c>
      <c r="BF105" s="0" t="n">
        <v>-14.905</v>
      </c>
      <c r="BG105" s="0" t="n">
        <v>-29.776</v>
      </c>
      <c r="BH105" s="0" t="n">
        <v>-22.876</v>
      </c>
      <c r="BI105" s="0" t="n">
        <v>-114.21</v>
      </c>
      <c r="BJ105" s="0" t="n">
        <v>-16.422</v>
      </c>
      <c r="BK105" s="0" t="n">
        <v>25.511</v>
      </c>
      <c r="BL105" s="0" t="n">
        <v>46.493</v>
      </c>
      <c r="BM105" s="0" t="n">
        <v>80.514</v>
      </c>
      <c r="BN105" s="0" t="n">
        <v>95.537</v>
      </c>
      <c r="BO105" s="0" t="n">
        <v>93.68</v>
      </c>
      <c r="BP105" s="0" t="n">
        <v>130.73</v>
      </c>
      <c r="BQ105" s="0" t="n">
        <v>142.711</v>
      </c>
      <c r="BR105" s="0" t="n">
        <v>85.801</v>
      </c>
      <c r="BS105" s="0" t="n">
        <v>97.004</v>
      </c>
      <c r="BT105" s="0" t="n">
        <v>99.319</v>
      </c>
      <c r="BU105" s="0" t="n">
        <v>71.998</v>
      </c>
      <c r="BV105" s="0" t="n">
        <v>122.7</v>
      </c>
      <c r="BW105" s="0" t="n">
        <v>143.768</v>
      </c>
      <c r="BX105" s="0" t="n">
        <v>170.693</v>
      </c>
      <c r="BY105" s="0" t="n">
        <v>171.924</v>
      </c>
      <c r="BZ105" s="0" t="n">
        <v>163.876</v>
      </c>
      <c r="CA105" s="0" t="n">
        <v>197.411</v>
      </c>
      <c r="CB105" s="0" t="n">
        <v>230.803</v>
      </c>
      <c r="CC105" s="0" t="n">
        <v>201.729</v>
      </c>
      <c r="CD105" s="0" t="n">
        <v>188.686</v>
      </c>
      <c r="CE105" s="0" t="n">
        <v>184.071</v>
      </c>
      <c r="CF105" s="0" t="n">
        <v>213.16</v>
      </c>
      <c r="CG105" s="0" t="n">
        <v>240.759</v>
      </c>
      <c r="CH105" s="0" t="n">
        <v>428.559</v>
      </c>
      <c r="CI105" s="0" t="n">
        <v>547.946</v>
      </c>
      <c r="CJ105" s="0" t="n">
        <v>568.537</v>
      </c>
      <c r="CK105" s="0" t="n">
        <v>584.428</v>
      </c>
      <c r="CL105" s="0" t="n">
        <v>594.089</v>
      </c>
      <c r="CM105" s="0" t="n">
        <v>617</v>
      </c>
      <c r="CN105" s="0" t="n">
        <v>640</v>
      </c>
      <c r="CO105" s="0" t="n">
        <v>659</v>
      </c>
      <c r="CP105" s="0" t="n">
        <v>372</v>
      </c>
      <c r="CQ105" s="0" t="n">
        <v>889</v>
      </c>
      <c r="CR105" s="0" t="n">
        <v>879</v>
      </c>
      <c r="CS105" s="0" t="n">
        <v>931</v>
      </c>
      <c r="CT105" s="0" t="n">
        <v>867</v>
      </c>
      <c r="CU105" s="0" t="n">
        <v>894</v>
      </c>
      <c r="CV105" s="0" t="n">
        <v>1041</v>
      </c>
      <c r="CW105" s="0" t="n">
        <v>1312</v>
      </c>
      <c r="CX105" s="0" t="n">
        <v>1910</v>
      </c>
      <c r="CY105" s="0" t="n">
        <v>1983</v>
      </c>
      <c r="CZ105" s="0" t="n">
        <v>1645</v>
      </c>
      <c r="DA105" s="0" t="n">
        <v>1574</v>
      </c>
      <c r="DB105" s="0" t="n">
        <v>1743</v>
      </c>
      <c r="DC105" s="0" t="n">
        <v>1273</v>
      </c>
      <c r="DD105" s="0" t="n">
        <v>1172</v>
      </c>
      <c r="DE105" s="0" t="n">
        <v>1559</v>
      </c>
      <c r="DF105" s="0" t="n">
        <v>2064</v>
      </c>
      <c r="DG105" s="0" t="n">
        <v>1999</v>
      </c>
      <c r="DH105" s="0" t="n">
        <v>1749</v>
      </c>
      <c r="DI105" s="0" t="n">
        <v>1458</v>
      </c>
      <c r="DJ105" s="0" t="n">
        <v>2108</v>
      </c>
      <c r="DK105" s="0" t="n">
        <v>2696</v>
      </c>
      <c r="DL105" s="0" t="n">
        <v>3137</v>
      </c>
      <c r="DM105" s="0" t="n">
        <v>2509</v>
      </c>
      <c r="DN105" s="0" t="n">
        <v>2193</v>
      </c>
      <c r="DO105" s="0" t="n">
        <v>485</v>
      </c>
      <c r="DP105" s="0" t="n">
        <v>196</v>
      </c>
      <c r="DQ105" s="0" t="n">
        <v>106</v>
      </c>
      <c r="DR105" s="0" t="n">
        <v>504</v>
      </c>
      <c r="DS105" s="0" t="n">
        <v>936</v>
      </c>
      <c r="DT105" s="0" t="n">
        <v>446</v>
      </c>
      <c r="DU105" s="0" t="n">
        <v>686</v>
      </c>
      <c r="DV105" s="0" t="n">
        <v>1049</v>
      </c>
      <c r="DW105" s="0" t="n">
        <v>915</v>
      </c>
      <c r="DX105" s="0" t="n">
        <v>896</v>
      </c>
      <c r="DY105" s="0" t="n">
        <v>1657</v>
      </c>
      <c r="DZ105" s="0" t="n">
        <v>2173</v>
      </c>
      <c r="EA105" s="0" t="n">
        <v>1730</v>
      </c>
      <c r="EB105" s="0" t="n">
        <v>1757</v>
      </c>
      <c r="EC105" s="0" t="n">
        <v>1906</v>
      </c>
      <c r="ED105" s="0" t="n">
        <v>2123</v>
      </c>
      <c r="EE105" s="0" t="n">
        <v>2178</v>
      </c>
      <c r="EF105" s="0" t="n">
        <v>2038</v>
      </c>
      <c r="EG105" s="0" t="n">
        <v>1995</v>
      </c>
      <c r="EH105" s="0" t="n">
        <v>2453</v>
      </c>
      <c r="EI105" s="0" t="n">
        <v>1357</v>
      </c>
      <c r="EJ105" s="0" t="n">
        <v>885</v>
      </c>
      <c r="EK105" s="0" t="n">
        <v>1301</v>
      </c>
    </row>
    <row r="106" customFormat="false" ht="12.75" hidden="false" customHeight="false" outlineLevel="0" collapsed="false">
      <c r="A106" s="0" t="s">
        <v>1354</v>
      </c>
      <c r="B106" s="0" t="s">
        <v>1355</v>
      </c>
      <c r="C106" s="0" t="n">
        <v>13.703</v>
      </c>
      <c r="D106" s="0" t="n">
        <v>14.794</v>
      </c>
      <c r="E106" s="0" t="n">
        <v>16.449</v>
      </c>
      <c r="F106" s="0" t="n">
        <v>17.396</v>
      </c>
      <c r="J106" s="0" t="n">
        <v>27.888</v>
      </c>
      <c r="N106" s="0" t="n">
        <v>50.799</v>
      </c>
      <c r="O106" s="0" t="n">
        <v>56.532</v>
      </c>
      <c r="P106" s="0" t="n">
        <v>61.108</v>
      </c>
      <c r="Q106" s="0" t="n">
        <v>68.114</v>
      </c>
      <c r="R106" s="0" t="n">
        <v>74.173</v>
      </c>
      <c r="S106" s="0" t="n">
        <v>82.89</v>
      </c>
      <c r="T106" s="0" t="n">
        <v>90.405</v>
      </c>
      <c r="U106" s="0" t="n">
        <v>99.966</v>
      </c>
      <c r="V106" s="0" t="n">
        <v>109.46</v>
      </c>
      <c r="W106" s="0" t="n">
        <v>119.757</v>
      </c>
      <c r="X106" s="0" t="n">
        <v>128.82</v>
      </c>
      <c r="Y106" s="0" t="n">
        <v>138.788</v>
      </c>
      <c r="Z106" s="0" t="n">
        <v>148.942</v>
      </c>
      <c r="AA106" s="0" t="n">
        <v>160.135</v>
      </c>
      <c r="AB106" s="0" t="n">
        <v>173.455</v>
      </c>
      <c r="AC106" s="0" t="n">
        <v>189.566</v>
      </c>
      <c r="AD106" s="0" t="n">
        <v>205.062</v>
      </c>
      <c r="AE106" s="0" t="n">
        <v>227.888</v>
      </c>
      <c r="AF106" s="0" t="n">
        <v>249.507</v>
      </c>
      <c r="AG106" s="0" t="n">
        <v>276.69</v>
      </c>
      <c r="AH106" s="0" t="n">
        <v>303.189</v>
      </c>
      <c r="AI106" s="0" t="n">
        <v>337.568</v>
      </c>
      <c r="AJ106" s="0" t="n">
        <v>366.853</v>
      </c>
      <c r="AK106" s="0" t="n">
        <v>555.074</v>
      </c>
      <c r="AL106" s="0" t="n">
        <v>582.86</v>
      </c>
      <c r="AM106" s="0" t="n">
        <v>597.545</v>
      </c>
      <c r="AN106" s="0" t="n">
        <v>611.921</v>
      </c>
      <c r="AO106" s="0" t="n">
        <v>631.384</v>
      </c>
      <c r="AP106" s="0" t="n">
        <v>637.817</v>
      </c>
      <c r="AQ106" s="0" t="n">
        <v>694.033</v>
      </c>
      <c r="AR106" s="0" t="n">
        <v>708.655</v>
      </c>
      <c r="AS106" s="0" t="n">
        <v>730.028</v>
      </c>
      <c r="AT106" s="0" t="n">
        <v>748.996</v>
      </c>
      <c r="AU106" s="0" t="n">
        <v>1030.192</v>
      </c>
      <c r="AV106" s="0" t="n">
        <v>1070.438</v>
      </c>
      <c r="AW106" s="0" t="n">
        <v>1166.628</v>
      </c>
      <c r="AX106" s="0" t="n">
        <v>1249.326</v>
      </c>
      <c r="AY106" s="0" t="n">
        <v>1317.09</v>
      </c>
      <c r="AZ106" s="0" t="n">
        <v>1380.311</v>
      </c>
      <c r="BA106" s="0" t="n">
        <v>1471.37</v>
      </c>
      <c r="BB106" s="0" t="n">
        <v>1506.468</v>
      </c>
      <c r="BC106" s="0" t="n">
        <v>1572.267</v>
      </c>
      <c r="BD106" s="0" t="n">
        <v>1691.001</v>
      </c>
      <c r="BE106" s="0" t="n">
        <v>1699.049</v>
      </c>
      <c r="BF106" s="0" t="n">
        <v>1692.311</v>
      </c>
      <c r="BG106" s="0" t="n">
        <v>1666.589</v>
      </c>
      <c r="BH106" s="0" t="n">
        <v>1656.202</v>
      </c>
      <c r="BI106" s="0" t="n">
        <v>1578.77</v>
      </c>
      <c r="BJ106" s="0" t="n">
        <v>1561.827</v>
      </c>
      <c r="BK106" s="0" t="n">
        <v>1581.08</v>
      </c>
      <c r="BL106" s="0" t="n">
        <v>1423.652</v>
      </c>
      <c r="BM106" s="0" t="n">
        <v>1493.997</v>
      </c>
      <c r="BN106" s="0" t="n">
        <v>1574.487</v>
      </c>
      <c r="BO106" s="0" t="n">
        <v>1698.331</v>
      </c>
      <c r="BP106" s="0" t="n">
        <v>1922.24</v>
      </c>
      <c r="BQ106" s="0" t="n">
        <v>2422.274</v>
      </c>
      <c r="BR106" s="0" t="n">
        <v>2559.327</v>
      </c>
      <c r="BS106" s="0" t="n">
        <v>2671.437</v>
      </c>
      <c r="BT106" s="0" t="n">
        <v>2777.613</v>
      </c>
      <c r="BU106" s="0" t="n">
        <v>2857.399</v>
      </c>
      <c r="BV106" s="0" t="n">
        <v>2961.283</v>
      </c>
      <c r="BW106" s="0" t="n">
        <v>3137.733</v>
      </c>
      <c r="BX106" s="0" t="n">
        <v>3503.939</v>
      </c>
      <c r="BY106" s="0" t="n">
        <v>3772.258</v>
      </c>
      <c r="BZ106" s="0" t="n">
        <v>3936.111</v>
      </c>
      <c r="CA106" s="0" t="n">
        <v>4190.6</v>
      </c>
      <c r="CB106" s="0" t="n">
        <v>4464.724</v>
      </c>
      <c r="CC106" s="0" t="n">
        <v>4702.851</v>
      </c>
      <c r="CD106" s="0" t="n">
        <v>4780.381</v>
      </c>
      <c r="CE106" s="0" t="n">
        <v>5034.371</v>
      </c>
      <c r="CF106" s="0" t="n">
        <v>5053.28</v>
      </c>
      <c r="CG106" s="0" t="n">
        <v>5352.008</v>
      </c>
      <c r="CH106" s="0" t="n">
        <v>5693.661</v>
      </c>
      <c r="CI106" s="0" t="n">
        <v>6690.245</v>
      </c>
      <c r="CJ106" s="0" t="n">
        <v>6719.52</v>
      </c>
      <c r="CK106" s="0" t="n">
        <v>7429.378</v>
      </c>
      <c r="CL106" s="0" t="n">
        <v>7926</v>
      </c>
      <c r="CM106" s="0" t="n">
        <v>9253</v>
      </c>
      <c r="CN106" s="0" t="n">
        <v>9355</v>
      </c>
      <c r="CO106" s="0" t="n">
        <v>10131</v>
      </c>
      <c r="CP106" s="0" t="n">
        <v>10403</v>
      </c>
      <c r="CQ106" s="0" t="n">
        <v>11232</v>
      </c>
      <c r="CR106" s="0" t="n">
        <v>11678</v>
      </c>
      <c r="CS106" s="0" t="n">
        <v>12381</v>
      </c>
      <c r="CT106" s="0" t="n">
        <v>13265</v>
      </c>
      <c r="CU106" s="0" t="n">
        <v>14033</v>
      </c>
      <c r="CV106" s="0" t="n">
        <v>15033</v>
      </c>
      <c r="CW106" s="0" t="n">
        <v>16213</v>
      </c>
      <c r="CX106" s="0" t="n">
        <v>17875</v>
      </c>
      <c r="CY106" s="0" t="n">
        <v>18606</v>
      </c>
      <c r="CZ106" s="0" t="n">
        <v>19440</v>
      </c>
      <c r="DA106" s="0" t="n">
        <v>20914</v>
      </c>
      <c r="DB106" s="0" t="n">
        <v>21784</v>
      </c>
      <c r="DC106" s="0" t="n">
        <v>23211</v>
      </c>
      <c r="DD106" s="0" t="n">
        <v>22916</v>
      </c>
      <c r="DE106" s="0" t="n">
        <v>22970</v>
      </c>
      <c r="DF106" s="0" t="n">
        <v>24280</v>
      </c>
      <c r="DG106" s="0" t="n">
        <v>25425</v>
      </c>
      <c r="DH106" s="0" t="n">
        <v>26138</v>
      </c>
      <c r="DI106" s="0" t="n">
        <v>30327</v>
      </c>
      <c r="DJ106" s="0" t="n">
        <v>33620</v>
      </c>
      <c r="DK106" s="0" t="n">
        <v>36971</v>
      </c>
      <c r="DL106" s="0" t="n">
        <v>37490</v>
      </c>
      <c r="DM106" s="0" t="n">
        <v>38315</v>
      </c>
      <c r="DN106" s="0" t="n">
        <v>38029</v>
      </c>
      <c r="DO106" s="0" t="n">
        <v>37622</v>
      </c>
      <c r="DP106" s="0" t="n">
        <v>37666</v>
      </c>
      <c r="DQ106" s="0" t="n">
        <v>36874</v>
      </c>
      <c r="DR106" s="0" t="n">
        <v>36880</v>
      </c>
      <c r="DS106" s="0" t="n">
        <v>36924</v>
      </c>
      <c r="DT106" s="0" t="n">
        <v>36661</v>
      </c>
      <c r="DU106" s="0" t="n">
        <v>36307</v>
      </c>
      <c r="DV106" s="0" t="n">
        <v>36397</v>
      </c>
      <c r="DW106" s="0" t="n">
        <v>36230</v>
      </c>
      <c r="DX106" s="0" t="n">
        <v>36404</v>
      </c>
      <c r="DY106" s="0" t="n">
        <v>38243</v>
      </c>
      <c r="DZ106" s="0" t="n">
        <v>38782</v>
      </c>
      <c r="EA106" s="0" t="n">
        <v>39037</v>
      </c>
      <c r="EB106" s="0" t="n">
        <v>39491</v>
      </c>
      <c r="EC106" s="0" t="n">
        <v>39077</v>
      </c>
      <c r="ED106" s="0" t="n">
        <v>39282</v>
      </c>
      <c r="EE106" s="0" t="n">
        <v>38175</v>
      </c>
      <c r="EF106" s="0" t="n">
        <v>38044</v>
      </c>
      <c r="EG106" s="0" t="n">
        <v>37108</v>
      </c>
      <c r="EH106" s="0" t="n">
        <v>38288</v>
      </c>
      <c r="EI106" s="0" t="n">
        <v>36398</v>
      </c>
      <c r="EJ106" s="0" t="n">
        <v>36850</v>
      </c>
      <c r="EK106" s="0" t="n">
        <v>37077</v>
      </c>
    </row>
    <row r="107" customFormat="false" ht="12.75" hidden="false" customHeight="false" outlineLevel="0" collapsed="false">
      <c r="A107" s="0" t="s">
        <v>1356</v>
      </c>
      <c r="B107" s="0" t="s">
        <v>697</v>
      </c>
      <c r="F107" s="412"/>
      <c r="G107" s="412"/>
      <c r="H107" s="412"/>
      <c r="DR107" s="0" t="n">
        <v>797</v>
      </c>
      <c r="DS107" s="0" t="n">
        <v>693</v>
      </c>
      <c r="DT107" s="0" t="n">
        <v>551</v>
      </c>
      <c r="DU107" s="0" t="n">
        <v>4334</v>
      </c>
      <c r="DV107" s="0" t="n">
        <v>834</v>
      </c>
      <c r="DW107" s="0" t="n">
        <v>743</v>
      </c>
      <c r="DX107" s="0" t="n">
        <v>666</v>
      </c>
      <c r="DY107" s="0" t="n">
        <v>679</v>
      </c>
      <c r="DZ107" s="0" t="n">
        <v>659</v>
      </c>
      <c r="EA107" s="0" t="n">
        <v>660</v>
      </c>
      <c r="EB107" s="0" t="n">
        <v>608</v>
      </c>
      <c r="EC107" s="0" t="n">
        <v>593</v>
      </c>
      <c r="ED107" s="0" t="n">
        <v>677</v>
      </c>
      <c r="EE107" s="0" t="n">
        <v>619</v>
      </c>
      <c r="EF107" s="0" t="n">
        <v>587</v>
      </c>
      <c r="EH107" s="0" t="n">
        <v>654</v>
      </c>
      <c r="EI107" s="0" t="n">
        <v>1114</v>
      </c>
      <c r="EJ107" s="0" t="n">
        <v>1069</v>
      </c>
      <c r="EK107" s="0" t="n">
        <v>1008</v>
      </c>
    </row>
    <row r="108" customFormat="false" ht="12.75" hidden="false" customHeight="false" outlineLevel="0" collapsed="false">
      <c r="A108" s="0" t="s">
        <v>1357</v>
      </c>
      <c r="B108" s="0" t="s">
        <v>1358</v>
      </c>
      <c r="EG108" s="0" t="n">
        <v>4</v>
      </c>
    </row>
    <row r="109" customFormat="false" ht="12.75" hidden="false" customHeight="false" outlineLevel="0" collapsed="false">
      <c r="A109" s="0" t="s">
        <v>1359</v>
      </c>
      <c r="B109" s="0" t="s">
        <v>1360</v>
      </c>
      <c r="BR109" s="0" t="n">
        <v>64</v>
      </c>
      <c r="BS109" s="0" t="n">
        <v>27.1</v>
      </c>
      <c r="BT109" s="0" t="n">
        <v>44.8</v>
      </c>
      <c r="BU109" s="0" t="n">
        <v>69.2</v>
      </c>
      <c r="BV109" s="0" t="n">
        <v>82.3</v>
      </c>
      <c r="BW109" s="0" t="n">
        <v>23.9</v>
      </c>
      <c r="BX109" s="0" t="n">
        <v>40.1</v>
      </c>
      <c r="BY109" s="0" t="n">
        <v>57.3</v>
      </c>
      <c r="BZ109" s="0" t="n">
        <v>68.4</v>
      </c>
      <c r="CA109" s="0" t="n">
        <v>22.6</v>
      </c>
      <c r="CB109" s="0" t="n">
        <v>37.3</v>
      </c>
      <c r="CC109" s="0" t="n">
        <v>49.1</v>
      </c>
      <c r="CD109" s="0" t="n">
        <v>58.5</v>
      </c>
      <c r="CE109" s="0" t="n">
        <v>10.7</v>
      </c>
      <c r="CF109" s="0" t="n">
        <v>17.4</v>
      </c>
      <c r="CG109" s="0" t="n">
        <v>27</v>
      </c>
      <c r="CH109" s="0" t="n">
        <v>31.8</v>
      </c>
      <c r="CI109" s="0" t="n">
        <v>8.9</v>
      </c>
      <c r="CJ109" s="0" t="n">
        <v>12.2</v>
      </c>
      <c r="CK109" s="0" t="n">
        <v>23</v>
      </c>
      <c r="CL109" s="0" t="n">
        <v>39</v>
      </c>
      <c r="CM109" s="0" t="n">
        <v>16</v>
      </c>
      <c r="CN109" s="0" t="n">
        <v>31</v>
      </c>
      <c r="CO109" s="0" t="n">
        <v>45</v>
      </c>
      <c r="CP109" s="0" t="n">
        <v>76</v>
      </c>
      <c r="CQ109" s="0" t="n">
        <v>25</v>
      </c>
      <c r="CR109" s="0" t="n">
        <v>50</v>
      </c>
      <c r="CS109" s="0" t="n">
        <v>67</v>
      </c>
      <c r="CT109" s="0" t="n">
        <v>182</v>
      </c>
      <c r="CU109" s="0" t="n">
        <v>9</v>
      </c>
      <c r="CV109" s="0" t="n">
        <v>24</v>
      </c>
      <c r="CW109" s="0" t="n">
        <v>35</v>
      </c>
      <c r="CX109" s="0" t="n">
        <v>51</v>
      </c>
      <c r="CY109" s="0" t="n">
        <v>8</v>
      </c>
      <c r="CZ109" s="0" t="n">
        <v>21</v>
      </c>
      <c r="DA109" s="0" t="n">
        <v>29</v>
      </c>
      <c r="DB109" s="0" t="n">
        <v>37</v>
      </c>
      <c r="DC109" s="0" t="n">
        <v>8</v>
      </c>
      <c r="DD109" s="0" t="n">
        <v>18</v>
      </c>
      <c r="DE109" s="0" t="n">
        <v>28</v>
      </c>
      <c r="DF109" s="0" t="n">
        <v>40</v>
      </c>
      <c r="DG109" s="0" t="n">
        <v>10</v>
      </c>
      <c r="DH109" s="0" t="n">
        <v>20</v>
      </c>
      <c r="DI109" s="0" t="n">
        <v>31</v>
      </c>
      <c r="DJ109" s="0" t="n">
        <v>40</v>
      </c>
      <c r="DK109" s="0" t="n">
        <v>14</v>
      </c>
      <c r="DL109" s="0" t="n">
        <v>24</v>
      </c>
      <c r="DM109" s="0" t="n">
        <v>32</v>
      </c>
      <c r="DN109" s="0" t="n">
        <v>43</v>
      </c>
      <c r="DO109" s="0" t="n">
        <v>13</v>
      </c>
      <c r="DP109" s="0" t="n">
        <v>27</v>
      </c>
      <c r="DQ109" s="0" t="n">
        <v>39</v>
      </c>
      <c r="DR109" s="0" t="n">
        <v>53</v>
      </c>
      <c r="DS109" s="0" t="n">
        <v>21</v>
      </c>
      <c r="DT109" s="0" t="n">
        <v>38</v>
      </c>
      <c r="DU109" s="0" t="n">
        <v>55</v>
      </c>
      <c r="DV109" s="0" t="n">
        <v>69</v>
      </c>
      <c r="DW109" s="0" t="n">
        <v>9</v>
      </c>
      <c r="DX109" s="0" t="n">
        <v>14</v>
      </c>
      <c r="DY109" s="0" t="n">
        <v>17</v>
      </c>
      <c r="DZ109" s="0" t="n">
        <v>59</v>
      </c>
      <c r="EA109" s="0" t="n">
        <v>13</v>
      </c>
      <c r="EB109" s="0" t="n">
        <v>21</v>
      </c>
      <c r="EC109" s="0" t="n">
        <v>23</v>
      </c>
      <c r="ED109" s="0" t="n">
        <v>52</v>
      </c>
      <c r="EE109" s="0" t="n">
        <v>2</v>
      </c>
      <c r="EF109" s="0" t="n">
        <v>5</v>
      </c>
      <c r="EG109" s="0" t="n">
        <v>6</v>
      </c>
      <c r="EH109" s="0" t="n">
        <v>27</v>
      </c>
      <c r="EI109" s="0" t="n">
        <v>5</v>
      </c>
      <c r="EJ109" s="0" t="n">
        <v>6</v>
      </c>
      <c r="EK109" s="0" t="n">
        <v>7</v>
      </c>
    </row>
    <row r="110" customFormat="false" ht="12.75" hidden="false" customHeight="false" outlineLevel="0" collapsed="false">
      <c r="A110" s="0" t="s">
        <v>1361</v>
      </c>
      <c r="B110" s="0" t="s">
        <v>1362</v>
      </c>
      <c r="BR110" s="0" t="n">
        <v>-130.409</v>
      </c>
      <c r="BS110" s="0" t="n">
        <v>-1.862</v>
      </c>
      <c r="BT110" s="0" t="n">
        <v>-0.856</v>
      </c>
      <c r="BU110" s="0" t="n">
        <v>8.01</v>
      </c>
      <c r="BV110" s="0" t="n">
        <v>18.859</v>
      </c>
      <c r="BW110" s="0" t="n">
        <v>-36.359</v>
      </c>
      <c r="BX110" s="0" t="n">
        <v>-51.943</v>
      </c>
      <c r="BY110" s="0" t="n">
        <v>-64.767</v>
      </c>
      <c r="BZ110" s="0" t="n">
        <v>-68.356</v>
      </c>
      <c r="CA110" s="0" t="n">
        <v>-4.291</v>
      </c>
      <c r="CB110" s="0" t="n">
        <v>-30.331</v>
      </c>
      <c r="CC110" s="0" t="n">
        <v>-31.527</v>
      </c>
      <c r="CD110" s="0" t="n">
        <v>-6.867</v>
      </c>
      <c r="CE110" s="0" t="n">
        <v>-33.756</v>
      </c>
      <c r="CF110" s="0" t="n">
        <v>-81.146</v>
      </c>
      <c r="CG110" s="0" t="n">
        <v>-126.183</v>
      </c>
      <c r="CH110" s="0" t="n">
        <v>-112.932</v>
      </c>
      <c r="CI110" s="0" t="n">
        <v>8.239</v>
      </c>
      <c r="CJ110" s="0" t="n">
        <v>-76.088</v>
      </c>
      <c r="CK110" s="0" t="n">
        <v>-187.655</v>
      </c>
      <c r="CL110" s="0" t="n">
        <v>-303</v>
      </c>
      <c r="CM110" s="0" t="n">
        <v>-151</v>
      </c>
      <c r="CN110" s="0" t="n">
        <v>-359</v>
      </c>
      <c r="CO110" s="0" t="n">
        <v>-540</v>
      </c>
      <c r="CP110" s="0" t="n">
        <v>-331</v>
      </c>
      <c r="CQ110" s="0" t="n">
        <v>-155</v>
      </c>
      <c r="CR110" s="0" t="n">
        <v>-358</v>
      </c>
      <c r="CS110" s="0" t="n">
        <v>-941</v>
      </c>
      <c r="CT110" s="0" t="n">
        <v>-835</v>
      </c>
      <c r="CU110" s="0" t="n">
        <v>460</v>
      </c>
      <c r="CV110" s="0" t="n">
        <v>525</v>
      </c>
      <c r="CW110" s="0" t="n">
        <v>634</v>
      </c>
      <c r="CX110" s="0" t="n">
        <v>711</v>
      </c>
      <c r="CY110" s="0" t="n">
        <v>-80</v>
      </c>
      <c r="CZ110" s="0" t="n">
        <v>-150</v>
      </c>
      <c r="DA110" s="0" t="n">
        <v>-214</v>
      </c>
      <c r="DB110" s="0" t="n">
        <v>-404</v>
      </c>
      <c r="DC110" s="0" t="n">
        <v>-111</v>
      </c>
      <c r="DD110" s="0" t="n">
        <v>46</v>
      </c>
      <c r="DE110" s="0" t="n">
        <v>171</v>
      </c>
      <c r="DF110" s="0" t="n">
        <v>167</v>
      </c>
      <c r="DG110" s="0" t="n">
        <v>-115</v>
      </c>
      <c r="DH110" s="0" t="n">
        <v>-170</v>
      </c>
      <c r="DI110" s="0" t="n">
        <v>17</v>
      </c>
      <c r="DJ110" s="0" t="n">
        <v>169</v>
      </c>
      <c r="DK110" s="0" t="n">
        <v>-44</v>
      </c>
      <c r="DL110" s="0" t="n">
        <v>-109</v>
      </c>
      <c r="DM110" s="0" t="n">
        <v>-437</v>
      </c>
      <c r="DN110" s="0" t="n">
        <v>-731</v>
      </c>
      <c r="DO110" s="0" t="n">
        <v>-374</v>
      </c>
      <c r="DP110" s="0" t="n">
        <v>-543</v>
      </c>
      <c r="DQ110" s="0" t="n">
        <v>-68</v>
      </c>
      <c r="DR110" s="0" t="n">
        <v>922</v>
      </c>
      <c r="DS110" s="0" t="n">
        <v>-227</v>
      </c>
      <c r="DT110" s="0" t="n">
        <v>-252</v>
      </c>
      <c r="DU110" s="0" t="n">
        <v>-228</v>
      </c>
      <c r="DV110" s="0" t="n">
        <v>-26</v>
      </c>
      <c r="DW110" s="0" t="n">
        <v>112</v>
      </c>
      <c r="DX110" s="0" t="n">
        <v>123</v>
      </c>
      <c r="DY110" s="0" t="n">
        <v>50</v>
      </c>
      <c r="DZ110" s="0" t="n">
        <v>-245</v>
      </c>
      <c r="EA110" s="0" t="n">
        <v>-277</v>
      </c>
      <c r="EB110" s="0" t="n">
        <v>-703</v>
      </c>
      <c r="EC110" s="0" t="n">
        <v>-660</v>
      </c>
      <c r="ED110" s="0" t="n">
        <v>-101</v>
      </c>
      <c r="EE110" s="0" t="n">
        <v>-187</v>
      </c>
      <c r="EF110" s="0" t="n">
        <v>-117</v>
      </c>
      <c r="EG110" s="0" t="n">
        <v>-193</v>
      </c>
      <c r="EH110" s="0" t="n">
        <v>-500</v>
      </c>
      <c r="EI110" s="0" t="n">
        <v>-359</v>
      </c>
      <c r="EJ110" s="0" t="n">
        <v>-1096</v>
      </c>
      <c r="EK110" s="0" t="n">
        <v>-1263</v>
      </c>
    </row>
    <row r="111" customFormat="false" ht="12.75" hidden="false" customHeight="false" outlineLevel="0" collapsed="false">
      <c r="A111" s="0" t="s">
        <v>371</v>
      </c>
      <c r="B111" s="0" t="s">
        <v>1363</v>
      </c>
      <c r="F111" s="0" t="n">
        <v>2.787</v>
      </c>
      <c r="J111" s="0" t="n">
        <v>10.39</v>
      </c>
      <c r="N111" s="0" t="n">
        <v>15.841</v>
      </c>
      <c r="O111" s="0" t="n">
        <v>14.206</v>
      </c>
      <c r="P111" s="0" t="n">
        <v>14.076</v>
      </c>
      <c r="Q111" s="0" t="n">
        <v>16.475</v>
      </c>
      <c r="R111" s="0" t="n">
        <v>20.172</v>
      </c>
      <c r="S111" s="0" t="n">
        <v>21.988</v>
      </c>
      <c r="T111" s="0" t="n">
        <v>27.263</v>
      </c>
      <c r="U111" s="0" t="n">
        <v>28.905</v>
      </c>
      <c r="V111" s="0" t="n">
        <v>27.529</v>
      </c>
      <c r="W111" s="0" t="n">
        <v>28.142</v>
      </c>
      <c r="X111" s="0" t="n">
        <v>29.046</v>
      </c>
      <c r="Y111" s="0" t="n">
        <v>29.65</v>
      </c>
      <c r="Z111" s="0" t="n">
        <v>33.677</v>
      </c>
      <c r="AA111" s="0" t="n">
        <v>40.286</v>
      </c>
      <c r="AB111" s="0" t="n">
        <v>46.084</v>
      </c>
      <c r="AC111" s="0" t="n">
        <v>49.524</v>
      </c>
      <c r="AD111" s="0" t="n">
        <v>51.715</v>
      </c>
      <c r="AE111" s="0" t="n">
        <v>55.12</v>
      </c>
      <c r="AF111" s="0" t="n">
        <v>61.868</v>
      </c>
      <c r="AG111" s="0" t="n">
        <v>69.804</v>
      </c>
      <c r="AH111" s="0" t="n">
        <v>78.733</v>
      </c>
      <c r="AI111" s="0" t="n">
        <v>79.302</v>
      </c>
      <c r="AJ111" s="0" t="n">
        <v>84.72</v>
      </c>
      <c r="AK111" s="0" t="n">
        <v>93.698</v>
      </c>
      <c r="AL111" s="0" t="n">
        <v>91.401</v>
      </c>
      <c r="AM111" s="0" t="n">
        <v>83.819</v>
      </c>
      <c r="AN111" s="0" t="n">
        <v>92.379</v>
      </c>
      <c r="AO111" s="0" t="n">
        <v>93.804</v>
      </c>
      <c r="AP111" s="0" t="n">
        <v>97.452</v>
      </c>
      <c r="AQ111" s="0" t="n">
        <v>107.956</v>
      </c>
      <c r="AR111" s="0" t="n">
        <v>127.98</v>
      </c>
      <c r="AS111" s="0" t="n">
        <v>135.956</v>
      </c>
      <c r="AT111" s="0" t="n">
        <v>121.747</v>
      </c>
      <c r="AU111" s="0" t="n">
        <v>117.22</v>
      </c>
      <c r="AV111" s="0" t="n">
        <v>122.883</v>
      </c>
      <c r="AW111" s="0" t="n">
        <v>142.125</v>
      </c>
      <c r="AX111" s="0" t="n">
        <v>151.903</v>
      </c>
      <c r="AY111" s="0" t="n">
        <v>179.658</v>
      </c>
      <c r="AZ111" s="0" t="n">
        <v>209.551</v>
      </c>
      <c r="BA111" s="0" t="n">
        <v>235.751</v>
      </c>
      <c r="BB111" s="0" t="n">
        <v>219.314</v>
      </c>
      <c r="BC111" s="0" t="n">
        <v>207.565</v>
      </c>
      <c r="BD111" s="0" t="n">
        <v>192.191</v>
      </c>
      <c r="BE111" s="0" t="n">
        <v>189.942</v>
      </c>
      <c r="BF111" s="0" t="n">
        <v>170.758</v>
      </c>
      <c r="BG111" s="0" t="n">
        <v>194.623</v>
      </c>
      <c r="BH111" s="0" t="n">
        <v>218.253</v>
      </c>
      <c r="BI111" s="0" t="n">
        <v>200.225</v>
      </c>
      <c r="BJ111" s="0" t="n">
        <v>197.931</v>
      </c>
      <c r="BK111" s="0" t="n">
        <v>191.294</v>
      </c>
      <c r="BL111" s="0" t="n">
        <v>213.172</v>
      </c>
      <c r="BM111" s="0" t="n">
        <v>225.565</v>
      </c>
      <c r="BN111" s="0" t="n">
        <v>235.527</v>
      </c>
      <c r="BO111" s="0" t="n">
        <v>264.828</v>
      </c>
      <c r="BP111" s="0" t="n">
        <v>317.051</v>
      </c>
      <c r="BQ111" s="0" t="n">
        <v>344.697</v>
      </c>
      <c r="BR111" s="0" t="n">
        <v>365.936</v>
      </c>
      <c r="BS111" s="0" t="n">
        <v>367.798</v>
      </c>
      <c r="BT111" s="0" t="n">
        <v>366.792</v>
      </c>
      <c r="BU111" s="0" t="n">
        <v>357.926</v>
      </c>
      <c r="BV111" s="0" t="n">
        <v>347.077</v>
      </c>
      <c r="BW111" s="0" t="n">
        <v>383.436</v>
      </c>
      <c r="BX111" s="0" t="n">
        <v>399.02</v>
      </c>
      <c r="BY111" s="0" t="n">
        <v>411.844</v>
      </c>
      <c r="BZ111" s="0" t="n">
        <v>415.433</v>
      </c>
      <c r="CA111" s="0" t="n">
        <v>419.724</v>
      </c>
      <c r="CB111" s="0" t="n">
        <v>445.764</v>
      </c>
      <c r="CC111" s="0" t="n">
        <v>446.96</v>
      </c>
      <c r="CD111" s="0" t="n">
        <v>422.3</v>
      </c>
      <c r="CE111" s="0" t="n">
        <v>456.056</v>
      </c>
      <c r="CF111" s="0" t="n">
        <v>503.446</v>
      </c>
      <c r="CG111" s="0" t="n">
        <v>548.483</v>
      </c>
      <c r="CH111" s="0" t="n">
        <v>535.232</v>
      </c>
      <c r="CI111" s="0" t="n">
        <v>526.993</v>
      </c>
      <c r="CJ111" s="0" t="n">
        <v>611.32</v>
      </c>
      <c r="CK111" s="0" t="n">
        <v>722.887</v>
      </c>
      <c r="CL111" s="0" t="n">
        <v>838</v>
      </c>
      <c r="CM111" s="0" t="n">
        <v>989</v>
      </c>
      <c r="CN111" s="0" t="n">
        <v>1197</v>
      </c>
      <c r="CO111" s="0" t="n">
        <v>1378</v>
      </c>
      <c r="CP111" s="0" t="n">
        <v>1169</v>
      </c>
      <c r="CQ111" s="0" t="n">
        <v>1324</v>
      </c>
      <c r="CR111" s="0" t="n">
        <v>1527</v>
      </c>
      <c r="CS111" s="0" t="n">
        <v>2110</v>
      </c>
      <c r="CT111" s="0" t="n">
        <v>2004</v>
      </c>
      <c r="CU111" s="0" t="n">
        <v>1544</v>
      </c>
      <c r="CV111" s="0" t="n">
        <v>1479</v>
      </c>
      <c r="CW111" s="0" t="n">
        <v>1370</v>
      </c>
      <c r="CX111" s="0" t="n">
        <v>1293</v>
      </c>
      <c r="CY111" s="0" t="n">
        <v>1373</v>
      </c>
      <c r="CZ111" s="0" t="n">
        <v>1443</v>
      </c>
      <c r="DA111" s="0" t="n">
        <v>1507</v>
      </c>
      <c r="DB111" s="0" t="n">
        <v>1697</v>
      </c>
      <c r="DC111" s="0" t="n">
        <v>1821</v>
      </c>
      <c r="DD111" s="0" t="n">
        <v>1703</v>
      </c>
      <c r="DE111" s="0" t="n">
        <v>1578</v>
      </c>
      <c r="DF111" s="0" t="n">
        <v>1582</v>
      </c>
      <c r="DG111" s="0" t="n">
        <v>1708</v>
      </c>
      <c r="DH111" s="0" t="n">
        <v>1763</v>
      </c>
      <c r="DI111" s="0" t="n">
        <v>1626</v>
      </c>
      <c r="DJ111" s="0" t="n">
        <v>1478</v>
      </c>
      <c r="DK111" s="0" t="n">
        <v>1537</v>
      </c>
      <c r="DL111" s="0" t="n">
        <v>1607</v>
      </c>
      <c r="DM111" s="0" t="n">
        <v>1936</v>
      </c>
      <c r="DN111" s="0" t="n">
        <v>2241</v>
      </c>
      <c r="DO111" s="0" t="n">
        <v>2652</v>
      </c>
      <c r="DP111" s="0" t="n">
        <v>2826</v>
      </c>
      <c r="DQ111" s="0" t="n">
        <v>2351</v>
      </c>
      <c r="DR111" s="0" t="n">
        <v>2253</v>
      </c>
      <c r="DS111" s="0" t="n">
        <v>2480</v>
      </c>
      <c r="DT111" s="0" t="n">
        <v>2505</v>
      </c>
      <c r="DU111" s="0" t="n">
        <v>2481</v>
      </c>
      <c r="DV111" s="0" t="n">
        <v>2276</v>
      </c>
      <c r="DW111" s="0" t="n">
        <v>2164</v>
      </c>
      <c r="DX111" s="0" t="n">
        <v>2152</v>
      </c>
      <c r="DY111" s="0" t="n">
        <v>2225</v>
      </c>
      <c r="DZ111" s="0" t="n">
        <v>2519</v>
      </c>
      <c r="EA111" s="0" t="n">
        <v>2796</v>
      </c>
      <c r="EB111" s="0" t="n">
        <v>3223</v>
      </c>
      <c r="EC111" s="0" t="n">
        <v>3180</v>
      </c>
      <c r="ED111" s="0" t="n">
        <v>2621</v>
      </c>
      <c r="EE111" s="0" t="n">
        <v>2808</v>
      </c>
      <c r="EF111" s="0" t="n">
        <v>2739</v>
      </c>
      <c r="EG111" s="0" t="n">
        <v>2815</v>
      </c>
      <c r="EH111" s="0" t="n">
        <v>3126</v>
      </c>
      <c r="EI111" s="0" t="n">
        <v>3567</v>
      </c>
      <c r="EJ111" s="0" t="n">
        <v>4332</v>
      </c>
      <c r="EK111" s="0" t="n">
        <v>4477</v>
      </c>
    </row>
    <row r="112" customFormat="false" ht="12.75" hidden="false" customHeight="false" outlineLevel="0" collapsed="false">
      <c r="A112" s="0" t="s">
        <v>1364</v>
      </c>
      <c r="B112" s="0" t="s">
        <v>1365</v>
      </c>
      <c r="BR112" s="0" t="n">
        <v>0</v>
      </c>
      <c r="BS112" s="0" t="n">
        <v>0</v>
      </c>
      <c r="BT112" s="0" t="n">
        <v>0</v>
      </c>
      <c r="BU112" s="0" t="n">
        <v>0</v>
      </c>
      <c r="BV112" s="0" t="n">
        <v>0</v>
      </c>
      <c r="BW112" s="0" t="n">
        <v>0</v>
      </c>
      <c r="BX112" s="0" t="n">
        <v>0</v>
      </c>
      <c r="BY112" s="0" t="n">
        <v>0</v>
      </c>
      <c r="BZ112" s="0" t="n">
        <v>0</v>
      </c>
      <c r="CA112" s="0" t="n">
        <v>0</v>
      </c>
      <c r="CB112" s="0" t="n">
        <v>0</v>
      </c>
      <c r="CC112" s="0" t="n">
        <v>0</v>
      </c>
      <c r="CD112" s="0" t="n">
        <v>0</v>
      </c>
      <c r="CE112" s="0" t="n">
        <v>0</v>
      </c>
      <c r="CF112" s="0" t="n">
        <v>0</v>
      </c>
      <c r="CG112" s="0" t="n">
        <v>0</v>
      </c>
      <c r="CH112" s="0" t="n">
        <v>0</v>
      </c>
      <c r="CI112" s="0" t="n">
        <v>0</v>
      </c>
      <c r="CJ112" s="0" t="n">
        <v>0</v>
      </c>
      <c r="CK112" s="0" t="n">
        <v>0</v>
      </c>
      <c r="CL112" s="0" t="n">
        <v>0</v>
      </c>
      <c r="CM112" s="0" t="n">
        <v>0</v>
      </c>
      <c r="CN112" s="0" t="n">
        <v>0</v>
      </c>
      <c r="CO112" s="0" t="n">
        <v>0</v>
      </c>
      <c r="CP112" s="0" t="n">
        <v>0</v>
      </c>
      <c r="CQ112" s="0" t="n">
        <v>0</v>
      </c>
      <c r="CR112" s="0" t="n">
        <v>0</v>
      </c>
      <c r="CS112" s="0" t="n">
        <v>0</v>
      </c>
      <c r="CT112" s="0" t="n">
        <v>0</v>
      </c>
      <c r="CU112" s="0" t="n">
        <v>0</v>
      </c>
      <c r="CV112" s="0" t="n">
        <v>0</v>
      </c>
      <c r="CW112" s="0" t="n">
        <v>0</v>
      </c>
      <c r="CX112" s="0" t="n">
        <v>0</v>
      </c>
      <c r="CY112" s="0" t="n">
        <v>0</v>
      </c>
      <c r="CZ112" s="0" t="n">
        <v>0</v>
      </c>
      <c r="DA112" s="0" t="n">
        <v>0</v>
      </c>
      <c r="DB112" s="0" t="n">
        <v>0</v>
      </c>
      <c r="DC112" s="0" t="n">
        <v>0</v>
      </c>
      <c r="DD112" s="0" t="n">
        <v>0</v>
      </c>
      <c r="DE112" s="0" t="n">
        <v>0</v>
      </c>
      <c r="DF112" s="0" t="n">
        <v>0</v>
      </c>
      <c r="DG112" s="0" t="n">
        <v>0</v>
      </c>
      <c r="DH112" s="0" t="n">
        <v>0</v>
      </c>
      <c r="DI112" s="0" t="n">
        <v>0</v>
      </c>
      <c r="DJ112" s="0" t="n">
        <v>0</v>
      </c>
      <c r="DK112" s="0" t="n">
        <v>-293</v>
      </c>
      <c r="DL112" s="0" t="n">
        <v>-333</v>
      </c>
      <c r="DM112" s="0" t="n">
        <v>-522</v>
      </c>
      <c r="DN112" s="0" t="n">
        <v>-980</v>
      </c>
      <c r="DO112" s="0" t="n">
        <v>-167</v>
      </c>
      <c r="DP112" s="0" t="n">
        <v>-249</v>
      </c>
      <c r="DQ112" s="0" t="n">
        <v>-315</v>
      </c>
      <c r="DR112" s="0" t="n">
        <v>-260</v>
      </c>
      <c r="DS112" s="0" t="n">
        <v>-165</v>
      </c>
      <c r="DT112" s="0" t="n">
        <v>-179</v>
      </c>
      <c r="DU112" s="0" t="n">
        <v>-165</v>
      </c>
      <c r="DV112" s="0" t="n">
        <v>-330</v>
      </c>
      <c r="DW112" s="0" t="n">
        <v>7</v>
      </c>
      <c r="DX112" s="0" t="n">
        <v>-11</v>
      </c>
      <c r="DY112" s="0" t="n">
        <v>-84</v>
      </c>
      <c r="DZ112" s="0" t="n">
        <v>-199</v>
      </c>
      <c r="EA112" s="0" t="n">
        <v>-9</v>
      </c>
      <c r="EB112" s="0" t="n">
        <v>-15</v>
      </c>
      <c r="EC112" s="0" t="n">
        <v>-34</v>
      </c>
      <c r="ED112" s="0" t="n">
        <v>-151</v>
      </c>
      <c r="EE112" s="0" t="n">
        <v>6</v>
      </c>
      <c r="EF112" s="0" t="n">
        <v>-21</v>
      </c>
      <c r="EG112" s="0" t="n">
        <v>-241</v>
      </c>
      <c r="EH112" s="0" t="n">
        <v>-311</v>
      </c>
      <c r="EI112" s="0" t="n">
        <v>-270</v>
      </c>
      <c r="EJ112" s="0" t="n">
        <v>-285</v>
      </c>
      <c r="EK112" s="0" t="n">
        <v>117</v>
      </c>
    </row>
    <row r="113" customFormat="false" ht="12.75" hidden="false" customHeight="false" outlineLevel="0" collapsed="false">
      <c r="A113" s="0" t="s">
        <v>1366</v>
      </c>
      <c r="B113" s="0" t="s">
        <v>1367</v>
      </c>
      <c r="AY113" s="0" t="n">
        <v>0</v>
      </c>
      <c r="BF113" s="0" t="n">
        <v>202.122</v>
      </c>
      <c r="BJ113" s="0" t="n">
        <v>33.601</v>
      </c>
      <c r="BN113" s="0" t="n">
        <v>37.186</v>
      </c>
      <c r="BR113" s="0" t="n">
        <v>262.657</v>
      </c>
      <c r="BS113" s="0" t="n">
        <v>0.735</v>
      </c>
      <c r="BT113" s="0" t="n">
        <v>111.916</v>
      </c>
      <c r="BU113" s="0" t="n">
        <v>145.007</v>
      </c>
      <c r="BV113" s="0" t="n">
        <v>159.295</v>
      </c>
      <c r="BW113" s="0" t="n">
        <v>93.19</v>
      </c>
      <c r="BX113" s="0" t="n">
        <v>158.666</v>
      </c>
      <c r="BY113" s="0" t="n">
        <v>186.782</v>
      </c>
      <c r="BZ113" s="0" t="n">
        <v>237.663</v>
      </c>
      <c r="CA113" s="0" t="n">
        <v>43.25</v>
      </c>
      <c r="CB113" s="0" t="n">
        <v>145.419</v>
      </c>
      <c r="CC113" s="0" t="n">
        <v>388.827</v>
      </c>
      <c r="CD113" s="0" t="n">
        <v>547.394</v>
      </c>
      <c r="CE113" s="0" t="n">
        <v>55.354</v>
      </c>
      <c r="CF113" s="0" t="n">
        <v>136.397</v>
      </c>
      <c r="CG113" s="0" t="n">
        <v>247.569</v>
      </c>
      <c r="CH113" s="0" t="n">
        <v>292.821</v>
      </c>
      <c r="CI113" s="0" t="n">
        <v>121.043</v>
      </c>
      <c r="CJ113" s="0" t="n">
        <v>302.528</v>
      </c>
      <c r="CK113" s="0" t="n">
        <v>638.899</v>
      </c>
      <c r="CL113" s="0" t="n">
        <v>1165</v>
      </c>
      <c r="CM113" s="0" t="n">
        <v>239</v>
      </c>
      <c r="CN113" s="0" t="n">
        <v>634</v>
      </c>
      <c r="CO113" s="0" t="n">
        <v>868</v>
      </c>
      <c r="CP113" s="0" t="n">
        <v>975</v>
      </c>
      <c r="CQ113" s="0" t="n">
        <v>76</v>
      </c>
      <c r="CR113" s="0" t="n">
        <v>98</v>
      </c>
      <c r="CS113" s="0" t="n">
        <v>98</v>
      </c>
      <c r="CT113" s="0" t="n">
        <v>129</v>
      </c>
      <c r="CU113" s="0" t="n">
        <v>185</v>
      </c>
      <c r="CV113" s="0" t="n">
        <v>502</v>
      </c>
      <c r="CW113" s="0" t="n">
        <v>772</v>
      </c>
      <c r="CX113" s="0" t="n">
        <v>4683</v>
      </c>
      <c r="CY113" s="0" t="n">
        <v>2263</v>
      </c>
      <c r="CZ113" s="0" t="n">
        <v>3380</v>
      </c>
      <c r="DA113" s="0" t="n">
        <v>5565</v>
      </c>
      <c r="DB113" s="0" t="n">
        <v>9224</v>
      </c>
      <c r="DC113" s="0" t="n">
        <v>2143</v>
      </c>
      <c r="DD113" s="0" t="n">
        <v>4528</v>
      </c>
      <c r="DE113" s="0" t="n">
        <v>6347</v>
      </c>
      <c r="DF113" s="0" t="n">
        <v>10925</v>
      </c>
      <c r="DG113" s="0" t="n">
        <v>2056</v>
      </c>
      <c r="DH113" s="0" t="n">
        <v>3305</v>
      </c>
      <c r="DI113" s="0" t="n">
        <v>6199</v>
      </c>
      <c r="DJ113" s="0" t="n">
        <v>7055</v>
      </c>
      <c r="DK113" s="0" t="n">
        <v>2227</v>
      </c>
      <c r="DL113" s="0" t="n">
        <v>5808</v>
      </c>
      <c r="DM113" s="0" t="n">
        <v>11250</v>
      </c>
      <c r="DN113" s="0" t="n">
        <v>17188</v>
      </c>
      <c r="DO113" s="0" t="n">
        <v>2438</v>
      </c>
      <c r="DP113" s="0" t="n">
        <v>5135</v>
      </c>
      <c r="DQ113" s="0" t="n">
        <v>5923</v>
      </c>
      <c r="DR113" s="0" t="n">
        <v>7141</v>
      </c>
      <c r="DS113" s="0" t="n">
        <v>1929</v>
      </c>
      <c r="DT113" s="0" t="n">
        <v>2956</v>
      </c>
      <c r="DU113" s="0" t="n">
        <v>4619</v>
      </c>
      <c r="DV113" s="0" t="n">
        <v>6309</v>
      </c>
      <c r="DW113" s="0" t="n">
        <v>2253</v>
      </c>
      <c r="DX113" s="0" t="n">
        <v>3647</v>
      </c>
      <c r="DY113" s="0" t="n">
        <v>6600</v>
      </c>
      <c r="DZ113" s="0" t="n">
        <v>11662</v>
      </c>
      <c r="EA113" s="0" t="n">
        <v>3765</v>
      </c>
      <c r="EB113" s="0" t="n">
        <v>8793</v>
      </c>
      <c r="EC113" s="0" t="n">
        <v>12706</v>
      </c>
      <c r="ED113" s="0" t="n">
        <v>16618</v>
      </c>
      <c r="EE113" s="0" t="n">
        <v>2168</v>
      </c>
      <c r="EF113" s="0" t="n">
        <v>3667</v>
      </c>
      <c r="EG113" s="0" t="n">
        <v>5426</v>
      </c>
      <c r="EH113" s="0" t="n">
        <v>8475</v>
      </c>
      <c r="EI113" s="0" t="n">
        <v>2593</v>
      </c>
      <c r="EJ113" s="0" t="n">
        <v>3540</v>
      </c>
      <c r="EK113" s="0" t="n">
        <v>4820</v>
      </c>
    </row>
    <row r="114" customFormat="false" ht="12.75" hidden="false" customHeight="false" outlineLevel="0" collapsed="false">
      <c r="A114" s="0" t="s">
        <v>1368</v>
      </c>
      <c r="B114" s="0" t="s">
        <v>1369</v>
      </c>
      <c r="AZ114" s="0" t="n">
        <v>4</v>
      </c>
      <c r="BA114" s="0" t="n">
        <v>4</v>
      </c>
      <c r="BB114" s="0" t="n">
        <v>4</v>
      </c>
      <c r="BC114" s="0" t="n">
        <v>4</v>
      </c>
      <c r="BD114" s="0" t="n">
        <v>4</v>
      </c>
      <c r="BE114" s="0" t="n">
        <v>4</v>
      </c>
      <c r="BG114" s="0" t="n">
        <v>4</v>
      </c>
      <c r="BH114" s="0" t="n">
        <v>4</v>
      </c>
      <c r="BI114" s="0" t="n">
        <v>4</v>
      </c>
      <c r="BK114" s="0" t="n">
        <v>4</v>
      </c>
      <c r="BL114" s="0" t="n">
        <v>4</v>
      </c>
      <c r="BM114" s="0" t="n">
        <v>4</v>
      </c>
      <c r="BO114" s="0" t="n">
        <v>4</v>
      </c>
      <c r="BP114" s="0" t="n">
        <v>4</v>
      </c>
      <c r="BQ114" s="0" t="n">
        <v>4</v>
      </c>
    </row>
    <row r="115" customFormat="false" ht="12.75" hidden="false" customHeight="false" outlineLevel="0" collapsed="false">
      <c r="A115" s="0" t="s">
        <v>1370</v>
      </c>
      <c r="B115" s="0" t="s">
        <v>1371</v>
      </c>
      <c r="DR115" s="0" t="n">
        <v>1474</v>
      </c>
      <c r="DS115" s="0" t="n">
        <v>1734</v>
      </c>
      <c r="DT115" s="0" t="n">
        <v>1534</v>
      </c>
      <c r="DU115" s="0" t="n">
        <v>1238</v>
      </c>
      <c r="DV115" s="0" t="n">
        <v>2056</v>
      </c>
      <c r="DW115" s="0" t="n">
        <v>1188</v>
      </c>
      <c r="DX115" s="0" t="n">
        <v>1282</v>
      </c>
      <c r="DY115" s="0" t="n">
        <v>1695</v>
      </c>
      <c r="DZ115" s="0" t="n">
        <v>3077</v>
      </c>
      <c r="EA115" s="0" t="n">
        <v>2651</v>
      </c>
      <c r="EB115" s="0" t="n">
        <v>2820</v>
      </c>
      <c r="EC115" s="0" t="n">
        <v>2826</v>
      </c>
      <c r="ED115" s="0" t="n">
        <v>3726</v>
      </c>
      <c r="EE115" s="0" t="n">
        <v>2726</v>
      </c>
      <c r="EF115" s="0" t="n">
        <v>2609</v>
      </c>
      <c r="EG115" s="0" t="n">
        <v>3567</v>
      </c>
      <c r="EH115" s="0" t="n">
        <v>5233</v>
      </c>
      <c r="EI115" s="0" t="n">
        <v>4515</v>
      </c>
      <c r="EJ115" s="0" t="n">
        <v>4117</v>
      </c>
      <c r="EK115" s="0" t="n">
        <v>3473</v>
      </c>
    </row>
    <row r="116" customFormat="false" ht="12.75" hidden="false" customHeight="false" outlineLevel="0" collapsed="false">
      <c r="A116" s="0" t="s">
        <v>1372</v>
      </c>
      <c r="B116" s="0" t="s">
        <v>1373</v>
      </c>
      <c r="BR116" s="0" t="n">
        <v>-659.438</v>
      </c>
      <c r="BS116" s="0" t="n">
        <v>-123.843</v>
      </c>
      <c r="BT116" s="0" t="n">
        <v>-303.787</v>
      </c>
      <c r="BU116" s="0" t="n">
        <v>-406.132</v>
      </c>
      <c r="BV116" s="0" t="n">
        <v>-511.79</v>
      </c>
      <c r="BW116" s="0" t="n">
        <v>-209.8</v>
      </c>
      <c r="BX116" s="0" t="n">
        <v>-378.207</v>
      </c>
      <c r="BY116" s="0" t="n">
        <v>-593.528</v>
      </c>
      <c r="BZ116" s="0" t="n">
        <v>-878.948</v>
      </c>
      <c r="CA116" s="0" t="n">
        <v>-222.482</v>
      </c>
      <c r="CB116" s="0" t="n">
        <v>-563.384</v>
      </c>
      <c r="CC116" s="0" t="n">
        <v>-1026.5</v>
      </c>
      <c r="CD116" s="0" t="n">
        <v>-1458.9</v>
      </c>
      <c r="CE116" s="0" t="n">
        <v>-209.794</v>
      </c>
      <c r="CF116" s="0" t="n">
        <v>-400.29</v>
      </c>
      <c r="CG116" s="0" t="n">
        <v>-1102.9</v>
      </c>
      <c r="CH116" s="0" t="n">
        <v>-1479.7</v>
      </c>
      <c r="CI116" s="0" t="n">
        <v>-673.465</v>
      </c>
      <c r="CJ116" s="0" t="n">
        <v>-1391.6</v>
      </c>
      <c r="CK116" s="0" t="n">
        <v>-2508.3</v>
      </c>
      <c r="CL116" s="0" t="n">
        <v>-3337</v>
      </c>
      <c r="CM116" s="0" t="n">
        <v>-746</v>
      </c>
      <c r="CN116" s="0" t="n">
        <v>-1503</v>
      </c>
      <c r="CO116" s="0" t="n">
        <v>-2006</v>
      </c>
      <c r="CP116" s="0" t="n">
        <v>-2903</v>
      </c>
      <c r="CQ116" s="0" t="n">
        <v>-699</v>
      </c>
      <c r="CR116" s="0" t="n">
        <v>-1132</v>
      </c>
      <c r="CS116" s="0" t="n">
        <v>-1663</v>
      </c>
      <c r="CT116" s="0" t="n">
        <v>-2687</v>
      </c>
      <c r="CU116" s="0" t="n">
        <v>-1017</v>
      </c>
      <c r="CV116" s="0" t="n">
        <v>-2106</v>
      </c>
      <c r="CW116" s="0" t="n">
        <v>-3006</v>
      </c>
      <c r="CX116" s="0" t="n">
        <v>-5268</v>
      </c>
      <c r="CY116" s="0" t="n">
        <v>-1685</v>
      </c>
      <c r="CZ116" s="0" t="n">
        <v>-1998</v>
      </c>
      <c r="DA116" s="0" t="n">
        <v>-3325</v>
      </c>
      <c r="DB116" s="0" t="n">
        <v>-6859</v>
      </c>
      <c r="DC116" s="0" t="n">
        <v>-1132</v>
      </c>
      <c r="DD116" s="0" t="n">
        <v>-2917</v>
      </c>
      <c r="DE116" s="0" t="n">
        <v>-3338</v>
      </c>
      <c r="DF116" s="0" t="n">
        <v>-6506</v>
      </c>
      <c r="DG116" s="0" t="n">
        <v>-1161</v>
      </c>
      <c r="DH116" s="0" t="n">
        <v>62</v>
      </c>
      <c r="DI116" s="0" t="n">
        <v>-3005</v>
      </c>
      <c r="DJ116" s="0" t="n">
        <v>-5450</v>
      </c>
      <c r="DK116" s="0" t="n">
        <v>-100</v>
      </c>
      <c r="DL116" s="0" t="n">
        <v>-1235</v>
      </c>
      <c r="DM116" s="0" t="n">
        <v>-4177</v>
      </c>
      <c r="DN116" s="0" t="n">
        <v>-10035</v>
      </c>
      <c r="DO116" s="0" t="n">
        <v>-546</v>
      </c>
      <c r="DP116" s="0" t="n">
        <v>-1494</v>
      </c>
      <c r="DQ116" s="0" t="n">
        <v>-901</v>
      </c>
      <c r="DR116" s="0" t="n">
        <v>-195</v>
      </c>
      <c r="DS116" s="0" t="n">
        <v>-2121</v>
      </c>
      <c r="DT116" s="0" t="n">
        <v>-3256</v>
      </c>
      <c r="DU116" s="0" t="n">
        <v>-3958</v>
      </c>
      <c r="DV116" s="0" t="n">
        <v>-5765</v>
      </c>
      <c r="DW116" s="0" t="n">
        <v>-927</v>
      </c>
      <c r="DX116" s="0" t="n">
        <v>-1279</v>
      </c>
      <c r="DY116" s="0" t="n">
        <v>-3648</v>
      </c>
      <c r="DZ116" s="0" t="n">
        <v>-7090</v>
      </c>
      <c r="EA116" s="0" t="n">
        <v>-929</v>
      </c>
      <c r="EB116" s="0" t="n">
        <v>-3696</v>
      </c>
      <c r="EC116" s="0" t="n">
        <v>-4972</v>
      </c>
      <c r="ED116" s="0" t="n">
        <v>-5032</v>
      </c>
      <c r="EE116" s="0" t="n">
        <v>-331</v>
      </c>
      <c r="EF116" s="0" t="n">
        <v>-1001</v>
      </c>
      <c r="EG116" s="0" t="n">
        <v>-2790</v>
      </c>
      <c r="EH116" s="0" t="n">
        <v>-6362</v>
      </c>
      <c r="EI116" s="0" t="n">
        <v>-2297</v>
      </c>
      <c r="EJ116" s="0" t="n">
        <v>-2985</v>
      </c>
      <c r="EK116" s="0" t="n">
        <v>-3274</v>
      </c>
    </row>
    <row r="117" customFormat="false" ht="12.75" hidden="false" customHeight="false" outlineLevel="0" collapsed="false">
      <c r="A117" s="0" t="s">
        <v>1374</v>
      </c>
      <c r="B117" s="0" t="s">
        <v>1375</v>
      </c>
      <c r="BS117" s="0" t="n">
        <v>0</v>
      </c>
      <c r="BT117" s="0" t="n">
        <v>0</v>
      </c>
      <c r="BU117" s="0" t="n">
        <v>0</v>
      </c>
      <c r="BV117" s="0" t="n">
        <v>0</v>
      </c>
      <c r="CI117" s="0" t="n">
        <v>-184.182</v>
      </c>
      <c r="CJ117" s="0" t="n">
        <v>-273.213</v>
      </c>
      <c r="CK117" s="0" t="n">
        <v>-565.202</v>
      </c>
      <c r="CL117" s="0" t="n">
        <v>-244</v>
      </c>
      <c r="CM117" s="0" t="n">
        <v>31</v>
      </c>
      <c r="CN117" s="0" t="n">
        <v>263</v>
      </c>
      <c r="CO117" s="0" t="n">
        <v>534</v>
      </c>
      <c r="CP117" s="0" t="n">
        <v>503</v>
      </c>
    </row>
    <row r="118" customFormat="false" ht="12.75" hidden="false" customHeight="false" outlineLevel="0" collapsed="false">
      <c r="A118" s="0" t="s">
        <v>1376</v>
      </c>
      <c r="B118" s="0" t="s">
        <v>1377</v>
      </c>
      <c r="BR118" s="0" t="n">
        <v>4</v>
      </c>
      <c r="BW118" s="0" t="n">
        <v>4</v>
      </c>
      <c r="BX118" s="0" t="n">
        <v>4</v>
      </c>
      <c r="BY118" s="0" t="n">
        <v>4</v>
      </c>
      <c r="BZ118" s="0" t="n">
        <v>4</v>
      </c>
      <c r="CA118" s="0" t="n">
        <v>4</v>
      </c>
      <c r="CB118" s="0" t="n">
        <v>4</v>
      </c>
      <c r="CC118" s="0" t="n">
        <v>4</v>
      </c>
      <c r="CD118" s="0" t="n">
        <v>4</v>
      </c>
      <c r="CE118" s="0" t="n">
        <v>4</v>
      </c>
      <c r="CF118" s="0" t="n">
        <v>4</v>
      </c>
      <c r="CG118" s="0" t="n">
        <v>4</v>
      </c>
      <c r="CH118" s="0" t="n">
        <v>4</v>
      </c>
      <c r="CQ118" s="0" t="n">
        <v>4</v>
      </c>
      <c r="CR118" s="0" t="n">
        <v>4</v>
      </c>
      <c r="CS118" s="0" t="n">
        <v>4</v>
      </c>
      <c r="CT118" s="0" t="n">
        <v>4</v>
      </c>
      <c r="CU118" s="0" t="n">
        <v>4</v>
      </c>
      <c r="CV118" s="0" t="n">
        <v>4</v>
      </c>
      <c r="CW118" s="0" t="n">
        <v>4</v>
      </c>
      <c r="CX118" s="0" t="n">
        <v>4</v>
      </c>
      <c r="CY118" s="0" t="n">
        <v>4</v>
      </c>
      <c r="CZ118" s="0" t="n">
        <v>4</v>
      </c>
      <c r="DA118" s="0" t="n">
        <v>4</v>
      </c>
      <c r="DB118" s="0" t="n">
        <v>4</v>
      </c>
      <c r="DC118" s="0" t="n">
        <v>4</v>
      </c>
      <c r="DD118" s="0" t="n">
        <v>4</v>
      </c>
      <c r="DE118" s="0" t="n">
        <v>4</v>
      </c>
      <c r="DF118" s="0" t="n">
        <v>4</v>
      </c>
      <c r="DG118" s="0" t="n">
        <v>4</v>
      </c>
      <c r="DH118" s="0" t="n">
        <v>4</v>
      </c>
      <c r="DI118" s="0" t="n">
        <v>4</v>
      </c>
      <c r="DJ118" s="0" t="n">
        <v>4</v>
      </c>
      <c r="DK118" s="0" t="n">
        <v>4</v>
      </c>
      <c r="DL118" s="0" t="n">
        <v>4</v>
      </c>
      <c r="DM118" s="0" t="n">
        <v>4</v>
      </c>
      <c r="DN118" s="0" t="n">
        <v>4</v>
      </c>
      <c r="DO118" s="0" t="n">
        <v>4</v>
      </c>
      <c r="DP118" s="0" t="n">
        <v>4</v>
      </c>
      <c r="DQ118" s="0" t="n">
        <v>4</v>
      </c>
      <c r="DR118" s="0" t="n">
        <v>4</v>
      </c>
      <c r="DS118" s="0" t="n">
        <v>4</v>
      </c>
      <c r="DT118" s="0" t="n">
        <v>4</v>
      </c>
      <c r="DU118" s="0" t="n">
        <v>4</v>
      </c>
      <c r="DV118" s="0" t="n">
        <v>4</v>
      </c>
      <c r="DW118" s="0" t="n">
        <v>4</v>
      </c>
      <c r="DX118" s="0" t="n">
        <v>4</v>
      </c>
      <c r="DY118" s="0" t="n">
        <v>4</v>
      </c>
      <c r="DZ118" s="0" t="n">
        <v>4</v>
      </c>
      <c r="EA118" s="0" t="n">
        <v>4</v>
      </c>
      <c r="EB118" s="0" t="n">
        <v>4</v>
      </c>
      <c r="EC118" s="0" t="n">
        <v>4</v>
      </c>
      <c r="ED118" s="0" t="n">
        <v>4</v>
      </c>
      <c r="EE118" s="0" t="n">
        <v>4</v>
      </c>
      <c r="EF118" s="0" t="n">
        <v>4</v>
      </c>
      <c r="EG118" s="0" t="n">
        <v>4</v>
      </c>
      <c r="EH118" s="0" t="n">
        <v>4</v>
      </c>
      <c r="EI118" s="0" t="n">
        <v>4</v>
      </c>
      <c r="EJ118" s="0" t="n">
        <v>4</v>
      </c>
      <c r="EK118" s="0" t="n">
        <v>4</v>
      </c>
    </row>
    <row r="119" customFormat="false" ht="12.75" hidden="false" customHeight="false" outlineLevel="0" collapsed="false">
      <c r="A119" s="0" t="s">
        <v>1378</v>
      </c>
      <c r="B119" s="0" t="s">
        <v>1379</v>
      </c>
      <c r="F119" s="0" t="n">
        <v>1.629</v>
      </c>
      <c r="J119" s="0" t="n">
        <v>5.857</v>
      </c>
      <c r="N119" s="0" t="n">
        <v>9.425</v>
      </c>
      <c r="O119" s="0" t="n">
        <v>3.188</v>
      </c>
      <c r="P119" s="0" t="n">
        <v>3.655</v>
      </c>
      <c r="Q119" s="0" t="n">
        <v>3.889</v>
      </c>
      <c r="R119" s="0" t="n">
        <v>12.201</v>
      </c>
      <c r="S119" s="0" t="n">
        <v>4.949</v>
      </c>
      <c r="T119" s="0" t="n">
        <v>6.749</v>
      </c>
      <c r="U119" s="0" t="n">
        <v>8.464</v>
      </c>
      <c r="V119" s="0" t="n">
        <v>18.556</v>
      </c>
      <c r="W119" s="0" t="n">
        <v>8.769</v>
      </c>
      <c r="X119" s="0" t="n">
        <v>10.174</v>
      </c>
      <c r="Y119" s="0" t="n">
        <v>13.597</v>
      </c>
      <c r="Z119" s="0" t="n">
        <v>29.556</v>
      </c>
      <c r="AA119" s="0" t="n">
        <v>15.569</v>
      </c>
      <c r="AB119" s="0" t="n">
        <v>19.596</v>
      </c>
      <c r="AC119" s="0" t="n">
        <v>23.063</v>
      </c>
      <c r="AD119" s="0" t="n">
        <v>26.045</v>
      </c>
      <c r="AE119" s="0" t="n">
        <v>29.702</v>
      </c>
      <c r="AF119" s="0" t="n">
        <v>32.292</v>
      </c>
      <c r="AG119" s="0" t="n">
        <v>34.893</v>
      </c>
      <c r="AH119" s="0" t="n">
        <v>41.644</v>
      </c>
      <c r="AI119" s="0" t="n">
        <v>43.291</v>
      </c>
      <c r="AJ119" s="0" t="n">
        <v>49.007</v>
      </c>
      <c r="AK119" s="0" t="n">
        <v>49.241</v>
      </c>
      <c r="AL119" s="0" t="n">
        <v>46.033</v>
      </c>
      <c r="AM119" s="0" t="n">
        <v>49.083</v>
      </c>
      <c r="AN119" s="0" t="n">
        <v>44.05</v>
      </c>
      <c r="AO119" s="0" t="n">
        <v>50.33</v>
      </c>
      <c r="AP119" s="0" t="n">
        <v>52.683</v>
      </c>
      <c r="AQ119" s="0" t="n">
        <v>46.661</v>
      </c>
      <c r="AR119" s="0" t="n">
        <v>53.914</v>
      </c>
      <c r="AS119" s="0" t="n">
        <v>55.175</v>
      </c>
      <c r="AT119" s="0" t="n">
        <v>51.984</v>
      </c>
      <c r="AU119" s="0" t="n">
        <v>52.912</v>
      </c>
      <c r="AV119" s="0" t="n">
        <v>134.984</v>
      </c>
      <c r="AW119" s="0" t="n">
        <v>143.057</v>
      </c>
      <c r="AX119" s="0" t="n">
        <v>147.067</v>
      </c>
      <c r="AY119" s="0" t="n">
        <v>76.741</v>
      </c>
      <c r="AZ119" s="0" t="n">
        <v>190.67</v>
      </c>
      <c r="BA119" s="0" t="n">
        <v>216.384</v>
      </c>
      <c r="BB119" s="0" t="n">
        <v>205.236</v>
      </c>
      <c r="BC119" s="0" t="n">
        <v>149.667</v>
      </c>
      <c r="BD119" s="0" t="n">
        <v>168.039</v>
      </c>
      <c r="BE119" s="0" t="n">
        <v>174.464</v>
      </c>
      <c r="BF119" s="0" t="n">
        <v>157.912</v>
      </c>
      <c r="BG119" s="0" t="n">
        <v>174.708</v>
      </c>
      <c r="BH119" s="0" t="n">
        <v>176.458</v>
      </c>
      <c r="BI119" s="0" t="n">
        <v>190.951</v>
      </c>
      <c r="BJ119" s="0" t="n">
        <v>185.426</v>
      </c>
      <c r="BK119" s="0" t="n">
        <v>207.353</v>
      </c>
      <c r="BL119" s="0" t="n">
        <v>268.651</v>
      </c>
      <c r="BM119" s="0" t="n">
        <v>261.505</v>
      </c>
      <c r="BN119" s="0" t="n">
        <v>289.046</v>
      </c>
      <c r="BO119" s="0" t="n">
        <v>263.339</v>
      </c>
      <c r="BP119" s="0" t="n">
        <v>333.778</v>
      </c>
      <c r="BQ119" s="0" t="n">
        <v>95.627</v>
      </c>
      <c r="BR119" s="0" t="n">
        <v>408.081</v>
      </c>
      <c r="BS119" s="0" t="n">
        <v>336.663</v>
      </c>
      <c r="BT119" s="0" t="n">
        <v>376.246</v>
      </c>
      <c r="BU119" s="0" t="n">
        <v>377.545</v>
      </c>
      <c r="BV119" s="0" t="n">
        <v>432.858</v>
      </c>
      <c r="BW119" s="0" t="n">
        <v>379.644</v>
      </c>
      <c r="BX119" s="0" t="n">
        <v>465.492</v>
      </c>
      <c r="BY119" s="0" t="n">
        <v>543.529</v>
      </c>
      <c r="BZ119" s="0" t="n">
        <v>584.689</v>
      </c>
      <c r="CA119" s="0" t="n">
        <v>528.911</v>
      </c>
      <c r="CB119" s="0" t="n">
        <v>635.864</v>
      </c>
      <c r="CC119" s="0" t="n">
        <v>653.673</v>
      </c>
      <c r="CD119" s="0" t="n">
        <v>733.957</v>
      </c>
      <c r="CE119" s="0" t="n">
        <v>677.608</v>
      </c>
      <c r="CF119" s="0" t="n">
        <v>738.7</v>
      </c>
      <c r="CG119" s="0" t="n">
        <v>789.865</v>
      </c>
      <c r="CH119" s="0" t="n">
        <v>890.839</v>
      </c>
      <c r="CI119" s="0" t="n">
        <v>813.756</v>
      </c>
      <c r="CJ119" s="0" t="n">
        <v>978.937</v>
      </c>
      <c r="CK119" s="0" t="n">
        <v>1034.827</v>
      </c>
      <c r="CL119" s="0" t="n">
        <v>1118</v>
      </c>
      <c r="CM119" s="0" t="n">
        <v>948</v>
      </c>
      <c r="CN119" s="0" t="n">
        <v>1125</v>
      </c>
      <c r="CO119" s="0" t="n">
        <v>1263</v>
      </c>
      <c r="CP119" s="0" t="n">
        <v>1503</v>
      </c>
      <c r="CQ119" s="0" t="n">
        <v>1202</v>
      </c>
      <c r="CR119" s="0" t="n">
        <v>1390</v>
      </c>
      <c r="CS119" s="0" t="n">
        <v>1408</v>
      </c>
      <c r="CT119" s="0" t="n">
        <v>1608</v>
      </c>
      <c r="CU119" s="0" t="n">
        <v>1402</v>
      </c>
      <c r="CV119" s="0" t="n">
        <v>1701</v>
      </c>
      <c r="CW119" s="0" t="n">
        <v>2004</v>
      </c>
      <c r="CX119" s="0" t="n">
        <v>2519</v>
      </c>
      <c r="CY119" s="0" t="n">
        <v>2298</v>
      </c>
      <c r="CZ119" s="0" t="n">
        <v>2890</v>
      </c>
      <c r="DA119" s="0" t="n">
        <v>2859</v>
      </c>
      <c r="DB119" s="0" t="n">
        <v>3126</v>
      </c>
      <c r="DC119" s="0" t="n">
        <v>2646</v>
      </c>
      <c r="DD119" s="0" t="n">
        <v>2744</v>
      </c>
      <c r="DE119" s="0" t="n">
        <v>3061</v>
      </c>
      <c r="DF119" s="0" t="n">
        <v>3443</v>
      </c>
      <c r="DG119" s="0" t="n">
        <v>3162</v>
      </c>
      <c r="DH119" s="0" t="n">
        <v>2985</v>
      </c>
      <c r="DI119" s="0" t="n">
        <v>3489</v>
      </c>
      <c r="DJ119" s="0" t="n">
        <v>3804</v>
      </c>
      <c r="DK119" s="0" t="n">
        <v>3426</v>
      </c>
      <c r="DL119" s="0" t="n">
        <v>4360</v>
      </c>
      <c r="DM119" s="0" t="n">
        <v>716</v>
      </c>
      <c r="DN119" s="0" t="n">
        <v>4592</v>
      </c>
      <c r="DO119" s="0" t="n">
        <v>3677</v>
      </c>
      <c r="DP119" s="0" t="n">
        <v>3503</v>
      </c>
      <c r="DQ119" s="0" t="n">
        <v>3331</v>
      </c>
      <c r="DR119" s="0" t="n">
        <v>3404</v>
      </c>
      <c r="DS119" s="0" t="n">
        <v>3251</v>
      </c>
      <c r="DT119" s="0" t="n">
        <v>3035</v>
      </c>
      <c r="DU119" s="0" t="n">
        <v>3383</v>
      </c>
      <c r="DV119" s="0" t="n">
        <v>3459</v>
      </c>
      <c r="DW119" s="0" t="n">
        <v>2962</v>
      </c>
      <c r="DX119" s="0" t="n">
        <v>3249</v>
      </c>
      <c r="DY119" s="0" t="n">
        <v>3790</v>
      </c>
      <c r="DZ119" s="0" t="n">
        <v>4210</v>
      </c>
      <c r="EA119" s="0" t="n">
        <v>4012</v>
      </c>
      <c r="EB119" s="0" t="n">
        <v>3993</v>
      </c>
      <c r="EC119" s="0" t="n">
        <v>4271</v>
      </c>
      <c r="ED119" s="0" t="n">
        <v>4699</v>
      </c>
      <c r="EE119" s="0" t="n">
        <v>4317</v>
      </c>
      <c r="EF119" s="0" t="n">
        <v>4139</v>
      </c>
      <c r="EG119" s="0" t="n">
        <v>5269</v>
      </c>
      <c r="EH119" s="0" t="n">
        <v>4712</v>
      </c>
      <c r="EI119" s="0" t="n">
        <v>5354</v>
      </c>
      <c r="EJ119" s="0" t="n">
        <v>4659</v>
      </c>
      <c r="EK119" s="0" t="n">
        <v>5082</v>
      </c>
    </row>
    <row r="120" customFormat="false" ht="12.75" hidden="false" customHeight="false" outlineLevel="0" collapsed="false">
      <c r="A120" s="0" t="s">
        <v>1380</v>
      </c>
      <c r="B120" s="0" t="s">
        <v>1381</v>
      </c>
      <c r="F120" s="0" t="n">
        <v>4.419</v>
      </c>
      <c r="J120" s="0" t="n">
        <v>20.786</v>
      </c>
      <c r="N120" s="0" t="n">
        <v>20.591</v>
      </c>
      <c r="O120" s="0" t="n">
        <v>19.001</v>
      </c>
      <c r="P120" s="0" t="n">
        <v>15.678</v>
      </c>
      <c r="Q120" s="0" t="n">
        <v>18.081</v>
      </c>
      <c r="R120" s="0" t="n">
        <v>21.449</v>
      </c>
      <c r="S120" s="0" t="n">
        <v>27.509</v>
      </c>
      <c r="T120" s="0" t="n">
        <v>28.969</v>
      </c>
      <c r="U120" s="0" t="n">
        <v>35.933</v>
      </c>
      <c r="V120" s="0" t="n">
        <v>36.685</v>
      </c>
      <c r="W120" s="0" t="n">
        <v>43.445</v>
      </c>
      <c r="X120" s="0" t="n">
        <v>42.117</v>
      </c>
      <c r="Y120" s="0" t="n">
        <v>54.989</v>
      </c>
      <c r="Z120" s="0" t="n">
        <v>59.653</v>
      </c>
      <c r="AA120" s="0" t="n">
        <v>70.384</v>
      </c>
      <c r="AB120" s="0" t="n">
        <v>76.636</v>
      </c>
      <c r="AC120" s="0" t="n">
        <v>93.018</v>
      </c>
      <c r="AD120" s="0" t="n">
        <v>129.275</v>
      </c>
      <c r="AE120" s="0" t="n">
        <v>134.955</v>
      </c>
      <c r="AF120" s="0" t="n">
        <v>125.18</v>
      </c>
      <c r="AG120" s="0" t="n">
        <v>143.756</v>
      </c>
      <c r="AH120" s="0" t="n">
        <v>167.894</v>
      </c>
      <c r="AI120" s="0" t="n">
        <v>172.379</v>
      </c>
      <c r="AJ120" s="0" t="n">
        <v>200.72</v>
      </c>
      <c r="AK120" s="0" t="n">
        <v>160.884</v>
      </c>
      <c r="AL120" s="0" t="n">
        <v>147.271</v>
      </c>
      <c r="AM120" s="0" t="n">
        <v>155.475</v>
      </c>
      <c r="AN120" s="0" t="n">
        <v>182.265</v>
      </c>
      <c r="AO120" s="0" t="n">
        <v>170.098</v>
      </c>
      <c r="AP120" s="0" t="n">
        <v>171.977</v>
      </c>
      <c r="AQ120" s="0" t="n">
        <v>175.292</v>
      </c>
      <c r="AR120" s="0" t="n">
        <v>185.188</v>
      </c>
      <c r="AS120" s="0" t="n">
        <v>185.106</v>
      </c>
      <c r="AT120" s="0" t="n">
        <v>222.747</v>
      </c>
      <c r="AU120" s="0" t="n">
        <v>205.831</v>
      </c>
      <c r="AV120" s="0" t="n">
        <v>236.528</v>
      </c>
      <c r="AW120" s="0" t="n">
        <v>265.563</v>
      </c>
      <c r="AX120" s="0" t="n">
        <v>325.55</v>
      </c>
      <c r="AY120" s="0" t="n">
        <v>322.449</v>
      </c>
      <c r="AZ120" s="0" t="n">
        <v>334.809</v>
      </c>
      <c r="BA120" s="0" t="n">
        <v>422.047</v>
      </c>
      <c r="BB120" s="0" t="n">
        <v>390.38</v>
      </c>
      <c r="BC120" s="0" t="n">
        <v>302.884</v>
      </c>
      <c r="BD120" s="0" t="n">
        <v>286.451</v>
      </c>
      <c r="BE120" s="0" t="n">
        <v>321.684</v>
      </c>
      <c r="BF120" s="0" t="n">
        <v>306.69</v>
      </c>
      <c r="BG120" s="0" t="n">
        <v>371</v>
      </c>
      <c r="BH120" s="0" t="n">
        <v>357.35</v>
      </c>
      <c r="BI120" s="0" t="n">
        <v>375.391</v>
      </c>
      <c r="BJ120" s="0" t="n">
        <v>374.282</v>
      </c>
      <c r="BK120" s="0" t="n">
        <v>425.539</v>
      </c>
      <c r="BL120" s="0" t="n">
        <v>641.834</v>
      </c>
      <c r="BM120" s="0" t="n">
        <v>612.648</v>
      </c>
      <c r="BN120" s="0" t="n">
        <v>884.841</v>
      </c>
      <c r="BO120" s="0" t="n">
        <v>693.981</v>
      </c>
      <c r="BP120" s="0" t="n">
        <v>779.95</v>
      </c>
      <c r="BQ120" s="0" t="n">
        <v>858.967</v>
      </c>
      <c r="BR120" s="0" t="n">
        <v>933.948</v>
      </c>
      <c r="BS120" s="0" t="n">
        <v>783.017</v>
      </c>
      <c r="BT120" s="0" t="n">
        <v>823.87</v>
      </c>
      <c r="BU120" s="0" t="n">
        <v>761.605</v>
      </c>
      <c r="BV120" s="0" t="n">
        <v>921.226</v>
      </c>
      <c r="BW120" s="0" t="n">
        <v>831.46</v>
      </c>
      <c r="BX120" s="0" t="n">
        <v>1018.741</v>
      </c>
      <c r="BY120" s="0" t="n">
        <v>1229.409</v>
      </c>
      <c r="BZ120" s="0" t="n">
        <v>1313.751</v>
      </c>
      <c r="CA120" s="0" t="n">
        <v>1144.741</v>
      </c>
      <c r="CB120" s="0" t="n">
        <v>1213.01</v>
      </c>
      <c r="CC120" s="0" t="n">
        <v>1211.607</v>
      </c>
      <c r="CD120" s="0" t="n">
        <v>1227.767</v>
      </c>
      <c r="CE120" s="0" t="n">
        <v>1183.342</v>
      </c>
      <c r="CF120" s="0" t="n">
        <v>1290.973</v>
      </c>
      <c r="CG120" s="0" t="n">
        <v>1549.679</v>
      </c>
      <c r="CH120" s="0" t="n">
        <v>1841.872</v>
      </c>
      <c r="CI120" s="0" t="n">
        <v>1835.18</v>
      </c>
      <c r="CJ120" s="0" t="n">
        <v>1919.759</v>
      </c>
      <c r="CK120" s="0" t="n">
        <v>2126.308</v>
      </c>
      <c r="CL120" s="0" t="n">
        <v>2433</v>
      </c>
      <c r="CM120" s="0" t="n">
        <v>2361</v>
      </c>
      <c r="CN120" s="0" t="n">
        <v>2605</v>
      </c>
      <c r="CO120" s="0" t="n">
        <v>2796</v>
      </c>
      <c r="CP120" s="0" t="n">
        <v>3024</v>
      </c>
      <c r="CQ120" s="0" t="n">
        <v>3276</v>
      </c>
      <c r="CR120" s="0" t="n">
        <v>3373</v>
      </c>
      <c r="CS120" s="0" t="n">
        <v>4162</v>
      </c>
      <c r="CT120" s="0" t="n">
        <v>3619</v>
      </c>
      <c r="CU120" s="0" t="n">
        <v>3510</v>
      </c>
      <c r="CV120" s="0" t="n">
        <v>3513</v>
      </c>
      <c r="CW120" s="0" t="n">
        <v>4006</v>
      </c>
      <c r="CX120" s="0" t="n">
        <v>4863</v>
      </c>
      <c r="CY120" s="0" t="n">
        <v>5501</v>
      </c>
      <c r="CZ120" s="0" t="n">
        <v>4635</v>
      </c>
      <c r="DA120" s="0" t="n">
        <v>5164</v>
      </c>
      <c r="DB120" s="0" t="n">
        <v>6020</v>
      </c>
      <c r="DC120" s="0" t="n">
        <v>5854</v>
      </c>
      <c r="DD120" s="0" t="n">
        <v>4254</v>
      </c>
      <c r="DE120" s="0" t="n">
        <v>5256</v>
      </c>
      <c r="DF120" s="0" t="n">
        <v>5804</v>
      </c>
      <c r="DG120" s="0" t="n">
        <v>6216</v>
      </c>
      <c r="DH120" s="0" t="n">
        <v>5117</v>
      </c>
      <c r="DI120" s="0" t="n">
        <v>6389</v>
      </c>
      <c r="DJ120" s="0" t="n">
        <v>7099</v>
      </c>
      <c r="DK120" s="0" t="n">
        <v>7090</v>
      </c>
      <c r="DL120" s="0" t="n">
        <v>8336</v>
      </c>
      <c r="DM120" s="0" t="n">
        <v>8525</v>
      </c>
      <c r="DN120" s="0" t="n">
        <v>8650</v>
      </c>
      <c r="DO120" s="0" t="n">
        <v>7387</v>
      </c>
      <c r="DP120" s="0" t="n">
        <v>6813</v>
      </c>
      <c r="DQ120" s="0" t="n">
        <v>6193</v>
      </c>
      <c r="DR120" s="0" t="n">
        <v>6570</v>
      </c>
      <c r="DS120" s="0" t="n">
        <v>6605</v>
      </c>
      <c r="DT120" s="0" t="n">
        <v>5748</v>
      </c>
      <c r="DU120" s="0" t="n">
        <v>6281</v>
      </c>
      <c r="DV120" s="0" t="n">
        <v>6595</v>
      </c>
      <c r="DW120" s="0" t="n">
        <v>6279</v>
      </c>
      <c r="DX120" s="0" t="n">
        <v>6699</v>
      </c>
      <c r="DY120" s="0" t="n">
        <v>7269</v>
      </c>
      <c r="DZ120" s="0" t="n">
        <v>6879</v>
      </c>
      <c r="EA120" s="0" t="n">
        <v>6416</v>
      </c>
      <c r="EB120" s="0" t="n">
        <v>7538</v>
      </c>
      <c r="EC120" s="0" t="n">
        <v>7810</v>
      </c>
      <c r="ED120" s="0" t="n">
        <v>8006</v>
      </c>
      <c r="EE120" s="0" t="n">
        <v>8573</v>
      </c>
      <c r="EF120" s="0" t="n">
        <v>7780</v>
      </c>
      <c r="EG120" s="0" t="n">
        <v>9499</v>
      </c>
      <c r="EH120" s="0" t="n">
        <v>9234</v>
      </c>
      <c r="EI120" s="0" t="n">
        <v>9843</v>
      </c>
      <c r="EJ120" s="0" t="n">
        <v>8422</v>
      </c>
      <c r="EK120" s="0" t="n">
        <v>9057</v>
      </c>
    </row>
    <row r="121" customFormat="false" ht="12.75" hidden="false" customHeight="false" outlineLevel="0" collapsed="false">
      <c r="A121" s="0" t="s">
        <v>1382</v>
      </c>
      <c r="B121" s="0" t="s">
        <v>1383</v>
      </c>
      <c r="F121" s="0" t="n">
        <v>0</v>
      </c>
      <c r="J121" s="0" t="n">
        <v>0</v>
      </c>
      <c r="N121" s="0" t="n">
        <v>0</v>
      </c>
      <c r="O121" s="0" t="n">
        <v>0</v>
      </c>
      <c r="P121" s="0" t="n">
        <v>0</v>
      </c>
      <c r="Q121" s="0" t="n">
        <v>0</v>
      </c>
      <c r="R121" s="0" t="n">
        <v>0</v>
      </c>
      <c r="S121" s="0" t="n">
        <v>0</v>
      </c>
      <c r="T121" s="0" t="n">
        <v>0</v>
      </c>
      <c r="U121" s="0" t="n">
        <v>0</v>
      </c>
      <c r="V121" s="0" t="n">
        <v>0</v>
      </c>
      <c r="W121" s="0" t="n">
        <v>0</v>
      </c>
      <c r="X121" s="0" t="n">
        <v>0</v>
      </c>
      <c r="Y121" s="0" t="n">
        <v>0</v>
      </c>
      <c r="Z121" s="0" t="n">
        <v>0</v>
      </c>
      <c r="AA121" s="0" t="n">
        <v>0</v>
      </c>
      <c r="AB121" s="0" t="n">
        <v>0</v>
      </c>
      <c r="AC121" s="0" t="n">
        <v>0</v>
      </c>
      <c r="AD121" s="0" t="n">
        <v>0</v>
      </c>
      <c r="AE121" s="0" t="n">
        <v>0</v>
      </c>
      <c r="AF121" s="0" t="n">
        <v>0</v>
      </c>
      <c r="AG121" s="0" t="n">
        <v>0</v>
      </c>
      <c r="AH121" s="0" t="n">
        <v>0</v>
      </c>
      <c r="AI121" s="0" t="n">
        <v>0</v>
      </c>
      <c r="AJ121" s="0" t="n">
        <v>0</v>
      </c>
      <c r="AK121" s="0" t="n">
        <v>0</v>
      </c>
      <c r="AL121" s="0" t="n">
        <v>0</v>
      </c>
      <c r="AM121" s="0" t="n">
        <v>0</v>
      </c>
      <c r="AN121" s="0" t="n">
        <v>0</v>
      </c>
      <c r="AO121" s="0" t="n">
        <v>0</v>
      </c>
      <c r="AP121" s="0" t="n">
        <v>0</v>
      </c>
      <c r="AQ121" s="0" t="n">
        <v>0</v>
      </c>
      <c r="AR121" s="0" t="n">
        <v>0</v>
      </c>
      <c r="AS121" s="0" t="n">
        <v>0</v>
      </c>
      <c r="AT121" s="0" t="n">
        <v>0</v>
      </c>
      <c r="AU121" s="0" t="n">
        <v>0</v>
      </c>
      <c r="AV121" s="0" t="n">
        <v>0</v>
      </c>
      <c r="AW121" s="0" t="n">
        <v>0</v>
      </c>
      <c r="AX121" s="0" t="n">
        <v>0</v>
      </c>
      <c r="AY121" s="0" t="n">
        <v>0</v>
      </c>
      <c r="AZ121" s="0" t="n">
        <v>0</v>
      </c>
      <c r="BA121" s="0" t="n">
        <v>0</v>
      </c>
      <c r="BB121" s="0" t="n">
        <v>0</v>
      </c>
      <c r="BC121" s="0" t="n">
        <v>0</v>
      </c>
      <c r="BD121" s="0" t="n">
        <v>0</v>
      </c>
      <c r="BE121" s="0" t="n">
        <v>0</v>
      </c>
      <c r="BF121" s="0" t="n">
        <v>0</v>
      </c>
      <c r="BG121" s="0" t="n">
        <v>0</v>
      </c>
      <c r="BH121" s="0" t="n">
        <v>0</v>
      </c>
      <c r="BI121" s="0" t="n">
        <v>0</v>
      </c>
      <c r="BJ121" s="0" t="n">
        <v>0</v>
      </c>
      <c r="BK121" s="0" t="n">
        <v>0</v>
      </c>
      <c r="BL121" s="0" t="n">
        <v>0</v>
      </c>
      <c r="BM121" s="0" t="n">
        <v>0</v>
      </c>
      <c r="BN121" s="0" t="n">
        <v>0</v>
      </c>
      <c r="BO121" s="0" t="n">
        <v>0</v>
      </c>
      <c r="BP121" s="0" t="n">
        <v>0</v>
      </c>
      <c r="BQ121" s="0" t="n">
        <v>0</v>
      </c>
      <c r="BR121" s="0" t="n">
        <v>0</v>
      </c>
      <c r="BS121" s="0" t="n">
        <v>0</v>
      </c>
      <c r="BT121" s="0" t="n">
        <v>0</v>
      </c>
      <c r="BU121" s="0" t="n">
        <v>0</v>
      </c>
      <c r="BV121" s="0" t="n">
        <v>0</v>
      </c>
      <c r="BW121" s="0" t="n">
        <v>0</v>
      </c>
      <c r="BX121" s="0" t="n">
        <v>0</v>
      </c>
      <c r="BY121" s="0" t="n">
        <v>0</v>
      </c>
      <c r="BZ121" s="0" t="n">
        <v>0</v>
      </c>
      <c r="CA121" s="0" t="n">
        <v>0</v>
      </c>
      <c r="CB121" s="0" t="n">
        <v>0</v>
      </c>
      <c r="CC121" s="0" t="n">
        <v>0</v>
      </c>
      <c r="CD121" s="0" t="n">
        <v>140</v>
      </c>
      <c r="CE121" s="0" t="n">
        <v>140</v>
      </c>
      <c r="CF121" s="0" t="n">
        <v>385.75</v>
      </c>
      <c r="CG121" s="0" t="n">
        <v>281.75</v>
      </c>
      <c r="CH121" s="0" t="n">
        <v>372.75</v>
      </c>
      <c r="CI121" s="0" t="n">
        <v>323.75</v>
      </c>
      <c r="CJ121" s="0" t="n">
        <v>585.75</v>
      </c>
      <c r="CK121" s="0" t="n">
        <v>623.25</v>
      </c>
      <c r="CL121" s="0" t="n">
        <v>688</v>
      </c>
      <c r="CM121" s="0" t="n">
        <v>0</v>
      </c>
      <c r="CN121" s="0" t="n">
        <v>0</v>
      </c>
      <c r="CO121" s="0" t="n">
        <v>0</v>
      </c>
      <c r="CP121" s="0" t="n">
        <v>0</v>
      </c>
      <c r="CQ121" s="0" t="n">
        <v>0</v>
      </c>
      <c r="CR121" s="0" t="n">
        <v>0</v>
      </c>
      <c r="CS121" s="0" t="n">
        <v>0</v>
      </c>
      <c r="CT121" s="0" t="n">
        <v>0</v>
      </c>
      <c r="CU121" s="0" t="n">
        <v>0</v>
      </c>
      <c r="CV121" s="0" t="n">
        <v>0</v>
      </c>
      <c r="CW121" s="0" t="n">
        <v>0</v>
      </c>
      <c r="CX121" s="0" t="n">
        <v>0</v>
      </c>
      <c r="CY121" s="0" t="n">
        <v>0</v>
      </c>
      <c r="CZ121" s="0" t="n">
        <v>0</v>
      </c>
      <c r="DA121" s="0" t="n">
        <v>0</v>
      </c>
      <c r="DB121" s="0" t="n">
        <v>0</v>
      </c>
      <c r="DC121" s="0" t="n">
        <v>0</v>
      </c>
      <c r="DD121" s="0" t="n">
        <v>0</v>
      </c>
      <c r="DE121" s="0" t="n">
        <v>0</v>
      </c>
      <c r="DF121" s="0" t="n">
        <v>0</v>
      </c>
      <c r="DG121" s="0" t="n">
        <v>0</v>
      </c>
      <c r="DH121" s="0" t="n">
        <v>0</v>
      </c>
      <c r="DI121" s="0" t="n">
        <v>0</v>
      </c>
      <c r="DJ121" s="0" t="n">
        <v>0</v>
      </c>
      <c r="DK121" s="0" t="n">
        <v>0</v>
      </c>
      <c r="DL121" s="0" t="n">
        <v>0</v>
      </c>
      <c r="DM121" s="0" t="n">
        <v>0</v>
      </c>
      <c r="DN121" s="0" t="n">
        <v>0</v>
      </c>
      <c r="DO121" s="0" t="n">
        <v>0</v>
      </c>
      <c r="DP121" s="0" t="n">
        <v>0</v>
      </c>
      <c r="DQ121" s="0" t="n">
        <v>0</v>
      </c>
      <c r="DR121" s="0" t="n">
        <v>0</v>
      </c>
      <c r="DS121" s="0" t="n">
        <v>0</v>
      </c>
      <c r="DT121" s="0" t="n">
        <v>0</v>
      </c>
      <c r="DU121" s="0" t="n">
        <v>0</v>
      </c>
      <c r="DV121" s="0" t="n">
        <v>0</v>
      </c>
      <c r="DW121" s="0" t="n">
        <v>0</v>
      </c>
      <c r="DX121" s="0" t="n">
        <v>0</v>
      </c>
      <c r="DY121" s="0" t="n">
        <v>0</v>
      </c>
      <c r="DZ121" s="0" t="n">
        <v>0</v>
      </c>
      <c r="EA121" s="0" t="n">
        <v>0</v>
      </c>
      <c r="EB121" s="0" t="n">
        <v>0</v>
      </c>
      <c r="EC121" s="0" t="n">
        <v>0</v>
      </c>
      <c r="ED121" s="0" t="n">
        <v>0</v>
      </c>
      <c r="EE121" s="0" t="n">
        <v>0</v>
      </c>
      <c r="EF121" s="0" t="n">
        <v>0</v>
      </c>
      <c r="EG121" s="0" t="n">
        <v>0</v>
      </c>
      <c r="EH121" s="0" t="n">
        <v>89</v>
      </c>
      <c r="EI121" s="0" t="n">
        <v>346</v>
      </c>
      <c r="EJ121" s="0" t="n">
        <v>346</v>
      </c>
      <c r="EK121" s="0" t="n">
        <v>346</v>
      </c>
    </row>
    <row r="122" customFormat="false" ht="12.75" hidden="false" customHeight="false" outlineLevel="0" collapsed="false">
      <c r="A122" s="0" t="s">
        <v>1384</v>
      </c>
      <c r="B122" s="0" t="s">
        <v>1385</v>
      </c>
      <c r="F122" s="0" t="n">
        <v>21.944</v>
      </c>
      <c r="J122" s="412" t="n">
        <v>50.567</v>
      </c>
      <c r="L122" s="412"/>
      <c r="M122" s="412"/>
      <c r="N122" s="412" t="n">
        <v>75.41</v>
      </c>
      <c r="O122" s="412" t="n">
        <v>80.322</v>
      </c>
      <c r="P122" s="412" t="n">
        <v>82.337</v>
      </c>
      <c r="Q122" s="412" t="n">
        <v>92.515</v>
      </c>
      <c r="R122" s="412" t="n">
        <v>102.719</v>
      </c>
      <c r="S122" s="412" t="n">
        <v>118.151</v>
      </c>
      <c r="T122" s="412" t="n">
        <v>127.768</v>
      </c>
      <c r="U122" s="412" t="n">
        <v>144.948</v>
      </c>
      <c r="V122" s="0" t="n">
        <v>156.568</v>
      </c>
      <c r="W122" s="0" t="n">
        <v>173.89</v>
      </c>
      <c r="X122" s="0" t="n">
        <v>182.149</v>
      </c>
      <c r="Y122" s="0" t="n">
        <v>204.999</v>
      </c>
      <c r="Z122" s="0" t="n">
        <v>221.246</v>
      </c>
      <c r="AA122" s="0" t="n">
        <v>244.463</v>
      </c>
      <c r="AB122" s="0" t="n">
        <v>264.381</v>
      </c>
      <c r="AC122" s="0" t="n">
        <v>298.371</v>
      </c>
      <c r="AD122" s="0" t="n">
        <v>356.565</v>
      </c>
      <c r="AE122" s="0" t="n">
        <v>387.357</v>
      </c>
      <c r="AF122" s="0" t="n">
        <v>404.528</v>
      </c>
      <c r="AG122" s="0" t="n">
        <v>451.372</v>
      </c>
      <c r="AH122" s="0" t="n">
        <v>500.093</v>
      </c>
      <c r="AI122" s="0" t="n">
        <v>541.394</v>
      </c>
      <c r="AJ122" s="0" t="n">
        <v>601.273</v>
      </c>
      <c r="AK122" s="0" t="n">
        <v>752.058</v>
      </c>
      <c r="AL122" s="0" t="n">
        <v>767.168</v>
      </c>
      <c r="AM122" s="0" t="n">
        <v>792.54</v>
      </c>
      <c r="AN122" s="0" t="n">
        <v>836.578</v>
      </c>
      <c r="AO122" s="0" t="n">
        <v>848.397</v>
      </c>
      <c r="AP122" s="0" t="n">
        <v>871.517</v>
      </c>
      <c r="AQ122" s="0" t="n">
        <v>937.424</v>
      </c>
      <c r="AR122" s="0" t="n">
        <v>964.935</v>
      </c>
      <c r="AS122" s="0" t="n">
        <v>992.666</v>
      </c>
      <c r="AT122" s="0" t="n">
        <v>1056.452</v>
      </c>
      <c r="AU122" s="0" t="n">
        <v>1326.254</v>
      </c>
      <c r="AV122" s="0" t="n">
        <v>1402.276</v>
      </c>
      <c r="AW122" s="0" t="n">
        <v>1539.025</v>
      </c>
      <c r="AX122" s="0" t="n">
        <v>1679.65</v>
      </c>
      <c r="AY122" s="0" t="n">
        <v>1751.013</v>
      </c>
      <c r="AZ122" s="0" t="n">
        <v>1834.468</v>
      </c>
      <c r="BA122" s="0" t="n">
        <v>1999.775</v>
      </c>
      <c r="BB122" s="0" t="n">
        <v>2029.399</v>
      </c>
      <c r="BC122" s="0" t="n">
        <v>2020.4</v>
      </c>
      <c r="BD122" s="0" t="n">
        <v>2131.45</v>
      </c>
      <c r="BE122" s="0" t="n">
        <v>2180.262</v>
      </c>
      <c r="BF122" s="0" t="n">
        <v>2151.865</v>
      </c>
      <c r="BG122" s="0" t="n">
        <v>2190.181</v>
      </c>
      <c r="BH122" s="0" t="n">
        <v>2166.851</v>
      </c>
      <c r="BI122" s="0" t="n">
        <v>2106.454</v>
      </c>
      <c r="BJ122" s="0" t="n">
        <v>2080.066</v>
      </c>
      <c r="BK122" s="0" t="n">
        <v>2074.849</v>
      </c>
      <c r="BL122" s="0" t="n">
        <v>2131.691</v>
      </c>
      <c r="BM122" s="0" t="n">
        <v>2173.023</v>
      </c>
      <c r="BN122" s="0" t="n">
        <v>2498.784</v>
      </c>
      <c r="BO122" s="0" t="n">
        <v>2476.157</v>
      </c>
      <c r="BP122" s="0" t="n">
        <v>2812.384</v>
      </c>
      <c r="BQ122" s="0" t="n">
        <v>3396.453</v>
      </c>
      <c r="BR122" s="0" t="n">
        <v>3549.736</v>
      </c>
      <c r="BS122" s="0" t="n">
        <v>3551.571</v>
      </c>
      <c r="BT122" s="0" t="n">
        <v>3723.041</v>
      </c>
      <c r="BU122" s="0" t="n">
        <v>3748.022</v>
      </c>
      <c r="BV122" s="0" t="n">
        <v>3993.983</v>
      </c>
      <c r="BW122" s="0" t="n">
        <v>4079.448</v>
      </c>
      <c r="BX122" s="0" t="n">
        <v>4636.52</v>
      </c>
      <c r="BY122" s="0" t="n">
        <v>5117.648</v>
      </c>
      <c r="BZ122" s="0" t="n">
        <v>5376.305</v>
      </c>
      <c r="CA122" s="0" t="n">
        <v>5470.516</v>
      </c>
      <c r="CB122" s="0" t="n">
        <v>5822.164</v>
      </c>
      <c r="CC122" s="0" t="n">
        <v>6065.926</v>
      </c>
      <c r="CD122" s="0" t="n">
        <v>6292.102</v>
      </c>
      <c r="CE122" s="0" t="n">
        <v>6505.164</v>
      </c>
      <c r="CF122" s="0" t="n">
        <v>6883.879</v>
      </c>
      <c r="CG122" s="0" t="n">
        <v>7342.223</v>
      </c>
      <c r="CH122" s="0" t="n">
        <v>8088.586</v>
      </c>
      <c r="CI122" s="0" t="n">
        <v>9072.941</v>
      </c>
      <c r="CJ122" s="0" t="n">
        <v>9459.691</v>
      </c>
      <c r="CK122" s="0" t="n">
        <v>10460.5</v>
      </c>
      <c r="CL122" s="0" t="n">
        <v>11344</v>
      </c>
      <c r="CM122" s="0" t="n">
        <v>11926</v>
      </c>
      <c r="CN122" s="0" t="n">
        <v>12286</v>
      </c>
      <c r="CO122" s="0" t="n">
        <v>13272</v>
      </c>
      <c r="CP122" s="0" t="n">
        <v>13816</v>
      </c>
      <c r="CQ122" s="0" t="n">
        <v>14910</v>
      </c>
      <c r="CR122" s="0" t="n">
        <v>15473</v>
      </c>
      <c r="CS122" s="0" t="n">
        <v>17002</v>
      </c>
      <c r="CT122" s="0" t="n">
        <v>17504</v>
      </c>
      <c r="CU122" s="0" t="n">
        <v>18219</v>
      </c>
      <c r="CV122" s="0" t="n">
        <v>19300</v>
      </c>
      <c r="CW122" s="0" t="n">
        <v>21072</v>
      </c>
      <c r="CX122" s="0" t="n">
        <v>23735</v>
      </c>
      <c r="CY122" s="0" t="n">
        <v>25102</v>
      </c>
      <c r="CZ122" s="0" t="n">
        <v>25147</v>
      </c>
      <c r="DA122" s="0" t="n">
        <v>27201</v>
      </c>
      <c r="DB122" s="0" t="n">
        <v>28880</v>
      </c>
      <c r="DC122" s="0" t="n">
        <v>30229</v>
      </c>
      <c r="DD122" s="0" t="n">
        <v>28418</v>
      </c>
      <c r="DE122" s="0" t="n">
        <v>29388</v>
      </c>
      <c r="DF122" s="0" t="n">
        <v>31471</v>
      </c>
      <c r="DG122" s="0" t="n">
        <v>33093</v>
      </c>
      <c r="DH122" s="0" t="n">
        <v>32801</v>
      </c>
      <c r="DI122" s="0" t="n">
        <v>38938</v>
      </c>
      <c r="DJ122" s="0" t="n">
        <v>43849</v>
      </c>
      <c r="DK122" s="0" t="n">
        <v>47811</v>
      </c>
      <c r="DL122" s="0" t="n">
        <v>48520</v>
      </c>
      <c r="DM122" s="0" t="n">
        <v>49013</v>
      </c>
      <c r="DN122" s="0" t="n">
        <v>47945</v>
      </c>
      <c r="DO122" s="0" t="n">
        <v>46249</v>
      </c>
      <c r="DP122" s="0" t="n">
        <v>45624</v>
      </c>
      <c r="DQ122" s="0" t="n">
        <v>44231</v>
      </c>
      <c r="DR122" s="0" t="n">
        <v>44395</v>
      </c>
      <c r="DS122" s="0" t="n">
        <v>44389</v>
      </c>
      <c r="DT122" s="0" t="n">
        <v>43498</v>
      </c>
      <c r="DU122" s="0" t="n">
        <v>43636</v>
      </c>
      <c r="DV122" s="0" t="n">
        <v>44224</v>
      </c>
      <c r="DW122" s="0" t="n">
        <v>43806</v>
      </c>
      <c r="DX122" s="0" t="n">
        <v>44465</v>
      </c>
      <c r="DY122" s="0" t="n">
        <v>47003</v>
      </c>
      <c r="DZ122" s="0" t="n">
        <v>47143</v>
      </c>
      <c r="EA122" s="0" t="n">
        <v>47088</v>
      </c>
      <c r="EB122" s="0" t="n">
        <v>48672</v>
      </c>
      <c r="EC122" s="0" t="n">
        <v>47800</v>
      </c>
      <c r="ED122" s="0" t="n">
        <v>48143</v>
      </c>
      <c r="EE122" s="0" t="n">
        <v>47566</v>
      </c>
      <c r="EF122" s="0" t="n">
        <v>46513</v>
      </c>
      <c r="EG122" s="0" t="n">
        <v>47360</v>
      </c>
      <c r="EH122" s="0" t="n">
        <v>48314</v>
      </c>
      <c r="EI122" s="0" t="n">
        <v>47194</v>
      </c>
      <c r="EJ122" s="0" t="n">
        <v>46088</v>
      </c>
      <c r="EK122" s="0" t="n">
        <v>46855</v>
      </c>
    </row>
    <row r="123" customFormat="false" ht="12.75" hidden="false" customHeight="false" outlineLevel="0" collapsed="false">
      <c r="A123" s="0" t="s">
        <v>1386</v>
      </c>
      <c r="B123" s="0" t="s">
        <v>1387</v>
      </c>
      <c r="F123" s="0" t="n">
        <v>4.548</v>
      </c>
      <c r="J123" s="0" t="n">
        <v>22.679</v>
      </c>
      <c r="N123" s="0" t="n">
        <v>24.611</v>
      </c>
      <c r="O123" s="0" t="n">
        <v>23.79</v>
      </c>
      <c r="P123" s="0" t="n">
        <v>21.229</v>
      </c>
      <c r="Q123" s="0" t="n">
        <v>24.401</v>
      </c>
      <c r="R123" s="0" t="n">
        <v>28.546</v>
      </c>
      <c r="S123" s="0" t="n">
        <v>35.261</v>
      </c>
      <c r="T123" s="0" t="n">
        <v>37.363</v>
      </c>
      <c r="U123" s="0" t="n">
        <v>44.982</v>
      </c>
      <c r="V123" s="0" t="n">
        <v>47.108</v>
      </c>
      <c r="W123" s="0" t="n">
        <v>54.133</v>
      </c>
      <c r="X123" s="0" t="n">
        <v>53.329</v>
      </c>
      <c r="Y123" s="0" t="n">
        <v>66.211</v>
      </c>
      <c r="Z123" s="0" t="n">
        <v>72.304</v>
      </c>
      <c r="AA123" s="0" t="n">
        <v>84.328</v>
      </c>
      <c r="AB123" s="0" t="n">
        <v>90.926</v>
      </c>
      <c r="AC123" s="0" t="n">
        <v>108.805</v>
      </c>
      <c r="AD123" s="0" t="n">
        <v>151.503</v>
      </c>
      <c r="AE123" s="0" t="n">
        <v>159.469</v>
      </c>
      <c r="AF123" s="0" t="n">
        <v>155.021</v>
      </c>
      <c r="AG123" s="0" t="n">
        <v>174.682</v>
      </c>
      <c r="AH123" s="0" t="n">
        <v>196.904</v>
      </c>
      <c r="AI123" s="0" t="n">
        <v>203.826</v>
      </c>
      <c r="AJ123" s="0" t="n">
        <v>234.42</v>
      </c>
      <c r="AK123" s="0" t="n">
        <v>346.984</v>
      </c>
      <c r="AL123" s="0" t="n">
        <v>334.308</v>
      </c>
      <c r="AM123" s="0" t="n">
        <v>344.995</v>
      </c>
      <c r="AN123" s="0" t="n">
        <v>374.657</v>
      </c>
      <c r="AO123" s="0" t="n">
        <v>367.013</v>
      </c>
      <c r="AP123" s="0" t="n">
        <v>383.7</v>
      </c>
      <c r="AQ123" s="0" t="n">
        <v>435.268</v>
      </c>
      <c r="AR123" s="0" t="n">
        <v>451.834</v>
      </c>
      <c r="AS123" s="0" t="n">
        <v>460.871</v>
      </c>
      <c r="AT123" s="0" t="n">
        <v>504.599</v>
      </c>
      <c r="AU123" s="0" t="n">
        <v>496.461</v>
      </c>
      <c r="AV123" s="0" t="n">
        <v>534.159</v>
      </c>
      <c r="AW123" s="0" t="n">
        <v>580.833</v>
      </c>
      <c r="AX123" s="0" t="n">
        <v>557.91</v>
      </c>
      <c r="AY123" s="0" t="n">
        <v>563.537</v>
      </c>
      <c r="AZ123" s="0" t="n">
        <v>587.925</v>
      </c>
      <c r="BA123" s="0" t="n">
        <v>665.429</v>
      </c>
      <c r="BB123" s="0" t="n">
        <v>669.237</v>
      </c>
      <c r="BC123" s="0" t="n">
        <v>632.915</v>
      </c>
      <c r="BD123" s="0" t="n">
        <v>703.976</v>
      </c>
      <c r="BE123" s="0" t="n">
        <v>747.276</v>
      </c>
      <c r="BF123" s="0" t="n">
        <v>730.384</v>
      </c>
      <c r="BG123" s="0" t="n">
        <v>778.917</v>
      </c>
      <c r="BH123" s="0" t="n">
        <v>773.29</v>
      </c>
      <c r="BI123" s="0" t="n">
        <v>816.746</v>
      </c>
      <c r="BJ123" s="0" t="n">
        <v>804.839</v>
      </c>
      <c r="BK123" s="0" t="n">
        <v>789.047</v>
      </c>
      <c r="BL123" s="0" t="n">
        <v>1114.036</v>
      </c>
      <c r="BM123" s="0" t="n">
        <v>995.778</v>
      </c>
      <c r="BN123" s="0" t="n">
        <v>1222.359</v>
      </c>
      <c r="BO123" s="0" t="n">
        <v>1088.403</v>
      </c>
      <c r="BP123" s="0" t="n">
        <v>1277.876</v>
      </c>
      <c r="BQ123" s="0" t="n">
        <v>1428.235</v>
      </c>
      <c r="BR123" s="0" t="n">
        <v>1469.682</v>
      </c>
      <c r="BS123" s="0" t="n">
        <v>1352.966</v>
      </c>
      <c r="BT123" s="0" t="n">
        <v>1411.627</v>
      </c>
      <c r="BU123" s="0" t="n">
        <v>1336.618</v>
      </c>
      <c r="BV123" s="0" t="n">
        <v>1445.18</v>
      </c>
      <c r="BW123" s="0" t="n">
        <v>1338.938</v>
      </c>
      <c r="BX123" s="0" t="n">
        <v>1468.569</v>
      </c>
      <c r="BY123" s="0" t="n">
        <v>1686.167</v>
      </c>
      <c r="BZ123" s="0" t="n">
        <v>1784.799</v>
      </c>
      <c r="CA123" s="0" t="n">
        <v>1629.269</v>
      </c>
      <c r="CB123" s="0" t="n">
        <v>1710.75</v>
      </c>
      <c r="CC123" s="0" t="n">
        <v>1721.25</v>
      </c>
      <c r="CD123" s="0" t="n">
        <v>1874.25</v>
      </c>
      <c r="CE123" s="0" t="n">
        <v>1817.512</v>
      </c>
      <c r="CF123" s="0" t="n">
        <v>2183.277</v>
      </c>
      <c r="CG123" s="0" t="n">
        <v>2265.078</v>
      </c>
      <c r="CH123" s="0" t="n">
        <v>2643.953</v>
      </c>
      <c r="CI123" s="0" t="n">
        <v>2694.351</v>
      </c>
      <c r="CJ123" s="0" t="n">
        <v>3056.336</v>
      </c>
      <c r="CK123" s="0" t="n">
        <v>3447.797</v>
      </c>
      <c r="CL123" s="0" t="n">
        <v>3844</v>
      </c>
      <c r="CM123" s="0" t="n">
        <v>3102</v>
      </c>
      <c r="CN123" s="0" t="n">
        <v>3234</v>
      </c>
      <c r="CO123" s="0" t="n">
        <v>3533</v>
      </c>
      <c r="CP123" s="0" t="n">
        <v>3805</v>
      </c>
      <c r="CQ123" s="0" t="n">
        <v>4082</v>
      </c>
      <c r="CR123" s="0" t="n">
        <v>4206</v>
      </c>
      <c r="CS123" s="0" t="n">
        <v>5022</v>
      </c>
      <c r="CT123" s="0" t="n">
        <v>4639</v>
      </c>
      <c r="CU123" s="0" t="n">
        <v>4584</v>
      </c>
      <c r="CV123" s="0" t="n">
        <v>4666</v>
      </c>
      <c r="CW123" s="0" t="n">
        <v>5561</v>
      </c>
      <c r="CX123" s="0" t="n">
        <v>6588</v>
      </c>
      <c r="CY123" s="0" t="n">
        <v>6977</v>
      </c>
      <c r="CZ123" s="0" t="n">
        <v>6175</v>
      </c>
      <c r="DA123" s="0" t="n">
        <v>6673</v>
      </c>
      <c r="DB123" s="0" t="n">
        <v>7544</v>
      </c>
      <c r="DC123" s="0" t="n">
        <v>7459</v>
      </c>
      <c r="DD123" s="0" t="n">
        <v>5974</v>
      </c>
      <c r="DE123" s="0" t="n">
        <v>7001</v>
      </c>
      <c r="DF123" s="0" t="n">
        <v>7893</v>
      </c>
      <c r="DG123" s="0" t="n">
        <v>8367</v>
      </c>
      <c r="DH123" s="0" t="n">
        <v>7329</v>
      </c>
      <c r="DI123" s="0" t="n">
        <v>9495</v>
      </c>
      <c r="DJ123" s="0" t="n">
        <v>11184</v>
      </c>
      <c r="DK123" s="0" t="n">
        <v>11708</v>
      </c>
      <c r="DL123" s="0" t="n">
        <v>11900</v>
      </c>
      <c r="DM123" s="0" t="n">
        <v>11308</v>
      </c>
      <c r="DN123" s="0" t="n">
        <v>10623</v>
      </c>
      <c r="DO123" s="0" t="n">
        <v>9331</v>
      </c>
      <c r="DP123" s="0" t="n">
        <v>8886</v>
      </c>
      <c r="DQ123" s="0" t="n">
        <v>8329</v>
      </c>
      <c r="DR123" s="0" t="n">
        <v>8565</v>
      </c>
      <c r="DS123" s="0" t="n">
        <v>8529</v>
      </c>
      <c r="DT123" s="0" t="n">
        <v>7918</v>
      </c>
      <c r="DU123" s="0" t="n">
        <v>8329</v>
      </c>
      <c r="DV123" s="0" t="n">
        <v>8756</v>
      </c>
      <c r="DW123" s="0" t="n">
        <v>8405</v>
      </c>
      <c r="DX123" s="0" t="n">
        <v>8975</v>
      </c>
      <c r="DY123" s="0" t="n">
        <v>9642</v>
      </c>
      <c r="DZ123" s="0" t="n">
        <v>9297</v>
      </c>
      <c r="EA123" s="0" t="n">
        <v>8978</v>
      </c>
      <c r="EB123" s="0" t="n">
        <v>10079</v>
      </c>
      <c r="EC123" s="0" t="n">
        <v>9605</v>
      </c>
      <c r="ED123" s="0" t="n">
        <v>9564</v>
      </c>
      <c r="EE123" s="0" t="n">
        <v>9855</v>
      </c>
      <c r="EF123" s="0" t="n">
        <v>8899</v>
      </c>
      <c r="EG123" s="0" t="n">
        <v>10684</v>
      </c>
      <c r="EH123" s="0" t="n">
        <v>12132</v>
      </c>
      <c r="EI123" s="0" t="n">
        <v>12836</v>
      </c>
      <c r="EJ123" s="0" t="n">
        <v>11292</v>
      </c>
      <c r="EK123" s="0" t="n">
        <v>11838</v>
      </c>
    </row>
    <row r="124" customFormat="false" ht="12.75" hidden="false" customHeight="false" outlineLevel="0" collapsed="false">
      <c r="A124" s="0" t="s">
        <v>1388</v>
      </c>
      <c r="B124" s="0" t="s">
        <v>1389</v>
      </c>
      <c r="C124" s="0" t="n">
        <v>0</v>
      </c>
      <c r="D124" s="0" t="n">
        <v>0</v>
      </c>
      <c r="E124" s="0" t="n">
        <v>0</v>
      </c>
      <c r="F124" s="0" t="n">
        <v>0</v>
      </c>
      <c r="J124" s="0" t="n">
        <v>0</v>
      </c>
      <c r="N124" s="0" t="n">
        <v>0</v>
      </c>
      <c r="O124" s="0" t="n">
        <v>0</v>
      </c>
      <c r="P124" s="0" t="n">
        <v>0</v>
      </c>
      <c r="Q124" s="0" t="n">
        <v>0</v>
      </c>
      <c r="R124" s="0" t="n">
        <v>0</v>
      </c>
      <c r="S124" s="0" t="n">
        <v>0</v>
      </c>
      <c r="T124" s="0" t="n">
        <v>0</v>
      </c>
      <c r="U124" s="0" t="n">
        <v>0</v>
      </c>
      <c r="V124" s="0" t="n">
        <v>0</v>
      </c>
      <c r="W124" s="0" t="n">
        <v>0</v>
      </c>
      <c r="X124" s="0" t="n">
        <v>0</v>
      </c>
      <c r="Y124" s="0" t="n">
        <v>0</v>
      </c>
      <c r="Z124" s="0" t="n">
        <v>0</v>
      </c>
      <c r="AA124" s="0" t="n">
        <v>0</v>
      </c>
      <c r="AB124" s="0" t="n">
        <v>0</v>
      </c>
      <c r="AC124" s="0" t="n">
        <v>0</v>
      </c>
      <c r="AD124" s="0" t="n">
        <v>0</v>
      </c>
      <c r="AE124" s="0" t="n">
        <v>0</v>
      </c>
      <c r="AF124" s="0" t="n">
        <v>0</v>
      </c>
      <c r="AG124" s="0" t="n">
        <v>0</v>
      </c>
      <c r="AH124" s="0" t="n">
        <v>0</v>
      </c>
      <c r="AI124" s="0" t="n">
        <v>0</v>
      </c>
      <c r="AJ124" s="0" t="n">
        <v>0</v>
      </c>
      <c r="AK124" s="0" t="n">
        <v>0</v>
      </c>
      <c r="AL124" s="0" t="n">
        <v>0</v>
      </c>
      <c r="AM124" s="0" t="n">
        <v>0</v>
      </c>
      <c r="AN124" s="0" t="n">
        <v>0</v>
      </c>
      <c r="AO124" s="0" t="n">
        <v>0</v>
      </c>
      <c r="AP124" s="0" t="n">
        <v>0</v>
      </c>
      <c r="AQ124" s="0" t="n">
        <v>0</v>
      </c>
      <c r="AR124" s="0" t="n">
        <v>0</v>
      </c>
      <c r="AS124" s="0" t="n">
        <v>0</v>
      </c>
      <c r="AT124" s="0" t="n">
        <v>0</v>
      </c>
      <c r="AU124" s="0" t="n">
        <v>0</v>
      </c>
      <c r="AV124" s="0" t="n">
        <v>0</v>
      </c>
      <c r="AW124" s="0" t="n">
        <v>0</v>
      </c>
      <c r="AX124" s="0" t="n">
        <v>0</v>
      </c>
      <c r="AY124" s="0" t="n">
        <v>0</v>
      </c>
      <c r="AZ124" s="0" t="n">
        <v>0</v>
      </c>
      <c r="BA124" s="0" t="n">
        <v>0</v>
      </c>
      <c r="BB124" s="0" t="n">
        <v>0</v>
      </c>
      <c r="BC124" s="0" t="n">
        <v>0</v>
      </c>
      <c r="BD124" s="0" t="n">
        <v>0</v>
      </c>
      <c r="BE124" s="0" t="n">
        <v>0</v>
      </c>
      <c r="BF124" s="0" t="n">
        <v>0</v>
      </c>
      <c r="BG124" s="0" t="n">
        <v>0</v>
      </c>
      <c r="BH124" s="0" t="n">
        <v>0</v>
      </c>
      <c r="BI124" s="0" t="n">
        <v>0</v>
      </c>
      <c r="BJ124" s="0" t="n">
        <v>0</v>
      </c>
      <c r="BK124" s="0" t="n">
        <v>0</v>
      </c>
      <c r="BL124" s="0" t="n">
        <v>0</v>
      </c>
      <c r="BM124" s="0" t="n">
        <v>0</v>
      </c>
      <c r="BN124" s="0" t="n">
        <v>0</v>
      </c>
      <c r="BO124" s="0" t="n">
        <v>0</v>
      </c>
      <c r="BP124" s="0" t="n">
        <v>0</v>
      </c>
      <c r="BQ124" s="0" t="n">
        <v>0</v>
      </c>
      <c r="BR124" s="0" t="n">
        <v>0</v>
      </c>
      <c r="BS124" s="0" t="n">
        <v>0</v>
      </c>
      <c r="BT124" s="0" t="n">
        <v>0</v>
      </c>
      <c r="BU124" s="0" t="n">
        <v>0</v>
      </c>
      <c r="BV124" s="0" t="n">
        <v>0</v>
      </c>
      <c r="BW124" s="0" t="n">
        <v>0</v>
      </c>
      <c r="BX124" s="0" t="n">
        <v>0</v>
      </c>
      <c r="BY124" s="0" t="n">
        <v>0</v>
      </c>
      <c r="BZ124" s="0" t="n">
        <v>0</v>
      </c>
      <c r="CA124" s="0" t="n">
        <v>0</v>
      </c>
      <c r="CB124" s="0" t="n">
        <v>0</v>
      </c>
      <c r="CC124" s="0" t="n">
        <v>0</v>
      </c>
      <c r="CD124" s="0" t="n">
        <v>0</v>
      </c>
      <c r="CE124" s="0" t="n">
        <v>0</v>
      </c>
      <c r="CF124" s="0" t="n">
        <v>0</v>
      </c>
      <c r="CG124" s="0" t="n">
        <v>0</v>
      </c>
      <c r="CH124" s="0" t="n">
        <v>0</v>
      </c>
      <c r="CI124" s="0" t="n">
        <v>0</v>
      </c>
      <c r="CJ124" s="0" t="n">
        <v>0</v>
      </c>
      <c r="CK124" s="0" t="n">
        <v>0</v>
      </c>
      <c r="CL124" s="0" t="n">
        <v>0</v>
      </c>
      <c r="CM124" s="0" t="n">
        <v>0</v>
      </c>
      <c r="CN124" s="0" t="n">
        <v>0</v>
      </c>
      <c r="CO124" s="0" t="n">
        <v>0</v>
      </c>
      <c r="CP124" s="0" t="n">
        <v>0</v>
      </c>
      <c r="CQ124" s="0" t="n">
        <v>0</v>
      </c>
      <c r="CR124" s="0" t="n">
        <v>0</v>
      </c>
      <c r="CS124" s="0" t="n">
        <v>0</v>
      </c>
      <c r="CT124" s="0" t="n">
        <v>0</v>
      </c>
      <c r="CU124" s="0" t="n">
        <v>0</v>
      </c>
      <c r="CV124" s="0" t="n">
        <v>0</v>
      </c>
      <c r="CW124" s="0" t="n">
        <v>0</v>
      </c>
      <c r="CX124" s="0" t="n">
        <v>0</v>
      </c>
      <c r="CY124" s="0" t="n">
        <v>0</v>
      </c>
      <c r="CZ124" s="0" t="n">
        <v>0</v>
      </c>
      <c r="DA124" s="0" t="n">
        <v>0</v>
      </c>
      <c r="DB124" s="0" t="n">
        <v>0</v>
      </c>
      <c r="DC124" s="0" t="n">
        <v>0</v>
      </c>
      <c r="DD124" s="0" t="n">
        <v>0</v>
      </c>
      <c r="DE124" s="0" t="n">
        <v>0</v>
      </c>
      <c r="DF124" s="0" t="n">
        <v>0</v>
      </c>
      <c r="DG124" s="0" t="n">
        <v>0</v>
      </c>
      <c r="DH124" s="0" t="n">
        <v>0</v>
      </c>
      <c r="DI124" s="0" t="n">
        <v>0</v>
      </c>
      <c r="DJ124" s="0" t="n">
        <v>0</v>
      </c>
      <c r="DK124" s="0" t="n">
        <v>0</v>
      </c>
      <c r="DL124" s="0" t="n">
        <v>0</v>
      </c>
      <c r="DM124" s="0" t="n">
        <v>0</v>
      </c>
      <c r="DN124" s="0" t="n">
        <v>0</v>
      </c>
      <c r="DO124" s="0" t="n">
        <v>0</v>
      </c>
      <c r="DP124" s="0" t="n">
        <v>0</v>
      </c>
      <c r="DQ124" s="0" t="n">
        <v>0</v>
      </c>
      <c r="DR124" s="0" t="n">
        <v>0</v>
      </c>
      <c r="DS124" s="0" t="n">
        <v>0</v>
      </c>
      <c r="DT124" s="0" t="n">
        <v>0</v>
      </c>
      <c r="DU124" s="0" t="n">
        <v>0</v>
      </c>
      <c r="DV124" s="0" t="n">
        <v>0</v>
      </c>
      <c r="DW124" s="0" t="n">
        <v>0</v>
      </c>
      <c r="DX124" s="0" t="n">
        <v>0</v>
      </c>
      <c r="DY124" s="0" t="n">
        <v>0</v>
      </c>
      <c r="DZ124" s="0" t="n">
        <v>0</v>
      </c>
      <c r="EA124" s="0" t="n">
        <v>0</v>
      </c>
      <c r="EB124" s="0" t="n">
        <v>0</v>
      </c>
      <c r="EC124" s="0" t="n">
        <v>0</v>
      </c>
      <c r="ED124" s="0" t="n">
        <v>0</v>
      </c>
      <c r="EE124" s="0" t="n">
        <v>0</v>
      </c>
      <c r="EF124" s="0" t="n">
        <v>0</v>
      </c>
      <c r="EG124" s="0" t="n">
        <v>0</v>
      </c>
      <c r="EH124" s="0" t="n">
        <v>0</v>
      </c>
      <c r="EI124" s="0" t="n">
        <v>0</v>
      </c>
      <c r="EJ124" s="0" t="n">
        <v>0</v>
      </c>
      <c r="EK124" s="0" t="n">
        <v>0</v>
      </c>
    </row>
    <row r="125" customFormat="false" ht="12.75" hidden="false" customHeight="false" outlineLevel="0" collapsed="false">
      <c r="A125" s="0" t="s">
        <v>1390</v>
      </c>
      <c r="B125" s="0" t="s">
        <v>1391</v>
      </c>
      <c r="C125" s="0" t="n">
        <v>0</v>
      </c>
      <c r="D125" s="0" t="n">
        <v>0</v>
      </c>
      <c r="E125" s="0" t="n">
        <v>0</v>
      </c>
      <c r="F125" s="0" t="n">
        <v>0</v>
      </c>
      <c r="G125" s="0" t="n">
        <v>0</v>
      </c>
      <c r="H125" s="0" t="n">
        <v>0</v>
      </c>
      <c r="I125" s="0" t="n">
        <v>0</v>
      </c>
      <c r="J125" s="0" t="n">
        <v>0</v>
      </c>
      <c r="K125" s="0" t="n">
        <v>0</v>
      </c>
      <c r="L125" s="0" t="n">
        <v>0</v>
      </c>
      <c r="M125" s="0" t="n">
        <v>0</v>
      </c>
      <c r="N125" s="0" t="n">
        <v>0</v>
      </c>
      <c r="O125" s="0" t="n">
        <v>0</v>
      </c>
      <c r="P125" s="0" t="n">
        <v>0</v>
      </c>
      <c r="Q125" s="0" t="n">
        <v>0</v>
      </c>
      <c r="R125" s="0" t="n">
        <v>0</v>
      </c>
      <c r="S125" s="0" t="n">
        <v>0</v>
      </c>
      <c r="T125" s="0" t="n">
        <v>0</v>
      </c>
      <c r="U125" s="0" t="n">
        <v>0</v>
      </c>
      <c r="V125" s="0" t="n">
        <v>0</v>
      </c>
      <c r="W125" s="0" t="n">
        <v>0</v>
      </c>
      <c r="X125" s="0" t="n">
        <v>0</v>
      </c>
      <c r="Y125" s="0" t="n">
        <v>0</v>
      </c>
      <c r="Z125" s="0" t="n">
        <v>0</v>
      </c>
      <c r="AA125" s="0" t="n">
        <v>0</v>
      </c>
      <c r="AB125" s="0" t="n">
        <v>0</v>
      </c>
      <c r="AC125" s="0" t="n">
        <v>0</v>
      </c>
      <c r="AD125" s="0" t="n">
        <v>0</v>
      </c>
      <c r="AE125" s="0" t="n">
        <v>0</v>
      </c>
      <c r="AF125" s="0" t="n">
        <v>0</v>
      </c>
      <c r="AG125" s="0" t="n">
        <v>0</v>
      </c>
      <c r="AH125" s="0" t="n">
        <v>0</v>
      </c>
      <c r="AI125" s="0" t="n">
        <v>0</v>
      </c>
      <c r="AJ125" s="0" t="n">
        <v>0</v>
      </c>
      <c r="AK125" s="0" t="n">
        <v>0</v>
      </c>
      <c r="AL125" s="0" t="n">
        <v>0</v>
      </c>
      <c r="AM125" s="0" t="n">
        <v>0</v>
      </c>
      <c r="AN125" s="0" t="n">
        <v>0</v>
      </c>
      <c r="AO125" s="0" t="n">
        <v>0</v>
      </c>
      <c r="AP125" s="0" t="n">
        <v>0</v>
      </c>
      <c r="AQ125" s="0" t="n">
        <v>0</v>
      </c>
      <c r="AR125" s="0" t="n">
        <v>0</v>
      </c>
      <c r="AS125" s="0" t="n">
        <v>0</v>
      </c>
      <c r="AT125" s="0" t="n">
        <v>0</v>
      </c>
      <c r="AU125" s="0" t="n">
        <v>0</v>
      </c>
      <c r="AV125" s="0" t="n">
        <v>0</v>
      </c>
      <c r="AW125" s="0" t="n">
        <v>0</v>
      </c>
      <c r="AX125" s="0" t="n">
        <v>0</v>
      </c>
      <c r="AY125" s="0" t="n">
        <v>0</v>
      </c>
      <c r="AZ125" s="0" t="n">
        <v>0</v>
      </c>
      <c r="BA125" s="0" t="n">
        <v>0</v>
      </c>
      <c r="BB125" s="0" t="n">
        <v>0</v>
      </c>
      <c r="BC125" s="0" t="n">
        <v>0</v>
      </c>
      <c r="BD125" s="0" t="n">
        <v>0</v>
      </c>
      <c r="BE125" s="0" t="n">
        <v>0</v>
      </c>
      <c r="BF125" s="0" t="n">
        <v>0</v>
      </c>
      <c r="BG125" s="0" t="n">
        <v>0</v>
      </c>
      <c r="BH125" s="0" t="n">
        <v>0</v>
      </c>
      <c r="BI125" s="0" t="n">
        <v>0</v>
      </c>
      <c r="BJ125" s="0" t="n">
        <v>0</v>
      </c>
      <c r="BK125" s="0" t="n">
        <v>0</v>
      </c>
      <c r="BL125" s="0" t="n">
        <v>0</v>
      </c>
      <c r="BM125" s="0" t="n">
        <v>0</v>
      </c>
      <c r="BN125" s="0" t="n">
        <v>0</v>
      </c>
      <c r="BO125" s="0" t="n">
        <v>0</v>
      </c>
      <c r="BP125" s="0" t="n">
        <v>0</v>
      </c>
      <c r="BQ125" s="0" t="n">
        <v>0</v>
      </c>
      <c r="BR125" s="0" t="n">
        <v>0</v>
      </c>
      <c r="BS125" s="0" t="n">
        <v>0</v>
      </c>
      <c r="BT125" s="0" t="n">
        <v>0</v>
      </c>
      <c r="BU125" s="0" t="n">
        <v>0</v>
      </c>
      <c r="BV125" s="0" t="n">
        <v>0</v>
      </c>
      <c r="BW125" s="0" t="n">
        <v>0</v>
      </c>
      <c r="BX125" s="0" t="n">
        <v>0</v>
      </c>
      <c r="BY125" s="0" t="n">
        <v>0</v>
      </c>
      <c r="BZ125" s="0" t="n">
        <v>0</v>
      </c>
      <c r="CA125" s="0" t="n">
        <v>0</v>
      </c>
      <c r="CB125" s="0" t="n">
        <v>0</v>
      </c>
      <c r="CC125" s="0" t="n">
        <v>0</v>
      </c>
      <c r="CD125" s="0" t="n">
        <v>0</v>
      </c>
      <c r="CE125" s="0" t="n">
        <v>0</v>
      </c>
      <c r="CF125" s="0" t="n">
        <v>0</v>
      </c>
      <c r="CG125" s="0" t="n">
        <v>0</v>
      </c>
      <c r="CH125" s="0" t="n">
        <v>0</v>
      </c>
      <c r="CI125" s="0" t="n">
        <v>0</v>
      </c>
      <c r="CJ125" s="0" t="n">
        <v>0</v>
      </c>
      <c r="CK125" s="0" t="n">
        <v>0</v>
      </c>
      <c r="CL125" s="0" t="n">
        <v>0</v>
      </c>
      <c r="CM125" s="0" t="n">
        <v>0</v>
      </c>
      <c r="CN125" s="0" t="n">
        <v>0</v>
      </c>
      <c r="CO125" s="0" t="n">
        <v>0</v>
      </c>
      <c r="CP125" s="0" t="n">
        <v>0</v>
      </c>
      <c r="CQ125" s="0" t="n">
        <v>0</v>
      </c>
      <c r="CR125" s="0" t="n">
        <v>0</v>
      </c>
      <c r="CS125" s="0" t="n">
        <v>0</v>
      </c>
      <c r="CT125" s="0" t="n">
        <v>0</v>
      </c>
      <c r="CU125" s="0" t="n">
        <v>0</v>
      </c>
      <c r="CV125" s="0" t="n">
        <v>0</v>
      </c>
      <c r="CW125" s="0" t="n">
        <v>0</v>
      </c>
      <c r="CX125" s="0" t="n">
        <v>0</v>
      </c>
      <c r="CY125" s="0" t="n">
        <v>0</v>
      </c>
      <c r="CZ125" s="0" t="n">
        <v>0</v>
      </c>
      <c r="DA125" s="0" t="n">
        <v>0</v>
      </c>
      <c r="DB125" s="0" t="n">
        <v>0</v>
      </c>
      <c r="DC125" s="0" t="n">
        <v>0</v>
      </c>
      <c r="DD125" s="0" t="n">
        <v>0</v>
      </c>
      <c r="DE125" s="0" t="n">
        <v>0</v>
      </c>
      <c r="DF125" s="0" t="n">
        <v>0</v>
      </c>
      <c r="DG125" s="0" t="n">
        <v>0</v>
      </c>
      <c r="DH125" s="0" t="n">
        <v>0</v>
      </c>
      <c r="DI125" s="0" t="n">
        <v>0</v>
      </c>
      <c r="DJ125" s="0" t="n">
        <v>0</v>
      </c>
      <c r="DK125" s="0" t="n">
        <v>0</v>
      </c>
      <c r="DL125" s="0" t="n">
        <v>0</v>
      </c>
      <c r="DM125" s="0" t="n">
        <v>0</v>
      </c>
      <c r="DN125" s="0" t="n">
        <v>0</v>
      </c>
      <c r="DO125" s="0" t="n">
        <v>0</v>
      </c>
      <c r="DP125" s="0" t="n">
        <v>0</v>
      </c>
      <c r="DQ125" s="0" t="n">
        <v>0</v>
      </c>
      <c r="DR125" s="0" t="n">
        <v>0</v>
      </c>
      <c r="DS125" s="0" t="n">
        <v>0</v>
      </c>
      <c r="DT125" s="0" t="n">
        <v>0</v>
      </c>
      <c r="DU125" s="0" t="n">
        <v>0</v>
      </c>
      <c r="DV125" s="0" t="n">
        <v>0</v>
      </c>
      <c r="DW125" s="0" t="n">
        <v>0</v>
      </c>
      <c r="DX125" s="0" t="n">
        <v>0</v>
      </c>
      <c r="DY125" s="0" t="n">
        <v>0</v>
      </c>
      <c r="DZ125" s="0" t="n">
        <v>0</v>
      </c>
      <c r="EA125" s="0" t="n">
        <v>0</v>
      </c>
      <c r="EB125" s="0" t="n">
        <v>0</v>
      </c>
      <c r="EC125" s="0" t="n">
        <v>0</v>
      </c>
      <c r="ED125" s="0" t="n">
        <v>0</v>
      </c>
      <c r="EE125" s="0" t="n">
        <v>0</v>
      </c>
      <c r="EF125" s="0" t="n">
        <v>0</v>
      </c>
      <c r="EG125" s="0" t="n">
        <v>0</v>
      </c>
      <c r="EH125" s="0" t="n">
        <v>0</v>
      </c>
      <c r="EI125" s="0" t="n">
        <v>0</v>
      </c>
      <c r="EJ125" s="0" t="n">
        <v>0</v>
      </c>
      <c r="EK125" s="0" t="n">
        <v>0</v>
      </c>
    </row>
    <row r="126" customFormat="false" ht="12.75" hidden="false" customHeight="false" outlineLevel="0" collapsed="false">
      <c r="A126" s="0" t="s">
        <v>1392</v>
      </c>
      <c r="B126" s="0" t="s">
        <v>1393</v>
      </c>
      <c r="C126" s="0" t="n">
        <v>0.233</v>
      </c>
      <c r="D126" s="0" t="n">
        <v>0.805</v>
      </c>
      <c r="E126" s="0" t="n">
        <v>1.32</v>
      </c>
      <c r="F126" s="0" t="n">
        <v>0.726</v>
      </c>
      <c r="G126" s="0" t="n">
        <v>0.893</v>
      </c>
      <c r="H126" s="0" t="n">
        <v>1.669</v>
      </c>
      <c r="I126" s="0" t="n">
        <v>2.603</v>
      </c>
      <c r="J126" s="0" t="n">
        <v>4.049</v>
      </c>
      <c r="K126" s="0" t="n">
        <v>6.603</v>
      </c>
      <c r="L126" s="0" t="n">
        <v>6.701</v>
      </c>
      <c r="M126" s="0" t="n">
        <v>3.475</v>
      </c>
      <c r="N126" s="0" t="n">
        <v>2.997</v>
      </c>
      <c r="O126" s="0" t="n">
        <v>3.692</v>
      </c>
      <c r="P126" s="0" t="n">
        <v>3.613</v>
      </c>
      <c r="Q126" s="0" t="n">
        <v>4.37</v>
      </c>
      <c r="R126" s="0" t="n">
        <v>4.599</v>
      </c>
      <c r="S126" s="0" t="n">
        <v>5.003</v>
      </c>
      <c r="T126" s="0" t="n">
        <v>5.504</v>
      </c>
      <c r="U126" s="0" t="n">
        <v>6.751</v>
      </c>
      <c r="V126" s="0" t="n">
        <v>7.956</v>
      </c>
      <c r="W126" s="0" t="n">
        <v>7.323</v>
      </c>
      <c r="X126" s="0" t="n">
        <v>7.963</v>
      </c>
      <c r="Y126" s="0" t="n">
        <v>7.748</v>
      </c>
      <c r="Z126" s="0" t="n">
        <v>8.682</v>
      </c>
      <c r="AA126" s="0" t="n">
        <v>8.782</v>
      </c>
      <c r="AB126" s="0" t="n">
        <v>10.683</v>
      </c>
      <c r="AC126" s="0" t="n">
        <v>11.378</v>
      </c>
      <c r="AD126" s="0" t="n">
        <v>13.471</v>
      </c>
      <c r="AE126" s="0" t="n">
        <v>15.278</v>
      </c>
      <c r="AF126" s="0" t="n">
        <v>18.661</v>
      </c>
      <c r="AG126" s="0" t="n">
        <v>20.862</v>
      </c>
      <c r="AH126" s="0" t="n">
        <v>23.003</v>
      </c>
      <c r="AI126" s="0" t="n">
        <v>24.086</v>
      </c>
      <c r="AJ126" s="0" t="n">
        <v>24.88</v>
      </c>
      <c r="AK126" s="0" t="n">
        <v>24.918</v>
      </c>
      <c r="AL126" s="0" t="n">
        <v>22.857</v>
      </c>
      <c r="AM126" s="0" t="n">
        <v>2.12</v>
      </c>
      <c r="AN126" s="0" t="n">
        <v>9.71</v>
      </c>
      <c r="AO126" s="0" t="n">
        <v>10.964</v>
      </c>
      <c r="AP126" s="0" t="n">
        <v>4.565</v>
      </c>
      <c r="AQ126" s="0" t="n">
        <v>5.405</v>
      </c>
      <c r="AR126" s="0" t="n">
        <v>8.194</v>
      </c>
      <c r="AS126" s="0" t="n">
        <v>8.408</v>
      </c>
      <c r="AT126" s="0" t="n">
        <v>8.039</v>
      </c>
      <c r="AU126" s="0" t="n">
        <v>12.511</v>
      </c>
      <c r="AV126" s="0" t="n">
        <v>24.333</v>
      </c>
      <c r="AW126" s="0" t="n">
        <v>32.129</v>
      </c>
      <c r="AX126" s="0" t="n">
        <v>47.138</v>
      </c>
      <c r="AY126" s="0" t="n">
        <v>50.278</v>
      </c>
      <c r="AZ126" s="0" t="n">
        <v>54.686</v>
      </c>
      <c r="BA126" s="0" t="n">
        <v>70.009</v>
      </c>
      <c r="BB126" s="0" t="n">
        <v>23.216</v>
      </c>
      <c r="BC126" s="0" t="n">
        <v>10.824</v>
      </c>
      <c r="BD126" s="0" t="n">
        <v>9.247</v>
      </c>
      <c r="BE126" s="0" t="n">
        <v>-3.596</v>
      </c>
      <c r="BF126" s="0" t="n">
        <v>-14.905</v>
      </c>
      <c r="BG126" s="0" t="n">
        <v>-22.18</v>
      </c>
      <c r="BH126" s="0" t="n">
        <v>-20.353</v>
      </c>
      <c r="BI126" s="0" t="n">
        <v>-114.21</v>
      </c>
      <c r="BJ126" s="0" t="n">
        <v>-16.422</v>
      </c>
      <c r="BK126" s="0" t="n">
        <v>25.511</v>
      </c>
      <c r="BL126" s="0" t="n">
        <v>46.493</v>
      </c>
      <c r="BM126" s="0" t="n">
        <v>80.514</v>
      </c>
      <c r="BN126" s="0" t="n">
        <v>95.537</v>
      </c>
      <c r="BO126" s="0" t="n">
        <v>93.68</v>
      </c>
      <c r="BP126" s="0" t="n">
        <v>130.73</v>
      </c>
      <c r="BQ126" s="0" t="n">
        <v>142.711</v>
      </c>
      <c r="BR126" s="0" t="n">
        <v>85.801</v>
      </c>
      <c r="BS126" s="0" t="n">
        <v>97.004</v>
      </c>
      <c r="BT126" s="0" t="n">
        <v>99.319</v>
      </c>
      <c r="BU126" s="0" t="n">
        <v>71.998</v>
      </c>
      <c r="BV126" s="0" t="n">
        <v>122.7</v>
      </c>
      <c r="BW126" s="0" t="n">
        <v>143.768</v>
      </c>
      <c r="BX126" s="0" t="n">
        <v>170.693</v>
      </c>
      <c r="BY126" s="0" t="n">
        <v>171.924</v>
      </c>
      <c r="BZ126" s="0" t="n">
        <v>163.876</v>
      </c>
      <c r="CA126" s="0" t="n">
        <v>197.411</v>
      </c>
      <c r="CB126" s="0" t="n">
        <v>230.803</v>
      </c>
      <c r="CC126" s="0" t="n">
        <v>201.729</v>
      </c>
      <c r="CD126" s="0" t="n">
        <v>188.686</v>
      </c>
      <c r="CE126" s="0" t="n">
        <v>184.071</v>
      </c>
      <c r="CF126" s="0" t="n">
        <v>213.16</v>
      </c>
      <c r="CG126" s="0" t="n">
        <v>240.759</v>
      </c>
      <c r="CH126" s="0" t="n">
        <v>428.559</v>
      </c>
      <c r="CI126" s="0" t="n">
        <v>547.946</v>
      </c>
      <c r="CJ126" s="0" t="n">
        <v>568.537</v>
      </c>
      <c r="CK126" s="0" t="n">
        <v>584.428</v>
      </c>
      <c r="CL126" s="0" t="n">
        <v>594.089</v>
      </c>
      <c r="CM126" s="0" t="n">
        <v>617</v>
      </c>
      <c r="CN126" s="0" t="n">
        <v>640</v>
      </c>
      <c r="CO126" s="0" t="n">
        <v>659</v>
      </c>
      <c r="CP126" s="0" t="n">
        <v>372</v>
      </c>
      <c r="CQ126" s="0" t="n">
        <v>889</v>
      </c>
      <c r="CR126" s="0" t="n">
        <v>879</v>
      </c>
      <c r="CS126" s="0" t="n">
        <v>931</v>
      </c>
      <c r="CT126" s="0" t="n">
        <v>867</v>
      </c>
      <c r="CU126" s="0" t="n">
        <v>894</v>
      </c>
      <c r="CV126" s="0" t="n">
        <v>1041</v>
      </c>
      <c r="CW126" s="0" t="n">
        <v>1312</v>
      </c>
      <c r="CX126" s="0" t="n">
        <v>1910</v>
      </c>
      <c r="CY126" s="0" t="n">
        <v>1983</v>
      </c>
      <c r="CZ126" s="0" t="n">
        <v>1645</v>
      </c>
      <c r="DA126" s="0" t="n">
        <v>1574</v>
      </c>
      <c r="DB126" s="0" t="n">
        <v>1743</v>
      </c>
      <c r="DC126" s="0" t="n">
        <v>1273</v>
      </c>
      <c r="DD126" s="0" t="n">
        <v>1172</v>
      </c>
      <c r="DE126" s="0" t="n">
        <v>1559</v>
      </c>
      <c r="DF126" s="0" t="n">
        <v>2064</v>
      </c>
      <c r="DG126" s="0" t="n">
        <v>1999</v>
      </c>
      <c r="DH126" s="0" t="n">
        <v>1749</v>
      </c>
      <c r="DI126" s="0" t="n">
        <v>1458</v>
      </c>
      <c r="DJ126" s="0" t="n">
        <v>2108</v>
      </c>
      <c r="DK126" s="0" t="n">
        <v>2696</v>
      </c>
      <c r="DL126" s="0" t="n">
        <v>3137</v>
      </c>
      <c r="DM126" s="0" t="n">
        <v>2509</v>
      </c>
      <c r="DN126" s="0" t="n">
        <v>2193</v>
      </c>
      <c r="DO126" s="0" t="n">
        <v>485</v>
      </c>
      <c r="DP126" s="0" t="n">
        <v>196</v>
      </c>
      <c r="DQ126" s="0" t="n">
        <v>106</v>
      </c>
      <c r="DR126" s="0" t="n">
        <v>504</v>
      </c>
      <c r="DS126" s="0" t="n">
        <v>936</v>
      </c>
      <c r="DT126" s="0" t="n">
        <v>446</v>
      </c>
      <c r="DU126" s="0" t="n">
        <v>686</v>
      </c>
      <c r="DV126" s="0" t="n">
        <v>1049</v>
      </c>
      <c r="DW126" s="0" t="n">
        <v>915</v>
      </c>
      <c r="DX126" s="0" t="n">
        <v>896</v>
      </c>
      <c r="DY126" s="0" t="n">
        <v>1657</v>
      </c>
      <c r="DZ126" s="0" t="n">
        <v>2173</v>
      </c>
      <c r="EA126" s="0" t="n">
        <v>1730</v>
      </c>
      <c r="EB126" s="0" t="n">
        <v>1757</v>
      </c>
      <c r="EC126" s="0" t="n">
        <v>1906</v>
      </c>
      <c r="ED126" s="0" t="n">
        <v>2123</v>
      </c>
      <c r="EE126" s="0" t="n">
        <v>2178</v>
      </c>
      <c r="EF126" s="0" t="n">
        <v>2038</v>
      </c>
      <c r="EG126" s="0" t="n">
        <v>1995</v>
      </c>
      <c r="EH126" s="0" t="n">
        <v>2453</v>
      </c>
      <c r="EI126" s="0" t="n">
        <v>1357</v>
      </c>
      <c r="EJ126" s="0" t="n">
        <v>885</v>
      </c>
      <c r="EK126" s="0" t="n">
        <v>1301</v>
      </c>
    </row>
    <row r="127" customFormat="false" ht="12.75" hidden="false" customHeight="false" outlineLevel="0" collapsed="false">
      <c r="A127" s="0" t="s">
        <v>1394</v>
      </c>
      <c r="B127" s="0" t="s">
        <v>1395</v>
      </c>
      <c r="C127" s="0" t="n">
        <v>0.101</v>
      </c>
      <c r="D127" s="0" t="n">
        <v>0.122</v>
      </c>
      <c r="E127" s="0" t="n">
        <v>0.107</v>
      </c>
      <c r="F127" s="0" t="n">
        <v>0.116</v>
      </c>
      <c r="G127" s="0" t="n">
        <v>0.127</v>
      </c>
      <c r="H127" s="0" t="n">
        <v>0.123</v>
      </c>
      <c r="I127" s="0" t="n">
        <v>0.18</v>
      </c>
      <c r="J127" s="0" t="n">
        <v>0.147</v>
      </c>
      <c r="K127" s="0" t="n">
        <v>0</v>
      </c>
      <c r="L127" s="0" t="n">
        <v>0</v>
      </c>
      <c r="M127" s="0" t="n">
        <v>0</v>
      </c>
      <c r="N127" s="0" t="n">
        <v>0</v>
      </c>
      <c r="O127" s="0" t="n">
        <v>0</v>
      </c>
      <c r="P127" s="0" t="n">
        <v>0</v>
      </c>
      <c r="Q127" s="0" t="n">
        <v>0</v>
      </c>
      <c r="R127" s="0" t="n">
        <v>0</v>
      </c>
      <c r="S127" s="0" t="n">
        <v>0</v>
      </c>
      <c r="T127" s="0" t="n">
        <v>0</v>
      </c>
      <c r="U127" s="0" t="n">
        <v>0</v>
      </c>
      <c r="V127" s="0" t="n">
        <v>0</v>
      </c>
      <c r="W127" s="0" t="n">
        <v>0</v>
      </c>
      <c r="X127" s="0" t="n">
        <v>0</v>
      </c>
      <c r="Y127" s="0" t="n">
        <v>0</v>
      </c>
      <c r="Z127" s="0" t="n">
        <v>0</v>
      </c>
      <c r="AA127" s="0" t="n">
        <v>0</v>
      </c>
      <c r="AB127" s="0" t="n">
        <v>0</v>
      </c>
      <c r="AC127" s="0" t="n">
        <v>0</v>
      </c>
      <c r="AD127" s="0" t="n">
        <v>0</v>
      </c>
      <c r="AE127" s="0" t="n">
        <v>0</v>
      </c>
      <c r="AF127" s="0" t="n">
        <v>0</v>
      </c>
      <c r="AG127" s="0" t="n">
        <v>0</v>
      </c>
      <c r="AH127" s="0" t="n">
        <v>0</v>
      </c>
      <c r="AI127" s="0" t="n">
        <v>1.379</v>
      </c>
      <c r="AJ127" s="0" t="n">
        <v>-2.904</v>
      </c>
      <c r="AK127" s="0" t="n">
        <v>-0.364</v>
      </c>
      <c r="AL127" s="0" t="n">
        <v>4.098</v>
      </c>
      <c r="AM127" s="0" t="n">
        <v>2.602</v>
      </c>
      <c r="AN127" s="0" t="n">
        <v>3.152</v>
      </c>
      <c r="AO127" s="0" t="n">
        <v>2.257</v>
      </c>
      <c r="AP127" s="0" t="n">
        <v>2.644</v>
      </c>
      <c r="AQ127" s="0" t="n">
        <v>4.198</v>
      </c>
      <c r="AR127" s="0" t="n">
        <v>5.207</v>
      </c>
      <c r="AS127" s="0" t="n">
        <v>4.198</v>
      </c>
      <c r="AT127" s="0" t="n">
        <v>4.436</v>
      </c>
      <c r="AU127" s="0" t="n">
        <v>8.18</v>
      </c>
      <c r="AV127" s="0" t="n">
        <v>11.602</v>
      </c>
      <c r="AW127" s="0" t="n">
        <v>14.217</v>
      </c>
      <c r="AX127" s="0" t="n">
        <v>21.916</v>
      </c>
      <c r="AY127" s="0" t="n">
        <v>15.244</v>
      </c>
      <c r="AZ127" s="0" t="n">
        <v>13.677</v>
      </c>
      <c r="BA127" s="0" t="n">
        <v>14.945</v>
      </c>
      <c r="BB127" s="0" t="n">
        <v>15.169</v>
      </c>
      <c r="BC127" s="0" t="n">
        <v>13.51</v>
      </c>
      <c r="BD127" s="0" t="n">
        <v>18.157</v>
      </c>
      <c r="BE127" s="0" t="n">
        <v>21.824</v>
      </c>
      <c r="BF127" s="0" t="n">
        <v>20.638</v>
      </c>
      <c r="BG127" s="0" t="n">
        <v>13.342</v>
      </c>
      <c r="BH127" s="0" t="n">
        <v>15.197</v>
      </c>
      <c r="BI127" s="0" t="n">
        <v>14.422</v>
      </c>
      <c r="BJ127" s="0" t="n">
        <v>13.989</v>
      </c>
      <c r="BK127" s="0" t="n">
        <v>17.767</v>
      </c>
      <c r="BL127" s="0" t="n">
        <v>25.699</v>
      </c>
      <c r="BM127" s="0" t="n">
        <v>21.296</v>
      </c>
      <c r="BN127" s="0" t="n">
        <v>22.051</v>
      </c>
      <c r="BO127" s="0" t="n">
        <v>23.179</v>
      </c>
      <c r="BP127" s="0" t="n">
        <v>24.801</v>
      </c>
      <c r="BQ127" s="0" t="n">
        <v>32.979</v>
      </c>
      <c r="BR127" s="0" t="n">
        <v>29.996</v>
      </c>
      <c r="BS127" s="0" t="n">
        <v>36.367</v>
      </c>
      <c r="BT127" s="0" t="n">
        <v>40.589</v>
      </c>
      <c r="BU127" s="0" t="n">
        <v>39.326</v>
      </c>
      <c r="BV127" s="0" t="n">
        <v>40.552</v>
      </c>
      <c r="BW127" s="0" t="n">
        <v>42.711</v>
      </c>
      <c r="BX127" s="0" t="n">
        <v>52.806</v>
      </c>
      <c r="BY127" s="0" t="n">
        <v>55.93</v>
      </c>
      <c r="BZ127" s="0" t="n">
        <v>58.842</v>
      </c>
      <c r="CA127" s="0" t="n">
        <v>54.671</v>
      </c>
      <c r="CB127" s="0" t="n">
        <v>49.982</v>
      </c>
      <c r="CC127" s="0" t="n">
        <v>52.12</v>
      </c>
      <c r="CD127" s="0" t="n">
        <v>39.702</v>
      </c>
      <c r="CE127" s="0" t="n">
        <v>39.235</v>
      </c>
      <c r="CF127" s="0" t="n">
        <v>38.895</v>
      </c>
      <c r="CG127" s="0" t="n">
        <v>37.708</v>
      </c>
      <c r="CH127" s="0" t="n">
        <v>32.324</v>
      </c>
      <c r="CI127" s="0" t="n">
        <v>36.872</v>
      </c>
      <c r="CJ127" s="0" t="n">
        <v>35.546</v>
      </c>
      <c r="CK127" s="0" t="n">
        <v>42.146</v>
      </c>
      <c r="CL127" s="0" t="n">
        <v>46.436</v>
      </c>
      <c r="CM127" s="0" t="n">
        <v>59</v>
      </c>
      <c r="CN127" s="0" t="n">
        <v>54</v>
      </c>
      <c r="CO127" s="0" t="n">
        <v>71</v>
      </c>
      <c r="CP127" s="0" t="n">
        <v>98</v>
      </c>
      <c r="CQ127" s="0" t="n">
        <v>109</v>
      </c>
      <c r="CR127" s="0" t="n">
        <v>95</v>
      </c>
      <c r="CS127" s="0" t="n">
        <v>110</v>
      </c>
      <c r="CT127" s="0" t="n">
        <v>89</v>
      </c>
      <c r="CU127" s="0" t="n">
        <v>85</v>
      </c>
      <c r="CV127" s="0" t="n">
        <v>97</v>
      </c>
      <c r="CW127" s="0" t="n">
        <v>103</v>
      </c>
      <c r="CX127" s="0" t="n">
        <v>154</v>
      </c>
      <c r="CY127" s="0" t="n">
        <v>218</v>
      </c>
      <c r="CZ127" s="0" t="n">
        <v>221</v>
      </c>
      <c r="DA127" s="0" t="n">
        <v>159</v>
      </c>
      <c r="DB127" s="0" t="n">
        <v>210</v>
      </c>
      <c r="DC127" s="0" t="n">
        <v>209</v>
      </c>
      <c r="DD127" s="0" t="n">
        <v>154</v>
      </c>
      <c r="DE127" s="0" t="n">
        <v>179</v>
      </c>
      <c r="DF127" s="0" t="n">
        <v>256</v>
      </c>
      <c r="DG127" s="0" t="n">
        <v>357</v>
      </c>
      <c r="DH127" s="0" t="n">
        <v>303</v>
      </c>
      <c r="DI127" s="0" t="n">
        <v>324</v>
      </c>
      <c r="DJ127" s="0" t="n">
        <v>518</v>
      </c>
      <c r="DK127" s="0" t="n">
        <v>654</v>
      </c>
      <c r="DL127" s="0" t="n">
        <v>252</v>
      </c>
      <c r="DM127" s="0" t="n">
        <v>972</v>
      </c>
      <c r="DN127" s="0" t="n">
        <v>693</v>
      </c>
      <c r="DO127" s="0" t="n">
        <v>277</v>
      </c>
      <c r="DP127" s="0" t="n">
        <v>144</v>
      </c>
      <c r="DQ127" s="0" t="n">
        <v>-234</v>
      </c>
      <c r="DR127" s="0" t="n">
        <v>-42</v>
      </c>
      <c r="DS127" s="0" t="n">
        <v>26</v>
      </c>
      <c r="DT127" s="0" t="n">
        <v>10</v>
      </c>
      <c r="DU127" s="0" t="n">
        <v>-29</v>
      </c>
      <c r="DV127" s="0" t="n">
        <v>-101</v>
      </c>
      <c r="DW127" s="0" t="n">
        <v>-61</v>
      </c>
      <c r="DX127" s="0" t="n">
        <v>13</v>
      </c>
      <c r="DY127" s="0" t="n">
        <v>-17</v>
      </c>
      <c r="DZ127" s="0" t="n">
        <v>36</v>
      </c>
      <c r="EA127" s="0" t="n">
        <v>86</v>
      </c>
      <c r="EB127" s="0" t="n">
        <v>54</v>
      </c>
      <c r="EC127" s="0" t="n">
        <v>66</v>
      </c>
      <c r="ED127" s="0" t="n">
        <v>71</v>
      </c>
      <c r="EE127" s="0" t="n">
        <v>121</v>
      </c>
      <c r="EF127" s="0" t="n">
        <v>110</v>
      </c>
      <c r="EG127" s="0" t="n">
        <v>149</v>
      </c>
      <c r="EH127" s="0" t="n">
        <v>159</v>
      </c>
      <c r="EI127" s="0" t="n">
        <v>163</v>
      </c>
      <c r="EJ127" s="0" t="n">
        <v>188</v>
      </c>
      <c r="EK127" s="0" t="n">
        <v>343</v>
      </c>
    </row>
    <row r="128" customFormat="false" ht="12.75" hidden="false" customHeight="false" outlineLevel="0" collapsed="false">
      <c r="A128" s="0" t="s">
        <v>1396</v>
      </c>
      <c r="B128" s="0" t="s">
        <v>1397</v>
      </c>
      <c r="DX128" s="0" t="n">
        <v>0</v>
      </c>
      <c r="DY128" s="0" t="n">
        <v>0.02</v>
      </c>
      <c r="DZ128" s="0" t="n">
        <v>0.09</v>
      </c>
      <c r="EB128" s="0" t="n">
        <v>0.01</v>
      </c>
      <c r="EC128" s="0" t="n">
        <v>0</v>
      </c>
      <c r="ED128" s="0" t="n">
        <v>0</v>
      </c>
      <c r="EF128" s="0" t="n">
        <v>0.02</v>
      </c>
      <c r="EG128" s="0" t="n">
        <v>-0.04</v>
      </c>
      <c r="EH128" s="0" t="n">
        <v>-0.02</v>
      </c>
    </row>
    <row r="129" customFormat="false" ht="12.75" hidden="false" customHeight="false" outlineLevel="0" collapsed="false">
      <c r="A129" s="0" t="s">
        <v>1398</v>
      </c>
      <c r="B129" s="0" t="s">
        <v>1399</v>
      </c>
      <c r="DX129" s="0" t="n">
        <v>0</v>
      </c>
      <c r="DY129" s="0" t="n">
        <v>0.02</v>
      </c>
      <c r="DZ129" s="0" t="n">
        <v>0.09</v>
      </c>
      <c r="EB129" s="0" t="n">
        <v>0.01</v>
      </c>
      <c r="EC129" s="0" t="n">
        <v>0</v>
      </c>
      <c r="ED129" s="0" t="n">
        <v>0</v>
      </c>
      <c r="EF129" s="0" t="n">
        <v>0.02</v>
      </c>
      <c r="EG129" s="0" t="n">
        <v>-0.04</v>
      </c>
      <c r="EH129" s="0" t="n">
        <v>-0.02</v>
      </c>
    </row>
    <row r="130" customFormat="false" ht="12.75" hidden="false" customHeight="false" outlineLevel="0" collapsed="false">
      <c r="A130" s="0" t="s">
        <v>1400</v>
      </c>
      <c r="B130" s="0" t="s">
        <v>1401</v>
      </c>
      <c r="DX130" s="0" t="n">
        <v>13</v>
      </c>
      <c r="DY130" s="0" t="n">
        <v>125</v>
      </c>
      <c r="DZ130" s="0" t="n">
        <v>590</v>
      </c>
      <c r="EB130" s="0" t="n">
        <v>62</v>
      </c>
      <c r="EC130" s="0" t="n">
        <v>0</v>
      </c>
      <c r="ED130" s="0" t="n">
        <v>0</v>
      </c>
      <c r="EF130" s="0" t="n">
        <v>125</v>
      </c>
      <c r="EG130" s="0" t="n">
        <v>-250</v>
      </c>
      <c r="EH130" s="0" t="n">
        <v>-140</v>
      </c>
    </row>
    <row r="131" customFormat="false" ht="12.75" hidden="false" customHeight="false" outlineLevel="0" collapsed="false">
      <c r="A131" s="0" t="s">
        <v>1402</v>
      </c>
      <c r="B131" s="0" t="s">
        <v>1403</v>
      </c>
      <c r="F131" s="412"/>
      <c r="G131" s="412"/>
      <c r="H131" s="412"/>
      <c r="I131" s="412"/>
      <c r="J131" s="412"/>
      <c r="K131" s="412"/>
      <c r="L131" s="412"/>
      <c r="M131" s="412"/>
      <c r="N131" s="412"/>
      <c r="O131" s="412"/>
      <c r="P131" s="412"/>
      <c r="Q131" s="412"/>
      <c r="R131" s="412"/>
      <c r="S131" s="412"/>
      <c r="T131" s="412"/>
      <c r="U131" s="412"/>
      <c r="BR131" s="0" t="n">
        <v>714.736</v>
      </c>
      <c r="BS131" s="0" t="n">
        <v>52.985</v>
      </c>
      <c r="BT131" s="0" t="n">
        <v>197.712</v>
      </c>
      <c r="BU131" s="0" t="n">
        <v>369.346</v>
      </c>
      <c r="BV131" s="0" t="n">
        <v>703.801</v>
      </c>
      <c r="BW131" s="0" t="n">
        <v>119.348</v>
      </c>
      <c r="BX131" s="0" t="n">
        <v>429.756</v>
      </c>
      <c r="BY131" s="0" t="n">
        <v>765.064</v>
      </c>
      <c r="BZ131" s="0" t="n">
        <v>1017.913</v>
      </c>
      <c r="CA131" s="0" t="n">
        <v>188.429</v>
      </c>
      <c r="CB131" s="0" t="n">
        <v>617.778</v>
      </c>
      <c r="CC131" s="0" t="n">
        <v>945.834</v>
      </c>
      <c r="CD131" s="0" t="n">
        <v>1349.497</v>
      </c>
      <c r="CE131" s="0" t="n">
        <v>261.997</v>
      </c>
      <c r="CF131" s="0" t="n">
        <v>586.23</v>
      </c>
      <c r="CG131" s="0" t="n">
        <v>858.658</v>
      </c>
      <c r="CH131" s="0" t="n">
        <v>1634.734</v>
      </c>
      <c r="CI131" s="0" t="n">
        <v>531.563</v>
      </c>
      <c r="CJ131" s="0" t="n">
        <v>1225.01</v>
      </c>
      <c r="CK131" s="0" t="n">
        <v>1924.031</v>
      </c>
      <c r="CL131" s="0" t="n">
        <v>2801</v>
      </c>
      <c r="CM131" s="0" t="n">
        <v>608</v>
      </c>
      <c r="CN131" s="0" t="n">
        <v>1361</v>
      </c>
      <c r="CO131" s="0" t="n">
        <v>1851</v>
      </c>
      <c r="CP131" s="0" t="n">
        <v>2981</v>
      </c>
      <c r="CQ131" s="0" t="n">
        <v>758</v>
      </c>
      <c r="CR131" s="0" t="n">
        <v>1558</v>
      </c>
      <c r="CS131" s="0" t="n">
        <v>2220</v>
      </c>
      <c r="CT131" s="0" t="n">
        <v>4026</v>
      </c>
      <c r="CU131" s="0" t="n">
        <v>1585</v>
      </c>
      <c r="CV131" s="0" t="n">
        <v>3822</v>
      </c>
      <c r="CW131" s="0" t="n">
        <v>5486</v>
      </c>
      <c r="CX131" s="0" t="n">
        <v>8743</v>
      </c>
      <c r="CY131" s="0" t="n">
        <v>2222</v>
      </c>
      <c r="CZ131" s="0" t="n">
        <v>4133</v>
      </c>
      <c r="DA131" s="0" t="n">
        <v>6533</v>
      </c>
      <c r="DB131" s="0" t="n">
        <v>10008</v>
      </c>
      <c r="DC131" s="0" t="n">
        <v>2069</v>
      </c>
      <c r="DD131" s="0" t="n">
        <v>2473</v>
      </c>
      <c r="DE131" s="0" t="n">
        <v>5461</v>
      </c>
      <c r="DF131" s="0" t="n">
        <v>9191</v>
      </c>
      <c r="DG131" s="0" t="n">
        <v>2733</v>
      </c>
      <c r="DH131" s="0" t="n">
        <v>4175</v>
      </c>
      <c r="DI131" s="0" t="n">
        <v>7910</v>
      </c>
      <c r="DJ131" s="0" t="n">
        <v>11335</v>
      </c>
      <c r="DK131" s="0" t="n">
        <v>3281</v>
      </c>
      <c r="DL131" s="0" t="n">
        <v>6437</v>
      </c>
      <c r="DM131" s="0" t="n">
        <v>9449</v>
      </c>
      <c r="DN131" s="0" t="n">
        <v>12827</v>
      </c>
      <c r="DO131" s="0" t="n">
        <v>1181</v>
      </c>
      <c r="DP131" s="0" t="n">
        <v>3300</v>
      </c>
      <c r="DQ131" s="0" t="n">
        <v>5359</v>
      </c>
      <c r="DR131" s="0" t="n">
        <v>8654</v>
      </c>
      <c r="DS131" s="0" t="n">
        <v>1528</v>
      </c>
      <c r="DT131" s="0" t="n">
        <v>3217</v>
      </c>
      <c r="DU131" s="0" t="n">
        <v>5608</v>
      </c>
      <c r="DV131" s="0" t="n">
        <v>9129</v>
      </c>
      <c r="DW131" s="0" t="n">
        <v>1710</v>
      </c>
      <c r="DX131" s="0" t="n">
        <v>4359</v>
      </c>
      <c r="DY131" s="0" t="n">
        <v>7547</v>
      </c>
      <c r="DZ131" s="0" t="n">
        <v>11515</v>
      </c>
      <c r="EA131" s="0" t="n">
        <v>1769</v>
      </c>
      <c r="EB131" s="0" t="n">
        <v>5834</v>
      </c>
      <c r="EC131" s="0" t="n">
        <v>9004</v>
      </c>
      <c r="ED131" s="0" t="n">
        <v>13119</v>
      </c>
      <c r="EE131" s="0" t="n">
        <v>3756</v>
      </c>
      <c r="EF131" s="0" t="n">
        <v>6728</v>
      </c>
      <c r="EG131" s="0" t="n">
        <v>11094</v>
      </c>
      <c r="EH131" s="0" t="n">
        <v>14823</v>
      </c>
      <c r="EI131" s="0" t="n">
        <v>2096</v>
      </c>
      <c r="EJ131" s="0" t="n">
        <v>3628</v>
      </c>
      <c r="EK131" s="0" t="n">
        <v>6418</v>
      </c>
    </row>
    <row r="132" customFormat="false" ht="12.75" hidden="false" customHeight="false" outlineLevel="0" collapsed="false">
      <c r="A132" s="0" t="s">
        <v>1404</v>
      </c>
      <c r="B132" s="0" t="s">
        <v>1405</v>
      </c>
      <c r="K132" s="412"/>
      <c r="L132" s="412"/>
      <c r="M132" s="412"/>
      <c r="N132" s="412"/>
      <c r="O132" s="412"/>
      <c r="P132" s="412"/>
      <c r="Q132" s="412"/>
      <c r="R132" s="412"/>
      <c r="S132" s="412"/>
      <c r="T132" s="412"/>
      <c r="U132" s="412"/>
      <c r="DB132" s="0" t="n">
        <v>3.87</v>
      </c>
      <c r="DC132" s="0" t="n">
        <v>3.58</v>
      </c>
      <c r="DD132" s="0" t="n">
        <v>3.35</v>
      </c>
      <c r="DE132" s="0" t="n">
        <v>3.36</v>
      </c>
      <c r="DF132" s="0" t="n">
        <v>3.54</v>
      </c>
      <c r="DG132" s="0" t="n">
        <v>3.88</v>
      </c>
      <c r="DH132" s="0" t="n">
        <v>2.12</v>
      </c>
      <c r="DI132" s="0" t="n">
        <v>2.155</v>
      </c>
      <c r="DJ132" s="0" t="n">
        <v>2.18</v>
      </c>
      <c r="DK132" s="0" t="n">
        <v>2.4</v>
      </c>
      <c r="DL132" s="0" t="n">
        <v>2.39</v>
      </c>
      <c r="DM132" s="0" t="n">
        <v>1.31</v>
      </c>
      <c r="DN132" s="0" t="n">
        <v>1.31</v>
      </c>
      <c r="DO132" s="0" t="n">
        <v>1.015</v>
      </c>
      <c r="DP132" s="0" t="n">
        <v>0.8</v>
      </c>
      <c r="DQ132" s="0" t="n">
        <v>0.45</v>
      </c>
      <c r="DR132" s="0" t="n">
        <v>0.23</v>
      </c>
      <c r="DS132" s="0" t="n">
        <v>0.29</v>
      </c>
      <c r="DT132" s="0" t="n">
        <v>0.33</v>
      </c>
      <c r="DU132" s="0" t="n">
        <v>0.41</v>
      </c>
      <c r="DV132" s="0" t="n">
        <v>0.49</v>
      </c>
      <c r="DW132" s="0" t="n">
        <v>0.48</v>
      </c>
      <c r="DX132" s="0" t="n">
        <v>0.54</v>
      </c>
      <c r="DY132" s="0" t="n">
        <v>0.67</v>
      </c>
      <c r="DZ132" s="0" t="n">
        <v>0.84</v>
      </c>
      <c r="EA132" s="0" t="n">
        <v>0.98</v>
      </c>
      <c r="EB132" s="0" t="n">
        <v>1.1</v>
      </c>
      <c r="EC132" s="0" t="n">
        <v>1.17</v>
      </c>
      <c r="ED132" s="0" t="n">
        <v>1.16</v>
      </c>
      <c r="EE132" s="0" t="n">
        <v>1.23</v>
      </c>
      <c r="EF132" s="0" t="n">
        <v>1.29</v>
      </c>
      <c r="EG132" s="0" t="n">
        <v>1.37</v>
      </c>
      <c r="EH132" s="0" t="n">
        <v>1.46</v>
      </c>
      <c r="EI132" s="0" t="n">
        <v>1.34</v>
      </c>
      <c r="EJ132" s="0" t="n">
        <v>1.18</v>
      </c>
      <c r="EK132" s="0" t="n">
        <v>1.02</v>
      </c>
    </row>
    <row r="133" customFormat="false" ht="12.75" hidden="false" customHeight="false" outlineLevel="0" collapsed="false">
      <c r="A133" s="0" t="s">
        <v>1406</v>
      </c>
      <c r="B133" s="0" t="s">
        <v>1407</v>
      </c>
      <c r="BK133" s="0" t="n">
        <v>-0.9</v>
      </c>
      <c r="BO133" s="0" t="n">
        <v>1.797</v>
      </c>
      <c r="BS133" s="0" t="n">
        <v>2.49</v>
      </c>
      <c r="BW133" s="0" t="n">
        <v>2.55</v>
      </c>
      <c r="CA133" s="0" t="n">
        <v>3.37</v>
      </c>
      <c r="CE133" s="0" t="n">
        <v>3.98</v>
      </c>
      <c r="CI133" s="0" t="n">
        <v>6.57</v>
      </c>
      <c r="CJ133" s="0" t="n">
        <v>4.075</v>
      </c>
      <c r="CK133" s="0" t="n">
        <v>4.845</v>
      </c>
      <c r="CL133" s="0" t="n">
        <v>5.16</v>
      </c>
      <c r="CM133" s="0" t="n">
        <v>5.34</v>
      </c>
      <c r="CN133" s="0" t="n">
        <v>5.5</v>
      </c>
      <c r="CO133" s="0" t="n">
        <v>5.6</v>
      </c>
      <c r="CP133" s="0" t="n">
        <v>5.88</v>
      </c>
      <c r="CQ133" s="0" t="n">
        <v>6.42</v>
      </c>
      <c r="CR133" s="0" t="n">
        <v>3.475</v>
      </c>
      <c r="CS133" s="0" t="n">
        <v>3.795</v>
      </c>
      <c r="CT133" s="0" t="n">
        <v>4</v>
      </c>
      <c r="CU133" s="0" t="n">
        <v>4.04</v>
      </c>
      <c r="CV133" s="0" t="n">
        <v>4.22</v>
      </c>
      <c r="CW133" s="0" t="n">
        <v>4.65</v>
      </c>
      <c r="CX133" s="0" t="n">
        <v>5.81</v>
      </c>
      <c r="CY133" s="0" t="n">
        <v>7.2</v>
      </c>
      <c r="CZ133" s="0" t="n">
        <v>8.05</v>
      </c>
      <c r="DA133" s="0" t="n">
        <v>4.245</v>
      </c>
      <c r="DB133" s="0" t="n">
        <v>4.25</v>
      </c>
      <c r="DC133" s="0" t="n">
        <v>3.91</v>
      </c>
      <c r="DD133" s="0" t="n">
        <v>3.59</v>
      </c>
      <c r="DE133" s="0" t="n">
        <v>3.56</v>
      </c>
      <c r="DF133" s="0" t="n">
        <v>3.73</v>
      </c>
      <c r="DG133" s="0" t="n">
        <v>4.06</v>
      </c>
      <c r="DH133" s="0" t="n">
        <v>2.215</v>
      </c>
      <c r="DI133" s="0" t="n">
        <v>2.25</v>
      </c>
      <c r="DJ133" s="0" t="n">
        <v>2.28</v>
      </c>
      <c r="DK133" s="0" t="n">
        <v>2.5</v>
      </c>
      <c r="DL133" s="0" t="n">
        <v>2.49</v>
      </c>
      <c r="DM133" s="0" t="n">
        <v>1.37</v>
      </c>
      <c r="DN133" s="0" t="n">
        <v>1.37</v>
      </c>
      <c r="DO133" s="0" t="n">
        <v>1.045</v>
      </c>
      <c r="DP133" s="0" t="n">
        <v>0.82</v>
      </c>
      <c r="DQ133" s="0" t="n">
        <v>0.46</v>
      </c>
      <c r="DR133" s="0" t="n">
        <v>0.24</v>
      </c>
      <c r="DS133" s="0" t="n">
        <v>0.3</v>
      </c>
      <c r="DT133" s="0" t="n">
        <v>0.35</v>
      </c>
      <c r="DU133" s="0" t="n">
        <v>0.43</v>
      </c>
      <c r="DV133" s="0" t="n">
        <v>0.5</v>
      </c>
      <c r="DW133" s="0" t="n">
        <v>0.49</v>
      </c>
      <c r="DX133" s="0" t="n">
        <v>0.54</v>
      </c>
      <c r="DY133" s="0" t="n">
        <v>0.67</v>
      </c>
      <c r="DZ133" s="0" t="n">
        <v>0.85</v>
      </c>
      <c r="EA133" s="0" t="n">
        <v>1</v>
      </c>
      <c r="EB133" s="0" t="n">
        <v>1.13</v>
      </c>
      <c r="EC133" s="0" t="n">
        <v>1.18</v>
      </c>
      <c r="ED133" s="0" t="n">
        <v>1.17</v>
      </c>
      <c r="EE133" s="0" t="n">
        <v>1.24</v>
      </c>
      <c r="EF133" s="0" t="n">
        <v>1.29</v>
      </c>
      <c r="EG133" s="0" t="n">
        <v>1.38</v>
      </c>
      <c r="EH133" s="0" t="n">
        <v>1.48</v>
      </c>
      <c r="EI133" s="0" t="n">
        <v>1.36</v>
      </c>
      <c r="EJ133" s="0" t="n">
        <v>1.2</v>
      </c>
      <c r="EK133" s="0" t="n">
        <v>1.04</v>
      </c>
    </row>
    <row r="134" customFormat="false" ht="12.75" hidden="false" customHeight="false" outlineLevel="0" collapsed="false">
      <c r="A134" s="0" t="s">
        <v>1408</v>
      </c>
      <c r="B134" s="0" t="s">
        <v>797</v>
      </c>
      <c r="CY134" s="0" t="n">
        <v>2.2</v>
      </c>
      <c r="CZ134" s="0" t="n">
        <v>1.84</v>
      </c>
      <c r="DA134" s="0" t="n">
        <v>0.88</v>
      </c>
      <c r="DB134" s="0" t="n">
        <v>0.98</v>
      </c>
      <c r="DC134" s="0" t="n">
        <v>0.8</v>
      </c>
      <c r="DD134" s="0" t="n">
        <v>0.66</v>
      </c>
      <c r="DE134" s="0" t="n">
        <v>0.89</v>
      </c>
      <c r="DF134" s="0" t="n">
        <v>1.19</v>
      </c>
      <c r="DG134" s="0" t="n">
        <v>1.14</v>
      </c>
      <c r="DH134" s="0" t="n">
        <v>0.51</v>
      </c>
      <c r="DI134" s="0" t="n">
        <v>0.48</v>
      </c>
      <c r="DJ134" s="0" t="n">
        <v>0.62</v>
      </c>
      <c r="DK134" s="0" t="n">
        <v>0.79</v>
      </c>
      <c r="DL134" s="0" t="n">
        <v>0.51</v>
      </c>
      <c r="DM134" s="0" t="n">
        <v>0.36</v>
      </c>
      <c r="DN134" s="0" t="n">
        <v>0.31</v>
      </c>
      <c r="DO134" s="0" t="n">
        <v>0.09</v>
      </c>
      <c r="DP134" s="0" t="n">
        <v>0.04</v>
      </c>
      <c r="DQ134" s="0" t="n">
        <v>0.02</v>
      </c>
      <c r="DR134" s="0" t="n">
        <v>0.08</v>
      </c>
      <c r="DS134" s="0" t="n">
        <v>0.15</v>
      </c>
      <c r="DT134" s="0" t="n">
        <v>0.08</v>
      </c>
      <c r="DU134" s="0" t="n">
        <v>0.1</v>
      </c>
      <c r="DV134" s="0" t="n">
        <v>0.16</v>
      </c>
      <c r="DW134" s="0" t="n">
        <v>0.14</v>
      </c>
      <c r="DX134" s="0" t="n">
        <v>0.14</v>
      </c>
      <c r="DY134" s="0" t="n">
        <v>0.23</v>
      </c>
      <c r="DZ134" s="0" t="n">
        <v>0.33</v>
      </c>
      <c r="EA134" s="0" t="n">
        <v>0.28</v>
      </c>
      <c r="EB134" s="0" t="n">
        <v>0.26</v>
      </c>
      <c r="EC134" s="0" t="n">
        <v>0.3</v>
      </c>
      <c r="ED134" s="0" t="n">
        <v>0.33</v>
      </c>
      <c r="EE134" s="0" t="n">
        <v>0.34</v>
      </c>
      <c r="EF134" s="0" t="n">
        <v>0.31</v>
      </c>
      <c r="EG134" s="0" t="n">
        <v>0.38</v>
      </c>
      <c r="EH134" s="0" t="n">
        <v>0.42</v>
      </c>
      <c r="EI134" s="0" t="n">
        <v>0.23</v>
      </c>
      <c r="EJ134" s="0" t="n">
        <v>0.15</v>
      </c>
      <c r="EK134" s="0" t="n">
        <v>0.22</v>
      </c>
    </row>
    <row r="135" customFormat="false" ht="12.75" hidden="false" customHeight="false" outlineLevel="0" collapsed="false">
      <c r="A135" s="0" t="s">
        <v>1409</v>
      </c>
      <c r="B135" s="0" t="s">
        <v>1410</v>
      </c>
      <c r="F135" s="0" t="n">
        <v>3.618</v>
      </c>
      <c r="J135" s="0" t="n">
        <v>18.572</v>
      </c>
      <c r="N135" s="0" t="n">
        <v>40.678</v>
      </c>
      <c r="R135" s="0" t="n">
        <v>33.212</v>
      </c>
      <c r="AU135" s="0" t="n">
        <v>14.569</v>
      </c>
      <c r="AV135" s="0" t="n">
        <v>27.96</v>
      </c>
      <c r="AW135" s="0" t="n">
        <v>41.693</v>
      </c>
      <c r="AX135" s="0" t="n">
        <v>54.493</v>
      </c>
      <c r="AY135" s="0" t="n">
        <v>73.428</v>
      </c>
      <c r="AZ135" s="0" t="n">
        <v>82.034</v>
      </c>
      <c r="BA135" s="0" t="n">
        <v>73.717</v>
      </c>
      <c r="BB135" s="0" t="n">
        <v>21.268</v>
      </c>
      <c r="BC135" s="0" t="n">
        <v>5.229</v>
      </c>
      <c r="BD135" s="0" t="n">
        <v>-7.597</v>
      </c>
      <c r="BE135" s="0" t="n">
        <v>-22.937</v>
      </c>
      <c r="BF135" s="0" t="n">
        <v>-34.867</v>
      </c>
      <c r="BG135" s="0" t="n">
        <v>-36.538</v>
      </c>
      <c r="BH135" s="0" t="n">
        <v>-27.725</v>
      </c>
      <c r="BI135" s="0" t="n">
        <v>-54.413</v>
      </c>
      <c r="BJ135" s="0" t="n">
        <v>-16.583</v>
      </c>
      <c r="BK135" s="0" t="n">
        <v>8.508</v>
      </c>
      <c r="BL135" s="0" t="n">
        <v>44.687</v>
      </c>
      <c r="BM135" s="0" t="n">
        <v>86.442</v>
      </c>
      <c r="BN135" s="0" t="n">
        <v>106.299</v>
      </c>
      <c r="BO135" s="0" t="n">
        <v>133.115</v>
      </c>
      <c r="BP135" s="0" t="n">
        <v>176.751</v>
      </c>
      <c r="BQ135" s="0" t="n">
        <v>186.889</v>
      </c>
      <c r="BR135" s="0" t="n">
        <v>97.558</v>
      </c>
      <c r="BS135" s="0" t="n">
        <v>130.015</v>
      </c>
      <c r="BT135" s="0" t="n">
        <v>149.313</v>
      </c>
      <c r="BU135" s="0" t="n">
        <v>127.34</v>
      </c>
      <c r="BV135" s="0" t="n">
        <v>194.646</v>
      </c>
      <c r="BW135" s="0" t="n">
        <v>202.536</v>
      </c>
      <c r="BX135" s="0" t="n">
        <v>217.427</v>
      </c>
      <c r="BY135" s="0" t="n">
        <v>232.616</v>
      </c>
      <c r="BZ135" s="0" t="n">
        <v>205.756</v>
      </c>
      <c r="CA135" s="0" t="n">
        <v>269.15</v>
      </c>
      <c r="CB135" s="0" t="n">
        <v>322.886</v>
      </c>
      <c r="CC135" s="0" t="n">
        <v>238.003</v>
      </c>
      <c r="CD135" s="0" t="n">
        <v>249.901</v>
      </c>
      <c r="CE135" s="0" t="n">
        <v>303.33</v>
      </c>
      <c r="CF135" s="0" t="n">
        <v>282.553</v>
      </c>
      <c r="CG135" s="0" t="n">
        <v>327.859</v>
      </c>
      <c r="CH135" s="0" t="n">
        <v>611.304</v>
      </c>
      <c r="CI135" s="0" t="n">
        <v>818.767</v>
      </c>
      <c r="CJ135" s="0" t="n">
        <v>844.582</v>
      </c>
      <c r="CK135" s="0" t="n">
        <v>869.598</v>
      </c>
      <c r="CL135" s="0" t="n">
        <v>859.053</v>
      </c>
      <c r="CM135" s="0" t="n">
        <v>927</v>
      </c>
      <c r="CN135" s="0" t="n">
        <v>972</v>
      </c>
      <c r="CO135" s="0" t="n">
        <v>943</v>
      </c>
      <c r="CP135" s="0" t="n">
        <v>993</v>
      </c>
      <c r="CQ135" s="0" t="n">
        <v>1267</v>
      </c>
      <c r="CR135" s="0" t="n">
        <v>1326</v>
      </c>
      <c r="CS135" s="0" t="n">
        <v>1389</v>
      </c>
      <c r="CT135" s="0" t="n">
        <v>1270</v>
      </c>
      <c r="CU135" s="0" t="n">
        <v>1305</v>
      </c>
      <c r="CV135" s="0" t="n">
        <v>1515</v>
      </c>
      <c r="CW135" s="0" t="n">
        <v>1927</v>
      </c>
      <c r="CX135" s="0" t="n">
        <v>2806</v>
      </c>
      <c r="CY135" s="0" t="n">
        <v>2867</v>
      </c>
      <c r="CZ135" s="0" t="n">
        <v>2338</v>
      </c>
      <c r="DA135" s="0" t="n">
        <v>2289</v>
      </c>
      <c r="DB135" s="0" t="n">
        <v>2393</v>
      </c>
      <c r="DC135" s="0" t="n">
        <v>1946</v>
      </c>
      <c r="DD135" s="0" t="n">
        <v>1606</v>
      </c>
      <c r="DE135" s="0" t="n">
        <v>2156</v>
      </c>
      <c r="DF135" s="0" t="n">
        <v>2836</v>
      </c>
      <c r="DG135" s="0" t="n">
        <v>2637</v>
      </c>
      <c r="DH135" s="0" t="n">
        <v>2320</v>
      </c>
      <c r="DI135" s="0" t="n">
        <v>2389</v>
      </c>
      <c r="DJ135" s="0" t="n">
        <v>2813</v>
      </c>
      <c r="DK135" s="0" t="n">
        <v>2616</v>
      </c>
      <c r="DL135" s="0" t="n">
        <v>2429</v>
      </c>
      <c r="DM135" s="0" t="n">
        <v>2865</v>
      </c>
      <c r="DN135" s="0" t="n">
        <v>2594</v>
      </c>
      <c r="DO135" s="0" t="n">
        <v>805</v>
      </c>
      <c r="DP135" s="0" t="n">
        <v>340</v>
      </c>
      <c r="DQ135" s="0" t="n">
        <v>389</v>
      </c>
      <c r="DR135" s="0" t="n">
        <v>1044</v>
      </c>
      <c r="DS135" s="0" t="n">
        <v>1470</v>
      </c>
      <c r="DT135" s="0" t="n">
        <v>871</v>
      </c>
      <c r="DU135" s="0" t="n">
        <v>970</v>
      </c>
      <c r="DV135" s="0" t="n">
        <v>1479</v>
      </c>
      <c r="DW135" s="0" t="n">
        <v>1413</v>
      </c>
      <c r="DX135" s="0" t="n">
        <v>1285</v>
      </c>
      <c r="DY135" s="0" t="n">
        <v>2309</v>
      </c>
      <c r="DZ135" s="0" t="n">
        <v>3173</v>
      </c>
      <c r="EA135" s="0" t="n">
        <v>2638</v>
      </c>
      <c r="EB135" s="0" t="n">
        <v>2381</v>
      </c>
      <c r="EC135" s="0" t="n">
        <v>2373</v>
      </c>
      <c r="ED135" s="0" t="n">
        <v>2900</v>
      </c>
      <c r="EE135" s="0" t="n">
        <v>3032</v>
      </c>
      <c r="EF135" s="0" t="n">
        <v>2649</v>
      </c>
      <c r="EG135" s="0" t="n">
        <v>3240</v>
      </c>
      <c r="EH135" s="0" t="n">
        <v>3309</v>
      </c>
      <c r="EI135" s="0" t="n">
        <v>1718</v>
      </c>
      <c r="EJ135" s="0" t="n">
        <v>1072</v>
      </c>
      <c r="EK135" s="0" t="n">
        <v>1472</v>
      </c>
    </row>
    <row r="136" customFormat="false" ht="12.75" hidden="false" customHeight="false" outlineLevel="0" collapsed="false">
      <c r="A136" s="0" t="s">
        <v>1411</v>
      </c>
      <c r="B136" s="0" t="s">
        <v>1412</v>
      </c>
      <c r="C136" s="0" t="n">
        <v>3</v>
      </c>
      <c r="D136" s="0" t="n">
        <v>3</v>
      </c>
      <c r="E136" s="0" t="n">
        <v>3</v>
      </c>
      <c r="F136" s="412"/>
      <c r="G136" s="0" t="n">
        <v>3</v>
      </c>
      <c r="H136" s="0" t="n">
        <v>3</v>
      </c>
      <c r="I136" s="0" t="n">
        <v>3</v>
      </c>
      <c r="J136" s="412"/>
      <c r="K136" s="412" t="n">
        <v>3</v>
      </c>
      <c r="L136" s="412" t="n">
        <v>3</v>
      </c>
      <c r="M136" s="412" t="n">
        <v>3</v>
      </c>
      <c r="N136" s="412"/>
      <c r="O136" s="412" t="n">
        <v>3</v>
      </c>
      <c r="P136" s="412" t="n">
        <v>3</v>
      </c>
      <c r="Q136" s="412" t="n">
        <v>3</v>
      </c>
      <c r="R136" s="412"/>
      <c r="S136" s="412"/>
      <c r="T136" s="412"/>
      <c r="U136" s="412"/>
    </row>
    <row r="137" customFormat="false" ht="12.75" hidden="false" customHeight="false" outlineLevel="0" collapsed="false">
      <c r="A137" s="0" t="s">
        <v>1413</v>
      </c>
      <c r="B137" s="0" t="s">
        <v>1414</v>
      </c>
      <c r="F137" s="0" t="n">
        <v>3.969</v>
      </c>
      <c r="J137" s="0" t="n">
        <v>20.046</v>
      </c>
      <c r="N137" s="0" t="n">
        <v>44.29</v>
      </c>
      <c r="R137" s="0" t="n">
        <v>38.093</v>
      </c>
      <c r="AU137" s="0" t="n">
        <v>38.082</v>
      </c>
      <c r="AV137" s="0" t="n">
        <v>53.045</v>
      </c>
      <c r="AW137" s="0" t="n">
        <v>67.79</v>
      </c>
      <c r="AX137" s="0" t="n">
        <v>82.805</v>
      </c>
      <c r="AY137" s="0" t="n">
        <v>95.905</v>
      </c>
      <c r="AZ137" s="0" t="n">
        <v>107.383</v>
      </c>
      <c r="BA137" s="0" t="n">
        <v>100.586</v>
      </c>
      <c r="BB137" s="0" t="n">
        <v>60.328</v>
      </c>
      <c r="BC137" s="0" t="n">
        <v>43.957</v>
      </c>
      <c r="BD137" s="0" t="n">
        <v>27.73</v>
      </c>
      <c r="BE137" s="0" t="n">
        <v>21.338</v>
      </c>
      <c r="BF137" s="0" t="n">
        <v>13.055</v>
      </c>
      <c r="BG137" s="0" t="n">
        <v>5.356</v>
      </c>
      <c r="BH137" s="0" t="n">
        <v>9.222</v>
      </c>
      <c r="BI137" s="0" t="n">
        <v>-4.89</v>
      </c>
      <c r="BJ137" s="0" t="n">
        <v>28.556</v>
      </c>
      <c r="BK137" s="0" t="n">
        <v>50.854</v>
      </c>
      <c r="BL137" s="0" t="n">
        <v>86.053</v>
      </c>
      <c r="BM137" s="0" t="n">
        <v>129.582</v>
      </c>
      <c r="BN137" s="0" t="n">
        <v>150.806</v>
      </c>
      <c r="BO137" s="0" t="n">
        <v>181.413</v>
      </c>
      <c r="BP137" s="0" t="n">
        <v>228.346</v>
      </c>
      <c r="BQ137" s="0" t="n">
        <v>241.114</v>
      </c>
      <c r="BR137" s="0" t="n">
        <v>154.374</v>
      </c>
      <c r="BS137" s="0" t="n">
        <v>186.158</v>
      </c>
      <c r="BT137" s="0" t="n">
        <v>205.553</v>
      </c>
      <c r="BU137" s="0" t="n">
        <v>188.21</v>
      </c>
      <c r="BV137" s="0" t="n">
        <v>258.553</v>
      </c>
      <c r="BW137" s="0" t="n">
        <v>267.979</v>
      </c>
      <c r="BX137" s="0" t="n">
        <v>281.002</v>
      </c>
      <c r="BY137" s="0" t="n">
        <v>310.689</v>
      </c>
      <c r="BZ137" s="0" t="n">
        <v>291.096</v>
      </c>
      <c r="CA137" s="0" t="n">
        <v>364.972</v>
      </c>
      <c r="CB137" s="0" t="n">
        <v>428.323</v>
      </c>
      <c r="CC137" s="0" t="n">
        <v>342.848</v>
      </c>
      <c r="CD137" s="0" t="n">
        <v>362.049</v>
      </c>
      <c r="CE137" s="0" t="n">
        <v>422.703</v>
      </c>
      <c r="CF137" s="0" t="n">
        <v>406.88</v>
      </c>
      <c r="CG137" s="0" t="n">
        <v>460.808</v>
      </c>
      <c r="CH137" s="0" t="n">
        <v>752.297</v>
      </c>
      <c r="CI137" s="0" t="n">
        <v>970.808</v>
      </c>
      <c r="CJ137" s="0" t="n">
        <v>1009.527</v>
      </c>
      <c r="CK137" s="0" t="n">
        <v>1046.216</v>
      </c>
      <c r="CL137" s="0" t="n">
        <v>1082.449</v>
      </c>
      <c r="CM137" s="0" t="n">
        <v>1160</v>
      </c>
      <c r="CN137" s="0" t="n">
        <v>1212</v>
      </c>
      <c r="CO137" s="0" t="n">
        <v>1216</v>
      </c>
      <c r="CP137" s="0" t="n">
        <v>1275</v>
      </c>
      <c r="CQ137" s="0" t="n">
        <v>1572</v>
      </c>
      <c r="CR137" s="0" t="n">
        <v>1643</v>
      </c>
      <c r="CS137" s="0" t="n">
        <v>1752</v>
      </c>
      <c r="CT137" s="0" t="n">
        <v>1656</v>
      </c>
      <c r="CU137" s="0" t="n">
        <v>1716</v>
      </c>
      <c r="CV137" s="0" t="n">
        <v>1977</v>
      </c>
      <c r="CW137" s="0" t="n">
        <v>2423</v>
      </c>
      <c r="CX137" s="0" t="n">
        <v>3325</v>
      </c>
      <c r="CY137" s="0" t="n">
        <v>3388</v>
      </c>
      <c r="CZ137" s="0" t="n">
        <v>2867</v>
      </c>
      <c r="DA137" s="0" t="n">
        <v>2848</v>
      </c>
      <c r="DB137" s="0" t="n">
        <v>2976</v>
      </c>
      <c r="DC137" s="0" t="n">
        <v>2576</v>
      </c>
      <c r="DD137" s="0" t="n">
        <v>2280</v>
      </c>
      <c r="DE137" s="0" t="n">
        <v>2890</v>
      </c>
      <c r="DF137" s="0" t="n">
        <v>3605</v>
      </c>
      <c r="DG137" s="0" t="n">
        <v>3411</v>
      </c>
      <c r="DH137" s="0" t="n">
        <v>3080</v>
      </c>
      <c r="DI137" s="0" t="n">
        <v>3193</v>
      </c>
      <c r="DJ137" s="0" t="n">
        <v>3661</v>
      </c>
      <c r="DK137" s="0" t="n">
        <v>3513</v>
      </c>
      <c r="DL137" s="0" t="n">
        <v>3900</v>
      </c>
      <c r="DM137" s="0" t="n">
        <v>2960</v>
      </c>
      <c r="DN137" s="0" t="n">
        <v>3380</v>
      </c>
      <c r="DO137" s="0" t="n">
        <v>2180</v>
      </c>
      <c r="DP137" s="0" t="n">
        <v>1807</v>
      </c>
      <c r="DQ137" s="0" t="n">
        <v>1890</v>
      </c>
      <c r="DR137" s="0" t="n">
        <v>2542</v>
      </c>
      <c r="DS137" s="0" t="n">
        <v>2720</v>
      </c>
      <c r="DT137" s="0" t="n">
        <v>2101</v>
      </c>
      <c r="DU137" s="0" t="n">
        <v>2194</v>
      </c>
      <c r="DV137" s="0" t="n">
        <v>2817</v>
      </c>
      <c r="DW137" s="0" t="n">
        <v>2649</v>
      </c>
      <c r="DX137" s="0" t="n">
        <v>2532</v>
      </c>
      <c r="DY137" s="0" t="n">
        <v>3548</v>
      </c>
      <c r="DZ137" s="0" t="n">
        <v>4423</v>
      </c>
      <c r="EA137" s="0" t="n">
        <v>3852</v>
      </c>
      <c r="EB137" s="0" t="n">
        <v>3602</v>
      </c>
      <c r="EC137" s="0" t="n">
        <v>3590</v>
      </c>
      <c r="ED137" s="0" t="n">
        <v>4108</v>
      </c>
      <c r="EE137" s="0" t="n">
        <v>4277</v>
      </c>
      <c r="EF137" s="0" t="n">
        <v>3756</v>
      </c>
      <c r="EG137" s="0" t="n">
        <v>4345</v>
      </c>
      <c r="EH137" s="0" t="n">
        <v>4393</v>
      </c>
      <c r="EI137" s="0" t="n">
        <v>2915</v>
      </c>
      <c r="EJ137" s="0" t="n">
        <v>2279</v>
      </c>
      <c r="EK137" s="0" t="n">
        <v>2710</v>
      </c>
    </row>
    <row r="138" customFormat="false" ht="12.75" hidden="false" customHeight="false" outlineLevel="0" collapsed="false">
      <c r="A138" s="0" t="s">
        <v>1415</v>
      </c>
      <c r="B138" s="0" t="s">
        <v>1416</v>
      </c>
      <c r="C138" s="0" t="n">
        <v>3</v>
      </c>
      <c r="D138" s="0" t="n">
        <v>3</v>
      </c>
      <c r="E138" s="0" t="n">
        <v>3</v>
      </c>
      <c r="G138" s="0" t="n">
        <v>3</v>
      </c>
      <c r="H138" s="0" t="n">
        <v>3</v>
      </c>
      <c r="I138" s="0" t="n">
        <v>3</v>
      </c>
      <c r="K138" s="0" t="n">
        <v>3</v>
      </c>
      <c r="L138" s="0" t="n">
        <v>3</v>
      </c>
      <c r="M138" s="0" t="n">
        <v>3</v>
      </c>
      <c r="O138" s="0" t="n">
        <v>3</v>
      </c>
      <c r="P138" s="0" t="n">
        <v>3</v>
      </c>
      <c r="Q138" s="0" t="n">
        <v>3</v>
      </c>
    </row>
    <row r="139" customFormat="false" ht="12.75" hidden="false" customHeight="false" outlineLevel="0" collapsed="false">
      <c r="A139" s="0" t="s">
        <v>1417</v>
      </c>
      <c r="B139" s="0" t="s">
        <v>1418</v>
      </c>
      <c r="BG139" s="0" t="n">
        <v>-0.26</v>
      </c>
      <c r="BH139" s="0" t="n">
        <v>-0.19</v>
      </c>
      <c r="BI139" s="0" t="n">
        <v>-0.69</v>
      </c>
      <c r="BJ139" s="0" t="n">
        <v>-0.14</v>
      </c>
      <c r="BK139" s="0" t="n">
        <v>0.12</v>
      </c>
      <c r="BL139" s="0" t="n">
        <v>0.38</v>
      </c>
      <c r="BM139" s="0" t="n">
        <v>0.68</v>
      </c>
      <c r="BN139" s="0" t="n">
        <v>0.55</v>
      </c>
      <c r="BO139" s="0" t="n">
        <v>0.54</v>
      </c>
      <c r="BP139" s="0" t="n">
        <v>0.73</v>
      </c>
      <c r="BQ139" s="0" t="n">
        <v>0.78</v>
      </c>
      <c r="BR139" s="0" t="n">
        <v>0.46</v>
      </c>
      <c r="BS139" s="0" t="n">
        <v>0.52</v>
      </c>
      <c r="BT139" s="0" t="n">
        <v>0.59</v>
      </c>
      <c r="BU139" s="0" t="n">
        <v>0.5</v>
      </c>
      <c r="BV139" s="0" t="n">
        <v>0.73</v>
      </c>
      <c r="BW139" s="0" t="n">
        <v>0.73</v>
      </c>
      <c r="BX139" s="0" t="n">
        <v>0.79</v>
      </c>
      <c r="BY139" s="0" t="n">
        <v>0.83</v>
      </c>
      <c r="BZ139" s="0" t="n">
        <v>0.8</v>
      </c>
      <c r="CA139" s="0" t="n">
        <v>0.95</v>
      </c>
      <c r="CB139" s="0" t="n">
        <v>1.1</v>
      </c>
      <c r="CC139" s="0" t="n">
        <v>0.96</v>
      </c>
      <c r="CD139" s="0" t="n">
        <v>0.9</v>
      </c>
      <c r="CE139" s="0" t="n">
        <v>1.02</v>
      </c>
      <c r="CF139" s="0" t="n">
        <v>1</v>
      </c>
      <c r="CG139" s="0" t="n">
        <v>1.12</v>
      </c>
      <c r="CH139" s="0" t="n">
        <v>1.97</v>
      </c>
      <c r="CI139" s="0" t="n">
        <v>2.48</v>
      </c>
      <c r="CJ139" s="0" t="n">
        <v>1.3</v>
      </c>
      <c r="CK139" s="0" t="n">
        <v>1.33</v>
      </c>
      <c r="CL139" s="0" t="n">
        <v>1.31</v>
      </c>
      <c r="CM139" s="0" t="n">
        <v>1.4</v>
      </c>
      <c r="CN139" s="0" t="n">
        <v>1.46</v>
      </c>
      <c r="CO139" s="0" t="n">
        <v>1.44</v>
      </c>
      <c r="CP139" s="0" t="n">
        <v>1.57</v>
      </c>
      <c r="CQ139" s="0" t="n">
        <v>1.95</v>
      </c>
      <c r="CR139" s="0" t="n">
        <v>0.99</v>
      </c>
      <c r="CS139" s="0" t="n">
        <v>1.05</v>
      </c>
      <c r="CT139" s="0" t="n">
        <v>0.98</v>
      </c>
      <c r="CU139" s="0" t="n">
        <v>1.02</v>
      </c>
      <c r="CV139" s="0" t="n">
        <v>1.17</v>
      </c>
      <c r="CW139" s="0" t="n">
        <v>1.48</v>
      </c>
      <c r="CX139" s="0" t="n">
        <v>2.13</v>
      </c>
      <c r="CY139" s="0" t="n">
        <v>2.42</v>
      </c>
      <c r="CZ139" s="0" t="n">
        <v>2.02</v>
      </c>
      <c r="DA139" s="0" t="n">
        <v>0.96</v>
      </c>
      <c r="DB139" s="0" t="n">
        <v>1.07</v>
      </c>
      <c r="DC139" s="0" t="n">
        <v>0.87</v>
      </c>
      <c r="DD139" s="0" t="n">
        <v>0.69</v>
      </c>
      <c r="DE139" s="0" t="n">
        <v>0.93</v>
      </c>
      <c r="DF139" s="0" t="n">
        <v>1.24</v>
      </c>
      <c r="DG139" s="0" t="n">
        <v>1.2</v>
      </c>
      <c r="DH139" s="0" t="n">
        <v>0.53</v>
      </c>
      <c r="DI139" s="0" t="n">
        <v>0.5</v>
      </c>
      <c r="DJ139" s="0" t="n">
        <v>0.64</v>
      </c>
      <c r="DK139" s="0" t="n">
        <v>0.83</v>
      </c>
      <c r="DL139" s="0" t="n">
        <v>0.53</v>
      </c>
      <c r="DM139" s="0" t="n">
        <v>0.37</v>
      </c>
      <c r="DN139" s="0" t="n">
        <v>0.32</v>
      </c>
      <c r="DO139" s="0" t="n">
        <v>0.09</v>
      </c>
      <c r="DP139" s="0" t="n">
        <v>0.04</v>
      </c>
      <c r="DQ139" s="0" t="n">
        <v>0.02</v>
      </c>
      <c r="DR139" s="0" t="n">
        <v>0.09</v>
      </c>
      <c r="DS139" s="0" t="n">
        <v>0.15</v>
      </c>
      <c r="DT139" s="0" t="n">
        <v>0.09</v>
      </c>
      <c r="DU139" s="0" t="n">
        <v>0.1</v>
      </c>
      <c r="DV139" s="0" t="n">
        <v>0.16</v>
      </c>
      <c r="DW139" s="0" t="n">
        <v>0.14</v>
      </c>
      <c r="DX139" s="0" t="n">
        <v>0.14</v>
      </c>
      <c r="DY139" s="0" t="n">
        <v>0.24</v>
      </c>
      <c r="DZ139" s="0" t="n">
        <v>0.34</v>
      </c>
      <c r="EA139" s="0" t="n">
        <v>0.28</v>
      </c>
      <c r="EB139" s="0" t="n">
        <v>0.26</v>
      </c>
      <c r="EC139" s="0" t="n">
        <v>0.3</v>
      </c>
      <c r="ED139" s="0" t="n">
        <v>0.33</v>
      </c>
      <c r="EE139" s="0" t="n">
        <v>0.35</v>
      </c>
      <c r="EF139" s="0" t="n">
        <v>0.31</v>
      </c>
      <c r="EG139" s="0" t="n">
        <v>0.39</v>
      </c>
      <c r="EH139" s="0" t="n">
        <v>0.43</v>
      </c>
      <c r="EI139" s="0" t="n">
        <v>0.23</v>
      </c>
      <c r="EJ139" s="0" t="n">
        <v>0.15</v>
      </c>
      <c r="EK139" s="0" t="n">
        <v>0.22</v>
      </c>
    </row>
    <row r="140" customFormat="false" ht="12.75" hidden="false" customHeight="false" outlineLevel="0" collapsed="false">
      <c r="A140" s="0" t="s">
        <v>1419</v>
      </c>
      <c r="B140" s="0" t="s">
        <v>1420</v>
      </c>
      <c r="C140" s="0" t="n">
        <v>0.238</v>
      </c>
      <c r="D140" s="0" t="n">
        <v>0.851</v>
      </c>
      <c r="E140" s="0" t="n">
        <v>1.403</v>
      </c>
      <c r="F140" s="0" t="n">
        <v>1.572</v>
      </c>
      <c r="G140" s="0" t="n">
        <v>1.796</v>
      </c>
      <c r="H140" s="0" t="n">
        <v>3.431</v>
      </c>
      <c r="I140" s="0" t="n">
        <v>5.314</v>
      </c>
      <c r="J140" s="0" t="n">
        <v>8.608</v>
      </c>
      <c r="K140" s="0" t="n">
        <v>13.757</v>
      </c>
      <c r="L140" s="0" t="n">
        <v>13.903</v>
      </c>
      <c r="M140" s="0" t="n">
        <v>7.213</v>
      </c>
      <c r="N140" s="0" t="n">
        <v>5.805</v>
      </c>
      <c r="O140" s="0" t="n">
        <v>7.598</v>
      </c>
      <c r="P140" s="0" t="n">
        <v>7.435</v>
      </c>
      <c r="Q140" s="0" t="n">
        <v>8.99</v>
      </c>
      <c r="R140" s="0" t="n">
        <v>9.189</v>
      </c>
      <c r="S140" s="0" t="n">
        <v>10.175</v>
      </c>
      <c r="T140" s="0" t="n">
        <v>11.182</v>
      </c>
      <c r="U140" s="0" t="n">
        <v>13.754</v>
      </c>
      <c r="V140" s="0" t="n">
        <v>16.346</v>
      </c>
      <c r="W140" s="0" t="n">
        <v>14.578</v>
      </c>
      <c r="X140" s="0" t="n">
        <v>15.862</v>
      </c>
      <c r="Y140" s="0" t="n">
        <v>15.429</v>
      </c>
      <c r="Z140" s="0" t="n">
        <v>17.277</v>
      </c>
      <c r="AA140" s="0" t="n">
        <v>17.149</v>
      </c>
      <c r="AB140" s="0" t="n">
        <v>20.868</v>
      </c>
      <c r="AC140" s="0" t="n">
        <v>22.223</v>
      </c>
      <c r="AD140" s="0" t="n">
        <v>26.311</v>
      </c>
      <c r="AE140" s="0" t="n">
        <v>29.271</v>
      </c>
      <c r="AF140" s="0" t="n">
        <v>35.743</v>
      </c>
      <c r="AG140" s="0" t="n">
        <v>39.97</v>
      </c>
      <c r="AH140" s="0" t="n">
        <v>44.064</v>
      </c>
      <c r="AI140" s="0" t="n">
        <v>46.141</v>
      </c>
      <c r="AJ140" s="0" t="n">
        <v>47.66</v>
      </c>
      <c r="AK140" s="0" t="n">
        <v>47.74</v>
      </c>
      <c r="AL140" s="0" t="n">
        <v>43.788</v>
      </c>
      <c r="AM140" s="0" t="n">
        <v>3.926</v>
      </c>
      <c r="AN140" s="0" t="n">
        <v>17.982</v>
      </c>
      <c r="AO140" s="0" t="n">
        <v>11.612</v>
      </c>
      <c r="AP140" s="0" t="n">
        <v>6.714</v>
      </c>
      <c r="AQ140" s="0" t="n">
        <v>8.067</v>
      </c>
      <c r="AR140" s="0" t="n">
        <v>11.36</v>
      </c>
      <c r="AS140" s="0" t="n">
        <v>8.408</v>
      </c>
      <c r="AT140" s="0" t="n">
        <v>2.511</v>
      </c>
      <c r="AU140" s="0" t="n">
        <v>17.873</v>
      </c>
      <c r="AV140" s="0" t="n">
        <v>34.761</v>
      </c>
      <c r="AW140" s="0" t="n">
        <v>50.999</v>
      </c>
      <c r="AX140" s="0" t="n">
        <v>74.822</v>
      </c>
      <c r="AY140" s="0" t="n">
        <v>85.216</v>
      </c>
      <c r="AZ140" s="0" t="n">
        <v>92.689</v>
      </c>
      <c r="BA140" s="0" t="n">
        <v>85.949</v>
      </c>
      <c r="BB140" s="0" t="n">
        <v>34.295</v>
      </c>
      <c r="BC140" s="0" t="n">
        <v>15.464</v>
      </c>
      <c r="BD140" s="0" t="n">
        <v>4.607</v>
      </c>
      <c r="BE140" s="0" t="n">
        <v>-6.12</v>
      </c>
      <c r="BF140" s="0" t="n">
        <v>-19.399</v>
      </c>
      <c r="BG140" s="0" t="n">
        <v>-29.776</v>
      </c>
      <c r="BH140" s="0" t="n">
        <v>-20.626</v>
      </c>
      <c r="BI140" s="0" t="n">
        <v>-110.21</v>
      </c>
      <c r="BJ140" s="0" t="n">
        <v>-14.022</v>
      </c>
      <c r="BK140" s="0" t="n">
        <v>31.011</v>
      </c>
      <c r="BL140" s="0" t="n">
        <v>53.993</v>
      </c>
      <c r="BM140" s="0" t="n">
        <v>90.514</v>
      </c>
      <c r="BN140" s="0" t="n">
        <v>112.368</v>
      </c>
      <c r="BO140" s="0" t="n">
        <v>137.78</v>
      </c>
      <c r="BP140" s="0" t="n">
        <v>184.23</v>
      </c>
      <c r="BQ140" s="0" t="n">
        <v>200.437</v>
      </c>
      <c r="BR140" s="0" t="n">
        <v>106.615</v>
      </c>
      <c r="BS140" s="0" t="n">
        <v>144.781</v>
      </c>
      <c r="BT140" s="0" t="n">
        <v>148.042</v>
      </c>
      <c r="BU140" s="0" t="n">
        <v>107.498</v>
      </c>
      <c r="BV140" s="0" t="n">
        <v>182.7</v>
      </c>
      <c r="BW140" s="0" t="n">
        <v>221.768</v>
      </c>
      <c r="BX140" s="0" t="n">
        <v>262.193</v>
      </c>
      <c r="BY140" s="0" t="n">
        <v>263.924</v>
      </c>
      <c r="BZ140" s="0" t="n">
        <v>238.376</v>
      </c>
      <c r="CA140" s="0" t="n">
        <v>298.411</v>
      </c>
      <c r="CB140" s="0" t="n">
        <v>349.803</v>
      </c>
      <c r="CC140" s="0" t="n">
        <v>275.729</v>
      </c>
      <c r="CD140" s="0" t="n">
        <v>270.686</v>
      </c>
      <c r="CE140" s="0" t="n">
        <v>278.071</v>
      </c>
      <c r="CF140" s="0" t="n">
        <v>306.16</v>
      </c>
      <c r="CG140" s="0" t="n">
        <v>353.759</v>
      </c>
      <c r="CH140" s="0" t="n">
        <v>630.559</v>
      </c>
      <c r="CI140" s="0" t="n">
        <v>842.946</v>
      </c>
      <c r="CJ140" s="0" t="n">
        <v>873.537</v>
      </c>
      <c r="CK140" s="0" t="n">
        <v>899.428</v>
      </c>
      <c r="CL140" s="0" t="n">
        <v>914.089</v>
      </c>
      <c r="CM140" s="0" t="n">
        <v>971</v>
      </c>
      <c r="CN140" s="0" t="n">
        <v>1009</v>
      </c>
      <c r="CO140" s="0" t="n">
        <v>1038</v>
      </c>
      <c r="CP140" s="0" t="n">
        <v>585</v>
      </c>
      <c r="CQ140" s="0" t="n">
        <v>1416</v>
      </c>
      <c r="CR140" s="0" t="n">
        <v>1399</v>
      </c>
      <c r="CS140" s="0" t="n">
        <v>1483</v>
      </c>
      <c r="CT140" s="0" t="n">
        <v>1340</v>
      </c>
      <c r="CU140" s="0" t="n">
        <v>1376</v>
      </c>
      <c r="CV140" s="0" t="n">
        <v>1601</v>
      </c>
      <c r="CW140" s="0" t="n">
        <v>2018</v>
      </c>
      <c r="CX140" s="0" t="n">
        <v>2939</v>
      </c>
      <c r="CY140" s="0" t="n">
        <v>3075</v>
      </c>
      <c r="CZ140" s="0" t="n">
        <v>2550</v>
      </c>
      <c r="DA140" s="0" t="n">
        <v>2440</v>
      </c>
      <c r="DB140" s="0" t="n">
        <v>2594</v>
      </c>
      <c r="DC140" s="0" t="n">
        <v>1981</v>
      </c>
      <c r="DD140" s="0" t="n">
        <v>1750</v>
      </c>
      <c r="DE140" s="0" t="n">
        <v>2326</v>
      </c>
      <c r="DF140" s="0" t="n">
        <v>3080</v>
      </c>
      <c r="DG140" s="0" t="n">
        <v>2984</v>
      </c>
      <c r="DH140" s="0" t="n">
        <v>2610</v>
      </c>
      <c r="DI140" s="0" t="n">
        <v>2372</v>
      </c>
      <c r="DJ140" s="0" t="n">
        <v>3262</v>
      </c>
      <c r="DK140" s="0" t="n">
        <v>3194</v>
      </c>
      <c r="DL140" s="0" t="n">
        <v>4749</v>
      </c>
      <c r="DM140" s="0" t="n">
        <v>3823</v>
      </c>
      <c r="DN140" s="0" t="n">
        <v>3375</v>
      </c>
      <c r="DO140" s="0" t="n">
        <v>906</v>
      </c>
      <c r="DP140" s="0" t="n">
        <v>346</v>
      </c>
      <c r="DQ140" s="0" t="n">
        <v>137</v>
      </c>
      <c r="DR140" s="0" t="n">
        <v>794</v>
      </c>
      <c r="DS140" s="0" t="n">
        <v>1317</v>
      </c>
      <c r="DT140" s="0" t="n">
        <v>623</v>
      </c>
      <c r="DU140" s="0" t="n">
        <v>917</v>
      </c>
      <c r="DV140" s="0" t="n">
        <v>1347</v>
      </c>
      <c r="DW140" s="0" t="n">
        <v>1316</v>
      </c>
      <c r="DX140" s="0" t="n">
        <v>1271</v>
      </c>
      <c r="DY140" s="0" t="n">
        <v>2275</v>
      </c>
      <c r="DZ140" s="0" t="n">
        <v>2580</v>
      </c>
      <c r="EA140" s="0" t="n">
        <v>2544</v>
      </c>
      <c r="EB140" s="0" t="n">
        <v>2420</v>
      </c>
      <c r="EC140" s="0" t="n">
        <v>2426</v>
      </c>
      <c r="ED140" s="0" t="n">
        <v>3027</v>
      </c>
      <c r="EE140" s="0" t="n">
        <v>3151</v>
      </c>
      <c r="EF140" s="0" t="n">
        <v>2754</v>
      </c>
      <c r="EG140" s="0" t="n">
        <v>3243</v>
      </c>
      <c r="EH140" s="0" t="n">
        <v>3462</v>
      </c>
      <c r="EI140" s="0" t="n">
        <v>1874</v>
      </c>
      <c r="EJ140" s="0" t="n">
        <v>1253</v>
      </c>
      <c r="EK140" s="0" t="n">
        <v>1814</v>
      </c>
    </row>
    <row r="141" customFormat="false" ht="12.75" hidden="false" customHeight="false" outlineLevel="0" collapsed="false">
      <c r="A141" s="0" t="s">
        <v>1421</v>
      </c>
      <c r="B141" s="0" t="s">
        <v>1422</v>
      </c>
      <c r="F141" s="0" t="n">
        <v>5.906</v>
      </c>
      <c r="J141" s="0" t="n">
        <v>15.017</v>
      </c>
      <c r="N141" s="0" t="n">
        <v>27.764</v>
      </c>
      <c r="R141" s="0" t="n">
        <v>37.97</v>
      </c>
      <c r="T141" s="0" t="n">
        <v>49.451</v>
      </c>
      <c r="U141" s="0" t="n">
        <v>59.445</v>
      </c>
      <c r="V141" s="0" t="n">
        <v>68.698</v>
      </c>
      <c r="W141" s="0" t="n">
        <v>76.684</v>
      </c>
      <c r="X141" s="0" t="n">
        <v>86.304</v>
      </c>
      <c r="Y141" s="0" t="n">
        <v>95.466</v>
      </c>
      <c r="Z141" s="0" t="n">
        <v>110.883</v>
      </c>
      <c r="AA141" s="0" t="n">
        <v>123.935</v>
      </c>
      <c r="AB141" s="0" t="n">
        <v>154.899</v>
      </c>
      <c r="AC141" s="0" t="n">
        <v>182.301</v>
      </c>
      <c r="AD141" s="0" t="n">
        <v>211.516</v>
      </c>
      <c r="AE141" s="0" t="n">
        <v>236.627</v>
      </c>
      <c r="AF141" s="0" t="n">
        <v>254.685</v>
      </c>
      <c r="AG141" s="0" t="n">
        <v>281.827</v>
      </c>
      <c r="AH141" s="0" t="n">
        <v>303.635</v>
      </c>
      <c r="AI141" s="0" t="n">
        <v>334.146</v>
      </c>
      <c r="AJ141" s="0" t="n">
        <v>378.2</v>
      </c>
      <c r="AK141" s="0" t="n">
        <v>410.072</v>
      </c>
      <c r="AL141" s="0" t="n">
        <v>446.934</v>
      </c>
      <c r="AM141" s="0" t="n">
        <v>483.916</v>
      </c>
      <c r="AN141" s="0" t="n">
        <v>532.144</v>
      </c>
      <c r="AO141" s="0" t="n">
        <v>559.066</v>
      </c>
      <c r="AP141" s="0" t="n">
        <v>590.942</v>
      </c>
      <c r="AR141" s="0" t="n">
        <v>636.149</v>
      </c>
      <c r="AS141" s="0" t="n">
        <v>664.213</v>
      </c>
      <c r="AT141" s="0" t="n">
        <v>697.237</v>
      </c>
      <c r="AU141" s="0" t="n">
        <v>718.517</v>
      </c>
      <c r="AV141" s="0" t="n">
        <v>727.357</v>
      </c>
      <c r="AW141" s="0" t="n">
        <v>756.698</v>
      </c>
      <c r="AX141" s="0" t="n">
        <v>800.755</v>
      </c>
      <c r="AY141" s="0" t="n">
        <v>857.34</v>
      </c>
      <c r="AZ141" s="0" t="n">
        <v>951.225</v>
      </c>
      <c r="BA141" s="0" t="n">
        <v>1060.199</v>
      </c>
      <c r="BB141" s="0" t="n">
        <v>1164.733</v>
      </c>
      <c r="BC141" s="0" t="n">
        <v>1220.163</v>
      </c>
      <c r="BD141" s="0" t="n">
        <v>1281.719</v>
      </c>
      <c r="BE141" s="0" t="n">
        <v>1315.75</v>
      </c>
      <c r="BF141" s="0" t="n">
        <v>1338.381</v>
      </c>
      <c r="BG141" s="0" t="n">
        <v>1352.028</v>
      </c>
      <c r="BH141" s="0" t="n">
        <v>1370.054</v>
      </c>
      <c r="BI141" s="0" t="n">
        <v>1332.223</v>
      </c>
      <c r="BJ141" s="0" t="n">
        <v>1364.065</v>
      </c>
      <c r="BK141" s="0" t="n">
        <v>1376.414</v>
      </c>
      <c r="BL141" s="0" t="n">
        <v>1397.585</v>
      </c>
      <c r="BM141" s="0" t="n">
        <v>1435.549</v>
      </c>
      <c r="BN141" s="0" t="n">
        <v>1536.179</v>
      </c>
      <c r="BO141" s="0" t="n">
        <v>1616.206</v>
      </c>
      <c r="BP141" s="0" t="n">
        <v>1679.438</v>
      </c>
      <c r="BR141" s="0" t="n">
        <v>1897.88</v>
      </c>
      <c r="BS141" s="0" t="n">
        <v>2016.708</v>
      </c>
      <c r="BT141" s="0" t="n">
        <v>2088.536</v>
      </c>
      <c r="BU141" s="0" t="n">
        <v>2162.335</v>
      </c>
      <c r="BV141" s="0" t="n">
        <v>2248.667</v>
      </c>
      <c r="BW141" s="0" t="n">
        <v>2360.291</v>
      </c>
      <c r="BX141" s="0" t="n">
        <v>2488.383</v>
      </c>
      <c r="BY141" s="0" t="n">
        <v>2618.761</v>
      </c>
      <c r="BZ141" s="0" t="n">
        <v>2813.605</v>
      </c>
      <c r="CA141" s="0" t="n">
        <v>2985.929</v>
      </c>
      <c r="CB141" s="0" t="n">
        <v>3200.6</v>
      </c>
      <c r="CC141" s="0" t="n">
        <v>3416.148</v>
      </c>
      <c r="CD141" s="0" t="n">
        <v>3644.156</v>
      </c>
      <c r="CE141" s="0" t="n">
        <v>3846.384</v>
      </c>
      <c r="CF141" s="0" t="n">
        <v>4067.486</v>
      </c>
      <c r="CG141" s="0" t="n">
        <v>4347.818</v>
      </c>
      <c r="CH141" s="0" t="n">
        <v>4647.729</v>
      </c>
      <c r="CI141" s="0" t="n">
        <v>4977.678</v>
      </c>
      <c r="CJ141" s="0" t="n">
        <v>5391.218</v>
      </c>
      <c r="CK141" s="0" t="n">
        <v>5743.917</v>
      </c>
      <c r="CL141" s="0" t="n">
        <v>6313</v>
      </c>
      <c r="CM141" s="0" t="n">
        <v>6774</v>
      </c>
      <c r="CN141" s="0" t="n">
        <v>7319</v>
      </c>
      <c r="CO141" s="0" t="n">
        <v>7819</v>
      </c>
      <c r="CP141" s="0" t="n">
        <v>8516</v>
      </c>
      <c r="CQ141" s="0" t="n">
        <v>9236</v>
      </c>
      <c r="CR141" s="0" t="n">
        <v>9977</v>
      </c>
      <c r="CS141" s="0" t="n">
        <v>10881</v>
      </c>
      <c r="CT141" s="0" t="n">
        <v>11792</v>
      </c>
      <c r="CU141" s="0" t="n">
        <v>12535</v>
      </c>
      <c r="CV141" s="0" t="n">
        <v>13216</v>
      </c>
      <c r="CW141" s="0" t="n">
        <v>13621</v>
      </c>
      <c r="CX141" s="0" t="n">
        <v>14262</v>
      </c>
      <c r="CY141" s="0" t="n">
        <v>14902</v>
      </c>
      <c r="CZ141" s="0" t="n">
        <v>15833</v>
      </c>
      <c r="DA141" s="0" t="n">
        <v>16812</v>
      </c>
      <c r="DB141" s="0" t="n">
        <v>18127</v>
      </c>
      <c r="DC141" s="0" t="n">
        <v>19013</v>
      </c>
      <c r="DD141" s="0" t="n">
        <v>20303</v>
      </c>
      <c r="DE141" s="0" t="n">
        <v>20748</v>
      </c>
      <c r="DF141" s="0" t="n">
        <v>21068</v>
      </c>
      <c r="DG141" s="0" t="n">
        <v>21520</v>
      </c>
      <c r="DH141" s="0" t="n">
        <v>21998</v>
      </c>
      <c r="DI141" s="0" t="n">
        <v>23218</v>
      </c>
      <c r="DJ141" s="0" t="n">
        <v>23557</v>
      </c>
      <c r="DK141" s="0" t="n">
        <v>24119</v>
      </c>
      <c r="DL141" s="0" t="n">
        <v>24902</v>
      </c>
      <c r="DM141" s="0" t="n">
        <v>26037</v>
      </c>
      <c r="DN141" s="0" t="n">
        <v>28253</v>
      </c>
      <c r="DO141" s="0" t="n">
        <v>30774</v>
      </c>
      <c r="DP141" s="0" t="n">
        <v>32614</v>
      </c>
      <c r="DQ141" s="0" t="n">
        <v>33521</v>
      </c>
      <c r="DR141" s="0" t="n">
        <v>34356</v>
      </c>
      <c r="DS141" s="0" t="n">
        <v>34829</v>
      </c>
      <c r="DT141" s="0" t="n">
        <v>35543</v>
      </c>
      <c r="DU141" s="0" t="n">
        <v>36161</v>
      </c>
      <c r="DV141" s="0" t="n">
        <v>36912</v>
      </c>
      <c r="DW141" s="0" t="n">
        <v>37405</v>
      </c>
      <c r="DX141" s="0" t="n">
        <v>37926</v>
      </c>
      <c r="DY141" s="0" t="n">
        <v>38732</v>
      </c>
      <c r="DZ141" s="0" t="n">
        <v>38692</v>
      </c>
      <c r="EA141" s="0" t="n">
        <v>39095</v>
      </c>
      <c r="EB141" s="0" t="n">
        <v>39567</v>
      </c>
      <c r="EC141" s="0" t="n">
        <v>40138</v>
      </c>
      <c r="ED141" s="0" t="n">
        <v>39833</v>
      </c>
      <c r="EE141" s="0" t="n">
        <v>41259</v>
      </c>
      <c r="EF141" s="0" t="n">
        <v>42329</v>
      </c>
      <c r="EG141" s="0" t="n">
        <v>43128</v>
      </c>
      <c r="EH141" s="0" t="n">
        <v>44132</v>
      </c>
      <c r="EI141" s="0" t="n">
        <v>45404</v>
      </c>
      <c r="EJ141" s="0" t="n">
        <v>46463</v>
      </c>
      <c r="EK141" s="0" t="n">
        <v>46975</v>
      </c>
    </row>
    <row r="142" customFormat="false" ht="12.75" hidden="false" customHeight="false" outlineLevel="0" collapsed="false">
      <c r="A142" s="0" t="s">
        <v>1423</v>
      </c>
      <c r="B142" s="0" t="s">
        <v>1424</v>
      </c>
      <c r="F142" s="0" t="n">
        <v>5.376</v>
      </c>
      <c r="J142" s="0" t="n">
        <v>13.015</v>
      </c>
      <c r="N142" s="0" t="n">
        <v>22.186</v>
      </c>
      <c r="O142" s="0" t="n">
        <v>21.831</v>
      </c>
      <c r="P142" s="0" t="n">
        <v>21.635</v>
      </c>
      <c r="Q142" s="0" t="n">
        <v>23.903</v>
      </c>
      <c r="R142" s="0" t="n">
        <v>28.474</v>
      </c>
      <c r="S142" s="0" t="n">
        <v>31.627</v>
      </c>
      <c r="T142" s="0" t="n">
        <v>36.4</v>
      </c>
      <c r="U142" s="0" t="n">
        <v>43.911</v>
      </c>
      <c r="V142" s="0" t="n">
        <v>51.069</v>
      </c>
      <c r="W142" s="0" t="n">
        <v>55.971</v>
      </c>
      <c r="X142" s="0" t="n">
        <v>62.404</v>
      </c>
      <c r="Y142" s="0" t="n">
        <v>68.565</v>
      </c>
      <c r="Z142" s="0" t="n">
        <v>80.117</v>
      </c>
      <c r="AA142" s="0" t="n">
        <v>88.997</v>
      </c>
      <c r="AB142" s="0" t="n">
        <v>115.37</v>
      </c>
      <c r="AC142" s="0" t="n">
        <v>137.262</v>
      </c>
      <c r="AD142" s="0" t="n">
        <v>160.14</v>
      </c>
      <c r="AE142" s="0" t="n">
        <v>177.059</v>
      </c>
      <c r="AF142" s="0" t="n">
        <v>187.479</v>
      </c>
      <c r="AG142" s="0" t="n">
        <v>204.572</v>
      </c>
      <c r="AH142" s="0" t="n">
        <v>217.391</v>
      </c>
      <c r="AI142" s="0" t="n">
        <v>237.793</v>
      </c>
      <c r="AJ142" s="0" t="n">
        <v>270.555</v>
      </c>
      <c r="AK142" s="0" t="n">
        <v>292.738</v>
      </c>
      <c r="AL142" s="0" t="n">
        <v>320.559</v>
      </c>
      <c r="AM142" s="0" t="n">
        <v>345.432</v>
      </c>
      <c r="AN142" s="0" t="n">
        <v>379.464</v>
      </c>
      <c r="AO142" s="0" t="n">
        <v>391.604</v>
      </c>
      <c r="AP142" s="0" t="n">
        <v>411.747</v>
      </c>
      <c r="AQ142" s="0" t="n">
        <v>417.525</v>
      </c>
      <c r="AR142" s="0" t="n">
        <v>429.02</v>
      </c>
      <c r="AS142" s="0" t="n">
        <v>442.858</v>
      </c>
      <c r="AT142" s="0" t="n">
        <v>461.625</v>
      </c>
      <c r="AU142" s="0" t="n">
        <v>464.037</v>
      </c>
      <c r="AV142" s="0" t="n">
        <v>457.809</v>
      </c>
      <c r="AW142" s="0" t="n">
        <v>477.274</v>
      </c>
      <c r="AX142" s="0" t="n">
        <v>503.592</v>
      </c>
      <c r="AY142" s="0" t="n">
        <v>541.981</v>
      </c>
      <c r="AZ142" s="0" t="n">
        <v>613.143</v>
      </c>
      <c r="BA142" s="0" t="n">
        <v>703.938</v>
      </c>
      <c r="BB142" s="0" t="n">
        <v>778.282</v>
      </c>
      <c r="BC142" s="0" t="n">
        <v>805.465</v>
      </c>
      <c r="BD142" s="0" t="n">
        <v>840.788</v>
      </c>
      <c r="BE142" s="0" t="n">
        <v>855.546</v>
      </c>
      <c r="BF142" s="0" t="n">
        <v>848.245</v>
      </c>
      <c r="BG142" s="0" t="n">
        <v>840.303</v>
      </c>
      <c r="BH142" s="0" t="n">
        <v>826.743</v>
      </c>
      <c r="BI142" s="0" t="n">
        <v>781.27</v>
      </c>
      <c r="BJ142" s="0" t="n">
        <v>779.321</v>
      </c>
      <c r="BK142" s="0" t="n">
        <v>778.298</v>
      </c>
      <c r="BL142" s="0" t="n">
        <v>791.883</v>
      </c>
      <c r="BM142" s="0" t="n">
        <v>819.616</v>
      </c>
      <c r="BN142" s="0" t="n">
        <v>891.196</v>
      </c>
      <c r="BO142" s="0" t="n">
        <v>957.438</v>
      </c>
      <c r="BP142" s="0" t="n">
        <v>984.372</v>
      </c>
      <c r="BQ142" s="0" t="n">
        <v>1035.353</v>
      </c>
      <c r="BR142" s="0" t="n">
        <v>1122.459</v>
      </c>
      <c r="BS142" s="0" t="n">
        <v>1193.516</v>
      </c>
      <c r="BT142" s="0" t="n">
        <v>1217.107</v>
      </c>
      <c r="BU142" s="0" t="n">
        <v>1245.882</v>
      </c>
      <c r="BV142" s="0" t="n">
        <v>1284.05</v>
      </c>
      <c r="BW142" s="0" t="n">
        <v>1335.563</v>
      </c>
      <c r="BX142" s="0" t="n">
        <v>1410.244</v>
      </c>
      <c r="BY142" s="0" t="n">
        <v>1516.948</v>
      </c>
      <c r="BZ142" s="0" t="n">
        <v>1657.568</v>
      </c>
      <c r="CA142" s="0" t="n">
        <v>1735.983</v>
      </c>
      <c r="CB142" s="0" t="n">
        <v>1870.963</v>
      </c>
      <c r="CC142" s="0" t="n">
        <v>1997.921</v>
      </c>
      <c r="CD142" s="0" t="n">
        <v>2162.723</v>
      </c>
      <c r="CE142" s="0" t="n">
        <v>2276.014</v>
      </c>
      <c r="CF142" s="0" t="n">
        <v>2421.911</v>
      </c>
      <c r="CG142" s="0" t="n">
        <v>2612.555</v>
      </c>
      <c r="CH142" s="0" t="n">
        <v>2815.928</v>
      </c>
      <c r="CI142" s="0" t="n">
        <v>3020.884</v>
      </c>
      <c r="CJ142" s="0" t="n">
        <v>3297.481</v>
      </c>
      <c r="CK142" s="0" t="n">
        <v>3600.103</v>
      </c>
      <c r="CL142" s="0" t="n">
        <v>3996</v>
      </c>
      <c r="CM142" s="0" t="n">
        <v>4295</v>
      </c>
      <c r="CN142" s="0" t="n">
        <v>4646</v>
      </c>
      <c r="CO142" s="0" t="n">
        <v>4905</v>
      </c>
      <c r="CP142" s="0" t="n">
        <v>5367</v>
      </c>
      <c r="CQ142" s="0" t="n">
        <v>5824</v>
      </c>
      <c r="CR142" s="0" t="n">
        <v>6320</v>
      </c>
      <c r="CS142" s="0" t="n">
        <v>6901</v>
      </c>
      <c r="CT142" s="0" t="n">
        <v>7471</v>
      </c>
      <c r="CU142" s="0" t="n">
        <v>7864</v>
      </c>
      <c r="CV142" s="0" t="n">
        <v>8142</v>
      </c>
      <c r="CW142" s="0" t="n">
        <v>8258</v>
      </c>
      <c r="CX142" s="0" t="n">
        <v>8487</v>
      </c>
      <c r="CY142" s="0" t="n">
        <v>8732</v>
      </c>
      <c r="CZ142" s="0" t="n">
        <v>9172</v>
      </c>
      <c r="DA142" s="0" t="n">
        <v>9745</v>
      </c>
      <c r="DB142" s="0" t="n">
        <v>10666</v>
      </c>
      <c r="DC142" s="0" t="n">
        <v>11137</v>
      </c>
      <c r="DD142" s="0" t="n">
        <v>12003</v>
      </c>
      <c r="DE142" s="0" t="n">
        <v>11863</v>
      </c>
      <c r="DF142" s="0" t="n">
        <v>11609</v>
      </c>
      <c r="DG142" s="0" t="n">
        <v>11492</v>
      </c>
      <c r="DH142" s="0" t="n">
        <v>11412</v>
      </c>
      <c r="DI142" s="0" t="n">
        <v>11594</v>
      </c>
      <c r="DJ142" s="0" t="n">
        <v>11715</v>
      </c>
      <c r="DK142" s="0" t="n">
        <v>11879</v>
      </c>
      <c r="DL142" s="0" t="n">
        <v>12324</v>
      </c>
      <c r="DM142" s="0" t="n">
        <v>13414</v>
      </c>
      <c r="DN142" s="0" t="n">
        <v>15013</v>
      </c>
      <c r="DO142" s="0" t="n">
        <v>16774</v>
      </c>
      <c r="DP142" s="0" t="n">
        <v>17828</v>
      </c>
      <c r="DQ142" s="0" t="n">
        <v>18138</v>
      </c>
      <c r="DR142" s="0" t="n">
        <v>18121</v>
      </c>
      <c r="DS142" s="0" t="n">
        <v>18314</v>
      </c>
      <c r="DT142" s="0" t="n">
        <v>18176</v>
      </c>
      <c r="DU142" s="0" t="n">
        <v>17970</v>
      </c>
      <c r="DV142" s="0" t="n">
        <v>17847</v>
      </c>
      <c r="DW142" s="0" t="n">
        <v>17589</v>
      </c>
      <c r="DX142" s="0" t="n">
        <v>17292</v>
      </c>
      <c r="DY142" s="0" t="n">
        <v>17220</v>
      </c>
      <c r="DZ142" s="0" t="n">
        <v>16661</v>
      </c>
      <c r="EA142" s="0" t="n">
        <v>16192</v>
      </c>
      <c r="EB142" s="0" t="n">
        <v>16007</v>
      </c>
      <c r="EC142" s="0" t="n">
        <v>15924</v>
      </c>
      <c r="ED142" s="0" t="n">
        <v>15768</v>
      </c>
      <c r="EE142" s="0" t="n">
        <v>16321</v>
      </c>
      <c r="EF142" s="0" t="n">
        <v>16624</v>
      </c>
      <c r="EG142" s="0" t="n">
        <v>16825</v>
      </c>
      <c r="EH142" s="0" t="n">
        <v>17111</v>
      </c>
      <c r="EI142" s="0" t="n">
        <v>17618</v>
      </c>
      <c r="EJ142" s="0" t="n">
        <v>18098</v>
      </c>
      <c r="EK142" s="0" t="n">
        <v>18038</v>
      </c>
    </row>
    <row r="143" customFormat="false" ht="12.75" hidden="false" customHeight="false" outlineLevel="0" collapsed="false">
      <c r="A143" s="0" t="s">
        <v>1425</v>
      </c>
      <c r="B143" s="0" t="s">
        <v>1426</v>
      </c>
      <c r="J143" s="412"/>
      <c r="K143" s="412"/>
      <c r="L143" s="412"/>
      <c r="M143" s="412"/>
      <c r="N143" s="412"/>
      <c r="O143" s="412"/>
      <c r="P143" s="412"/>
      <c r="Q143" s="412"/>
      <c r="R143" s="412"/>
      <c r="S143" s="412"/>
      <c r="T143" s="412"/>
      <c r="U143" s="412"/>
      <c r="V143" s="412"/>
      <c r="W143" s="412"/>
      <c r="X143" s="412"/>
      <c r="Y143" s="412"/>
      <c r="Z143" s="412"/>
      <c r="AA143" s="412"/>
      <c r="AB143" s="412"/>
      <c r="AC143" s="412"/>
      <c r="AD143" s="412"/>
      <c r="AE143" s="412"/>
      <c r="AF143" s="412"/>
      <c r="AG143" s="412"/>
      <c r="AH143" s="412"/>
      <c r="AI143" s="412"/>
      <c r="AJ143" s="412"/>
      <c r="AK143" s="412"/>
      <c r="AL143" s="412"/>
      <c r="AM143" s="412"/>
      <c r="AN143" s="412"/>
      <c r="AO143" s="412"/>
      <c r="AP143" s="412"/>
      <c r="AQ143" s="412"/>
      <c r="AR143" s="412"/>
      <c r="AS143" s="412"/>
      <c r="AT143" s="412"/>
      <c r="AU143" s="412"/>
      <c r="AV143" s="412"/>
      <c r="AW143" s="412"/>
      <c r="AX143" s="412"/>
      <c r="AY143" s="412"/>
      <c r="AZ143" s="412"/>
      <c r="BA143" s="412"/>
      <c r="BB143" s="412"/>
      <c r="BC143" s="412"/>
      <c r="BD143" s="412"/>
      <c r="BE143" s="412"/>
      <c r="EA143" s="0" t="n">
        <v>30.54</v>
      </c>
      <c r="EB143" s="0" t="n">
        <v>26.98</v>
      </c>
      <c r="EC143" s="0" t="n">
        <v>23.53</v>
      </c>
      <c r="ED143" s="0" t="n">
        <v>22.48</v>
      </c>
      <c r="EE143" s="0" t="n">
        <v>23.17</v>
      </c>
      <c r="EF143" s="0" t="n">
        <v>25.27</v>
      </c>
      <c r="EG143" s="0" t="n">
        <v>26.71</v>
      </c>
      <c r="EH143" s="0" t="n">
        <v>26.58</v>
      </c>
      <c r="EI143" s="0" t="n">
        <v>21.26</v>
      </c>
      <c r="EJ143" s="0" t="n">
        <v>18.4</v>
      </c>
      <c r="EK143" s="0" t="n">
        <v>18.78</v>
      </c>
    </row>
    <row r="144" customFormat="false" ht="12.75" hidden="false" customHeight="false" outlineLevel="0" collapsed="false">
      <c r="A144" s="0" t="s">
        <v>1427</v>
      </c>
      <c r="B144" s="0" t="s">
        <v>1428</v>
      </c>
      <c r="S144" s="412"/>
      <c r="T144" s="412"/>
      <c r="U144" s="412"/>
      <c r="AY144" s="0" t="n">
        <v>0</v>
      </c>
      <c r="AZ144" s="0" t="n">
        <v>0</v>
      </c>
      <c r="BA144" s="0" t="n">
        <v>0</v>
      </c>
      <c r="BB144" s="0" t="n">
        <v>0</v>
      </c>
      <c r="BC144" s="0" t="n">
        <v>0</v>
      </c>
      <c r="BD144" s="0" t="n">
        <v>0</v>
      </c>
      <c r="BE144" s="0" t="n">
        <v>0</v>
      </c>
      <c r="BF144" s="0" t="n">
        <v>0</v>
      </c>
      <c r="BG144" s="0" t="n">
        <v>0</v>
      </c>
      <c r="BH144" s="0" t="n">
        <v>0</v>
      </c>
      <c r="BI144" s="0" t="n">
        <v>0</v>
      </c>
      <c r="BJ144" s="0" t="n">
        <v>0</v>
      </c>
      <c r="BK144" s="0" t="n">
        <v>0</v>
      </c>
      <c r="BL144" s="0" t="n">
        <v>361.562</v>
      </c>
      <c r="BM144" s="0" t="n">
        <v>361.562</v>
      </c>
      <c r="BN144" s="0" t="n">
        <v>361.562</v>
      </c>
      <c r="BO144" s="0" t="n">
        <v>0</v>
      </c>
      <c r="BP144" s="0" t="n">
        <v>0</v>
      </c>
      <c r="BQ144" s="0" t="n">
        <v>0</v>
      </c>
      <c r="BS144" s="0" t="n">
        <v>0</v>
      </c>
      <c r="BT144" s="0" t="n">
        <v>0</v>
      </c>
      <c r="BU144" s="0" t="n">
        <v>0</v>
      </c>
      <c r="BV144" s="0" t="n">
        <v>0</v>
      </c>
      <c r="BW144" s="0" t="n">
        <v>0</v>
      </c>
      <c r="BX144" s="0" t="n">
        <v>0</v>
      </c>
      <c r="BY144" s="0" t="n">
        <v>91.281</v>
      </c>
      <c r="BZ144" s="0" t="n">
        <v>102.376</v>
      </c>
      <c r="CA144" s="0" t="n">
        <v>0</v>
      </c>
      <c r="CB144" s="0" t="n">
        <v>0</v>
      </c>
      <c r="CC144" s="0" t="n">
        <v>0</v>
      </c>
      <c r="CD144" s="0" t="n">
        <v>0</v>
      </c>
      <c r="CE144" s="0" t="n">
        <v>0</v>
      </c>
      <c r="CF144" s="0" t="n">
        <v>0</v>
      </c>
      <c r="CG144" s="0" t="n">
        <v>0</v>
      </c>
      <c r="CH144" s="0" t="n">
        <v>0</v>
      </c>
      <c r="CI144" s="0" t="n">
        <v>0</v>
      </c>
      <c r="CJ144" s="0" t="n">
        <v>338.789</v>
      </c>
      <c r="CK144" s="0" t="n">
        <v>341.264</v>
      </c>
      <c r="CL144" s="0" t="n">
        <v>391</v>
      </c>
      <c r="CM144" s="0" t="n">
        <v>52</v>
      </c>
      <c r="CN144" s="0" t="n">
        <v>517</v>
      </c>
      <c r="CO144" s="0" t="n">
        <v>546</v>
      </c>
      <c r="CP144" s="0" t="n">
        <v>658</v>
      </c>
      <c r="CQ144" s="0" t="n">
        <v>150</v>
      </c>
      <c r="CR144" s="0" t="n">
        <v>650</v>
      </c>
      <c r="CS144" s="0" t="n">
        <v>971</v>
      </c>
      <c r="CT144" s="0" t="n">
        <v>1034</v>
      </c>
      <c r="CU144" s="0" t="n">
        <v>234</v>
      </c>
      <c r="CV144" s="0" t="n">
        <v>369</v>
      </c>
      <c r="CW144" s="0" t="n">
        <v>967</v>
      </c>
      <c r="CX144" s="0" t="n">
        <v>1302</v>
      </c>
      <c r="CY144" s="0" t="n">
        <v>1176</v>
      </c>
      <c r="CZ144" s="0" t="n">
        <v>2121</v>
      </c>
      <c r="DA144" s="0" t="n">
        <v>2372</v>
      </c>
      <c r="DB144" s="0" t="n">
        <v>3372</v>
      </c>
      <c r="DC144" s="0" t="n">
        <v>1792</v>
      </c>
      <c r="DD144" s="0" t="n">
        <v>3531</v>
      </c>
      <c r="DE144" s="0" t="n">
        <v>5248</v>
      </c>
      <c r="DF144" s="0" t="n">
        <v>6785</v>
      </c>
      <c r="DG144" s="0" t="n">
        <v>1297</v>
      </c>
      <c r="DH144" s="0" t="n">
        <v>2798</v>
      </c>
      <c r="DI144" s="0" t="n">
        <v>3709</v>
      </c>
      <c r="DJ144" s="0" t="n">
        <v>4612</v>
      </c>
      <c r="DK144" s="0" t="n">
        <v>1000</v>
      </c>
      <c r="DL144" s="0" t="n">
        <v>2001</v>
      </c>
      <c r="DM144" s="0" t="n">
        <v>3006</v>
      </c>
      <c r="DN144" s="0" t="n">
        <v>4007</v>
      </c>
      <c r="DO144" s="0" t="n">
        <v>1001</v>
      </c>
      <c r="DP144" s="0" t="n">
        <v>2003</v>
      </c>
      <c r="DQ144" s="0" t="n">
        <v>3005</v>
      </c>
      <c r="DR144" s="0" t="n">
        <v>4008</v>
      </c>
      <c r="DS144" s="0" t="n">
        <v>1005</v>
      </c>
      <c r="DT144" s="0" t="n">
        <v>2007</v>
      </c>
      <c r="DU144" s="0" t="n">
        <v>3008</v>
      </c>
      <c r="DV144" s="0" t="n">
        <v>4014</v>
      </c>
      <c r="DW144" s="0" t="n">
        <v>1003</v>
      </c>
      <c r="DX144" s="0" t="n">
        <v>2009</v>
      </c>
      <c r="DY144" s="0" t="n">
        <v>2009</v>
      </c>
      <c r="DZ144" s="0" t="n">
        <v>4012</v>
      </c>
      <c r="EA144" s="0" t="n">
        <v>1505</v>
      </c>
      <c r="EB144" s="0" t="n">
        <v>3016</v>
      </c>
      <c r="EC144" s="0" t="n">
        <v>5516</v>
      </c>
      <c r="ED144" s="0" t="n">
        <v>7516</v>
      </c>
      <c r="EE144" s="0" t="n">
        <v>2500</v>
      </c>
      <c r="EF144" s="0" t="n">
        <v>5000</v>
      </c>
      <c r="EG144" s="0" t="n">
        <v>7500</v>
      </c>
      <c r="EH144" s="0" t="n">
        <v>10637</v>
      </c>
      <c r="EI144" s="0" t="n">
        <v>2943</v>
      </c>
      <c r="EJ144" s="0" t="n">
        <v>3943</v>
      </c>
      <c r="EK144" s="0" t="n">
        <v>4443</v>
      </c>
    </row>
    <row r="145" customFormat="false" ht="12.75" hidden="false" customHeight="false" outlineLevel="0" collapsed="false">
      <c r="A145" s="0" t="s">
        <v>1429</v>
      </c>
      <c r="B145" s="0" t="s">
        <v>1430</v>
      </c>
      <c r="G145" s="412"/>
      <c r="H145" s="412"/>
      <c r="I145" s="412"/>
      <c r="J145" s="412"/>
      <c r="K145" s="412"/>
      <c r="L145" s="412"/>
      <c r="M145" s="412"/>
      <c r="N145" s="412"/>
      <c r="O145" s="412"/>
      <c r="P145" s="412"/>
      <c r="Q145" s="412"/>
      <c r="R145" s="412"/>
      <c r="S145" s="412"/>
      <c r="T145" s="412"/>
      <c r="U145" s="412"/>
      <c r="BR145" s="0" t="n">
        <v>4</v>
      </c>
    </row>
    <row r="146" customFormat="false" ht="12.75" hidden="false" customHeight="false" outlineLevel="0" collapsed="false">
      <c r="A146" s="0" t="s">
        <v>1431</v>
      </c>
      <c r="B146" s="0" t="s">
        <v>1432</v>
      </c>
      <c r="AA146" s="0" t="n">
        <v>0</v>
      </c>
      <c r="AB146" s="0" t="n">
        <v>0</v>
      </c>
      <c r="AC146" s="0" t="n">
        <v>0</v>
      </c>
      <c r="AD146" s="0" t="n">
        <v>0</v>
      </c>
      <c r="AE146" s="0" t="n">
        <v>0</v>
      </c>
      <c r="AF146" s="0" t="n">
        <v>0</v>
      </c>
      <c r="AG146" s="0" t="n">
        <v>0</v>
      </c>
      <c r="AH146" s="0" t="n">
        <v>0</v>
      </c>
      <c r="AI146" s="0" t="n">
        <v>0</v>
      </c>
      <c r="AJ146" s="0" t="n">
        <v>0</v>
      </c>
      <c r="AK146" s="0" t="n">
        <v>0</v>
      </c>
      <c r="AL146" s="0" t="n">
        <v>0</v>
      </c>
      <c r="AM146" s="0" t="n">
        <v>0</v>
      </c>
      <c r="AN146" s="0" t="n">
        <v>0</v>
      </c>
      <c r="AO146" s="0" t="n">
        <v>0</v>
      </c>
      <c r="AP146" s="0" t="n">
        <v>0</v>
      </c>
      <c r="AQ146" s="0" t="n">
        <v>0</v>
      </c>
      <c r="AR146" s="0" t="n">
        <v>0</v>
      </c>
      <c r="AS146" s="0" t="n">
        <v>0</v>
      </c>
      <c r="AT146" s="0" t="n">
        <v>0</v>
      </c>
      <c r="AU146" s="0" t="n">
        <v>0</v>
      </c>
      <c r="AV146" s="0" t="n">
        <v>0</v>
      </c>
      <c r="AW146" s="0" t="n">
        <v>0</v>
      </c>
      <c r="AX146" s="0" t="n">
        <v>0</v>
      </c>
      <c r="AY146" s="0" t="n">
        <v>0</v>
      </c>
      <c r="AZ146" s="0" t="n">
        <v>0</v>
      </c>
      <c r="BA146" s="0" t="n">
        <v>0</v>
      </c>
      <c r="BB146" s="0" t="n">
        <v>0</v>
      </c>
      <c r="BC146" s="0" t="n">
        <v>0</v>
      </c>
      <c r="BD146" s="0" t="n">
        <v>0</v>
      </c>
      <c r="BE146" s="0" t="n">
        <v>0</v>
      </c>
      <c r="BF146" s="0" t="n">
        <v>0</v>
      </c>
      <c r="BG146" s="0" t="n">
        <v>0</v>
      </c>
      <c r="BH146" s="0" t="n">
        <v>0</v>
      </c>
      <c r="BI146" s="0" t="n">
        <v>0</v>
      </c>
      <c r="BJ146" s="0" t="n">
        <v>0</v>
      </c>
      <c r="BK146" s="0" t="n">
        <v>0</v>
      </c>
      <c r="BL146" s="0" t="n">
        <v>0</v>
      </c>
      <c r="BM146" s="0" t="n">
        <v>0</v>
      </c>
      <c r="BN146" s="0" t="n">
        <v>0</v>
      </c>
      <c r="BO146" s="0" t="n">
        <v>0</v>
      </c>
      <c r="BP146" s="0" t="n">
        <v>0</v>
      </c>
      <c r="BQ146" s="0" t="n">
        <v>0</v>
      </c>
      <c r="BR146" s="0" t="n">
        <v>0</v>
      </c>
      <c r="BS146" s="0" t="n">
        <v>0</v>
      </c>
      <c r="BT146" s="0" t="n">
        <v>0</v>
      </c>
      <c r="BU146" s="0" t="n">
        <v>0</v>
      </c>
      <c r="BV146" s="0" t="n">
        <v>0</v>
      </c>
      <c r="BW146" s="0" t="n">
        <v>0</v>
      </c>
      <c r="BX146" s="0" t="n">
        <v>0</v>
      </c>
      <c r="BY146" s="0" t="n">
        <v>0</v>
      </c>
      <c r="BZ146" s="0" t="n">
        <v>0</v>
      </c>
      <c r="CA146" s="0" t="n">
        <v>0</v>
      </c>
      <c r="CB146" s="0" t="n">
        <v>0</v>
      </c>
      <c r="CC146" s="0" t="n">
        <v>0</v>
      </c>
      <c r="CD146" s="0" t="n">
        <v>0</v>
      </c>
      <c r="CE146" s="0" t="n">
        <v>0</v>
      </c>
      <c r="CF146" s="0" t="n">
        <v>0</v>
      </c>
      <c r="CG146" s="0" t="n">
        <v>0</v>
      </c>
      <c r="CH146" s="0" t="n">
        <v>0</v>
      </c>
      <c r="CI146" s="0" t="n">
        <v>0</v>
      </c>
      <c r="CJ146" s="0" t="n">
        <v>0</v>
      </c>
      <c r="CK146" s="0" t="n">
        <v>0</v>
      </c>
      <c r="CL146" s="0" t="n">
        <v>0</v>
      </c>
      <c r="CM146" s="0" t="n">
        <v>0</v>
      </c>
      <c r="CN146" s="0" t="n">
        <v>0</v>
      </c>
      <c r="CO146" s="0" t="n">
        <v>0</v>
      </c>
      <c r="CP146" s="0" t="n">
        <v>0</v>
      </c>
      <c r="CQ146" s="0" t="n">
        <v>0</v>
      </c>
      <c r="CR146" s="0" t="n">
        <v>0</v>
      </c>
      <c r="CS146" s="0" t="n">
        <v>0</v>
      </c>
      <c r="CT146" s="0" t="n">
        <v>0</v>
      </c>
      <c r="CU146" s="0" t="n">
        <v>0</v>
      </c>
      <c r="CV146" s="0" t="n">
        <v>0</v>
      </c>
      <c r="CW146" s="0" t="n">
        <v>0</v>
      </c>
      <c r="CX146" s="0" t="n">
        <v>0</v>
      </c>
      <c r="CY146" s="0" t="n">
        <v>0</v>
      </c>
      <c r="CZ146" s="0" t="n">
        <v>0</v>
      </c>
      <c r="DA146" s="0" t="n">
        <v>0</v>
      </c>
      <c r="DB146" s="0" t="n">
        <v>0</v>
      </c>
      <c r="DC146" s="0" t="n">
        <v>0</v>
      </c>
      <c r="DD146" s="0" t="n">
        <v>0</v>
      </c>
      <c r="DE146" s="0" t="n">
        <v>0</v>
      </c>
      <c r="DF146" s="0" t="n">
        <v>0</v>
      </c>
      <c r="DG146" s="0" t="n">
        <v>0</v>
      </c>
      <c r="DH146" s="0" t="n">
        <v>0</v>
      </c>
      <c r="DI146" s="0" t="n">
        <v>0</v>
      </c>
      <c r="DJ146" s="0" t="n">
        <v>0</v>
      </c>
      <c r="DK146" s="0" t="n">
        <v>0</v>
      </c>
      <c r="DL146" s="0" t="n">
        <v>0</v>
      </c>
      <c r="DM146" s="0" t="n">
        <v>0</v>
      </c>
      <c r="DN146" s="0" t="n">
        <v>0</v>
      </c>
      <c r="DO146" s="0" t="n">
        <v>0</v>
      </c>
      <c r="DP146" s="0" t="n">
        <v>0</v>
      </c>
      <c r="DQ146" s="0" t="n">
        <v>0</v>
      </c>
      <c r="DR146" s="0" t="n">
        <v>0</v>
      </c>
      <c r="DS146" s="0" t="n">
        <v>0</v>
      </c>
      <c r="DT146" s="0" t="n">
        <v>0</v>
      </c>
      <c r="DU146" s="0" t="n">
        <v>0</v>
      </c>
      <c r="DV146" s="0" t="n">
        <v>0</v>
      </c>
      <c r="DW146" s="0" t="n">
        <v>0</v>
      </c>
      <c r="DX146" s="0" t="n">
        <v>0</v>
      </c>
      <c r="DY146" s="0" t="n">
        <v>0</v>
      </c>
      <c r="DZ146" s="0" t="n">
        <v>0</v>
      </c>
      <c r="EA146" s="0" t="n">
        <v>0</v>
      </c>
      <c r="EB146" s="0" t="n">
        <v>0</v>
      </c>
      <c r="EC146" s="0" t="n">
        <v>0</v>
      </c>
      <c r="ED146" s="0" t="n">
        <v>0</v>
      </c>
      <c r="EE146" s="0" t="n">
        <v>0</v>
      </c>
      <c r="EF146" s="0" t="n">
        <v>0</v>
      </c>
      <c r="EG146" s="0" t="n">
        <v>0</v>
      </c>
      <c r="EH146" s="0" t="n">
        <v>0</v>
      </c>
      <c r="EI146" s="0" t="n">
        <v>0</v>
      </c>
      <c r="EJ146" s="0" t="n">
        <v>0</v>
      </c>
      <c r="EK146" s="0" t="n">
        <v>0</v>
      </c>
    </row>
    <row r="147" customFormat="false" ht="12.75" hidden="false" customHeight="false" outlineLevel="0" collapsed="false">
      <c r="A147" s="0" t="s">
        <v>1433</v>
      </c>
      <c r="B147" s="0" t="s">
        <v>1434</v>
      </c>
      <c r="C147" s="0" t="n">
        <v>0</v>
      </c>
      <c r="D147" s="0" t="n">
        <v>0</v>
      </c>
      <c r="E147" s="0" t="n">
        <v>0</v>
      </c>
      <c r="F147" s="0" t="n">
        <v>0</v>
      </c>
      <c r="J147" s="0" t="n">
        <v>0</v>
      </c>
      <c r="L147" s="412"/>
      <c r="M147" s="412"/>
      <c r="N147" s="412" t="n">
        <v>0</v>
      </c>
      <c r="O147" s="412" t="n">
        <v>0</v>
      </c>
      <c r="P147" s="412" t="n">
        <v>0</v>
      </c>
      <c r="Q147" s="412" t="n">
        <v>0</v>
      </c>
      <c r="R147" s="412" t="n">
        <v>0</v>
      </c>
      <c r="S147" s="412" t="n">
        <v>0</v>
      </c>
      <c r="T147" s="412" t="n">
        <v>0</v>
      </c>
      <c r="U147" s="412" t="n">
        <v>0</v>
      </c>
      <c r="V147" s="412" t="n">
        <v>0</v>
      </c>
      <c r="W147" s="412" t="n">
        <v>0</v>
      </c>
      <c r="X147" s="412" t="n">
        <v>0</v>
      </c>
      <c r="Y147" s="412" t="n">
        <v>0</v>
      </c>
      <c r="Z147" s="412" t="n">
        <v>0</v>
      </c>
      <c r="AA147" s="412" t="n">
        <v>0</v>
      </c>
      <c r="AB147" s="412" t="n">
        <v>0</v>
      </c>
      <c r="AC147" s="412" t="n">
        <v>0</v>
      </c>
      <c r="AD147" s="412" t="n">
        <v>0</v>
      </c>
      <c r="AE147" s="412" t="n">
        <v>0</v>
      </c>
      <c r="AF147" s="412" t="n">
        <v>0</v>
      </c>
      <c r="AG147" s="412" t="n">
        <v>0</v>
      </c>
      <c r="AH147" s="412" t="n">
        <v>0</v>
      </c>
      <c r="AI147" s="412" t="n">
        <v>0</v>
      </c>
      <c r="AJ147" s="412" t="n">
        <v>0</v>
      </c>
      <c r="AK147" s="412" t="n">
        <v>0</v>
      </c>
      <c r="AL147" s="412" t="n">
        <v>0</v>
      </c>
      <c r="AM147" s="412" t="n">
        <v>0</v>
      </c>
      <c r="AN147" s="412" t="n">
        <v>0</v>
      </c>
      <c r="AO147" s="412" t="n">
        <v>0</v>
      </c>
      <c r="AP147" s="412" t="n">
        <v>0</v>
      </c>
      <c r="AQ147" s="412" t="n">
        <v>0</v>
      </c>
      <c r="AR147" s="412" t="n">
        <v>0</v>
      </c>
      <c r="AS147" s="412" t="n">
        <v>0</v>
      </c>
      <c r="AT147" s="412" t="n">
        <v>0</v>
      </c>
      <c r="AU147" s="412" t="n">
        <v>0</v>
      </c>
      <c r="AV147" s="412" t="n">
        <v>0</v>
      </c>
      <c r="AW147" s="412" t="n">
        <v>0</v>
      </c>
      <c r="AX147" s="412" t="n">
        <v>0</v>
      </c>
      <c r="AY147" s="412" t="n">
        <v>0</v>
      </c>
      <c r="AZ147" s="412" t="n">
        <v>0</v>
      </c>
      <c r="BA147" s="412" t="n">
        <v>0</v>
      </c>
      <c r="BB147" s="412" t="n">
        <v>0</v>
      </c>
      <c r="BC147" s="412" t="n">
        <v>0</v>
      </c>
      <c r="BD147" s="412" t="n">
        <v>0</v>
      </c>
      <c r="BE147" s="412" t="n">
        <v>0</v>
      </c>
      <c r="BF147" s="0" t="n">
        <v>0</v>
      </c>
      <c r="BG147" s="0" t="n">
        <v>0</v>
      </c>
      <c r="BH147" s="0" t="n">
        <v>0</v>
      </c>
      <c r="BI147" s="0" t="n">
        <v>0</v>
      </c>
      <c r="BJ147" s="0" t="n">
        <v>0</v>
      </c>
      <c r="BK147" s="0" t="n">
        <v>0</v>
      </c>
      <c r="BL147" s="0" t="n">
        <v>0</v>
      </c>
      <c r="BM147" s="0" t="n">
        <v>0</v>
      </c>
      <c r="BN147" s="0" t="n">
        <v>0</v>
      </c>
      <c r="BO147" s="0" t="n">
        <v>0</v>
      </c>
      <c r="BP147" s="0" t="n">
        <v>0</v>
      </c>
      <c r="BQ147" s="0" t="n">
        <v>0</v>
      </c>
      <c r="BR147" s="0" t="n">
        <v>0</v>
      </c>
      <c r="BS147" s="0" t="n">
        <v>0</v>
      </c>
      <c r="BT147" s="0" t="n">
        <v>0</v>
      </c>
      <c r="BU147" s="0" t="n">
        <v>0</v>
      </c>
      <c r="BV147" s="0" t="n">
        <v>0</v>
      </c>
      <c r="BW147" s="0" t="n">
        <v>0</v>
      </c>
      <c r="BX147" s="0" t="n">
        <v>0</v>
      </c>
      <c r="BY147" s="0" t="n">
        <v>0</v>
      </c>
      <c r="BZ147" s="0" t="n">
        <v>0</v>
      </c>
      <c r="CA147" s="0" t="n">
        <v>0</v>
      </c>
      <c r="CB147" s="0" t="n">
        <v>0</v>
      </c>
      <c r="CC147" s="0" t="n">
        <v>0</v>
      </c>
      <c r="CD147" s="0" t="n">
        <v>0</v>
      </c>
      <c r="CE147" s="0" t="n">
        <v>0</v>
      </c>
      <c r="CF147" s="0" t="n">
        <v>0</v>
      </c>
      <c r="CG147" s="0" t="n">
        <v>0</v>
      </c>
      <c r="CH147" s="0" t="n">
        <v>0</v>
      </c>
      <c r="CI147" s="0" t="n">
        <v>0</v>
      </c>
      <c r="CJ147" s="0" t="n">
        <v>0</v>
      </c>
      <c r="CK147" s="0" t="n">
        <v>0</v>
      </c>
      <c r="CL147" s="0" t="n">
        <v>0</v>
      </c>
      <c r="CM147" s="0" t="n">
        <v>682</v>
      </c>
      <c r="CN147" s="0" t="n">
        <v>724</v>
      </c>
      <c r="CO147" s="0" t="n">
        <v>687</v>
      </c>
      <c r="CP147" s="0" t="n">
        <v>744</v>
      </c>
      <c r="CQ147" s="0" t="n">
        <v>821</v>
      </c>
      <c r="CR147" s="0" t="n">
        <v>600</v>
      </c>
      <c r="CS147" s="0" t="n">
        <v>854</v>
      </c>
      <c r="CT147" s="0" t="n">
        <v>725</v>
      </c>
      <c r="CU147" s="0" t="n">
        <v>734</v>
      </c>
      <c r="CV147" s="0" t="n">
        <v>750</v>
      </c>
      <c r="CW147" s="0" t="n">
        <v>547</v>
      </c>
      <c r="CX147" s="0" t="n">
        <v>275</v>
      </c>
      <c r="CY147" s="0" t="n">
        <v>1017</v>
      </c>
      <c r="CZ147" s="0" t="n">
        <v>1566</v>
      </c>
      <c r="DA147" s="0" t="n">
        <v>582</v>
      </c>
      <c r="DB147" s="0" t="n">
        <v>2041</v>
      </c>
      <c r="DC147" s="0" t="n">
        <v>1185</v>
      </c>
      <c r="DD147" s="0" t="n">
        <v>711</v>
      </c>
      <c r="DE147" s="0" t="n">
        <v>588</v>
      </c>
      <c r="DF147" s="0" t="n">
        <v>201</v>
      </c>
      <c r="DG147" s="0" t="n">
        <v>0</v>
      </c>
      <c r="DH147" s="0" t="n">
        <v>0</v>
      </c>
      <c r="DI147" s="0" t="n">
        <v>261</v>
      </c>
      <c r="DJ147" s="0" t="n">
        <v>130</v>
      </c>
      <c r="DK147" s="0" t="n">
        <v>0</v>
      </c>
      <c r="DL147" s="0" t="n">
        <v>0</v>
      </c>
      <c r="DM147" s="0" t="n">
        <v>0</v>
      </c>
      <c r="DN147" s="0" t="n">
        <v>0</v>
      </c>
      <c r="DO147" s="0" t="n">
        <v>0</v>
      </c>
      <c r="DP147" s="0" t="n">
        <v>0</v>
      </c>
      <c r="DQ147" s="0" t="n">
        <v>0</v>
      </c>
      <c r="DR147" s="0" t="n">
        <v>0</v>
      </c>
      <c r="DS147" s="0" t="n">
        <v>0</v>
      </c>
      <c r="DT147" s="0" t="n">
        <v>0</v>
      </c>
      <c r="DU147" s="0" t="n">
        <v>0</v>
      </c>
      <c r="DV147" s="0" t="n">
        <v>0</v>
      </c>
      <c r="DW147" s="0" t="n">
        <v>0</v>
      </c>
      <c r="DX147" s="0" t="n">
        <v>0</v>
      </c>
      <c r="DY147" s="0" t="n">
        <v>0</v>
      </c>
      <c r="DZ147" s="0" t="n">
        <v>0</v>
      </c>
      <c r="EA147" s="0" t="n">
        <v>0</v>
      </c>
      <c r="EB147" s="0" t="n">
        <v>0</v>
      </c>
      <c r="EC147" s="0" t="n">
        <v>0</v>
      </c>
      <c r="ED147" s="0" t="n">
        <v>0</v>
      </c>
      <c r="EE147" s="0" t="n">
        <v>0</v>
      </c>
      <c r="EF147" s="0" t="n">
        <v>0</v>
      </c>
      <c r="EG147" s="0" t="n">
        <v>0</v>
      </c>
      <c r="EH147" s="0" t="n">
        <v>0</v>
      </c>
      <c r="EI147" s="0" t="n">
        <v>0</v>
      </c>
      <c r="EJ147" s="0" t="n">
        <v>0</v>
      </c>
      <c r="EK147" s="0" t="n">
        <v>0</v>
      </c>
    </row>
    <row r="148" customFormat="false" ht="12.75" hidden="false" customHeight="false" outlineLevel="0" collapsed="false">
      <c r="A148" s="0" t="s">
        <v>1435</v>
      </c>
      <c r="B148" s="0" t="s">
        <v>1436</v>
      </c>
      <c r="AA148" s="0" t="n">
        <v>0</v>
      </c>
      <c r="AB148" s="0" t="n">
        <v>0</v>
      </c>
      <c r="AC148" s="0" t="n">
        <v>0</v>
      </c>
      <c r="AD148" s="0" t="n">
        <v>0</v>
      </c>
      <c r="AE148" s="0" t="n">
        <v>0</v>
      </c>
      <c r="AF148" s="0" t="n">
        <v>0</v>
      </c>
      <c r="AG148" s="0" t="n">
        <v>0</v>
      </c>
      <c r="AH148" s="0" t="n">
        <v>0</v>
      </c>
      <c r="AI148" s="0" t="n">
        <v>0</v>
      </c>
      <c r="AJ148" s="0" t="n">
        <v>0</v>
      </c>
      <c r="AK148" s="0" t="n">
        <v>0</v>
      </c>
      <c r="AL148" s="0" t="n">
        <v>0</v>
      </c>
      <c r="AM148" s="0" t="n">
        <v>0</v>
      </c>
      <c r="AN148" s="0" t="n">
        <v>0</v>
      </c>
      <c r="AO148" s="0" t="n">
        <v>0</v>
      </c>
      <c r="AP148" s="0" t="n">
        <v>0</v>
      </c>
      <c r="AQ148" s="0" t="n">
        <v>0</v>
      </c>
      <c r="AR148" s="0" t="n">
        <v>0</v>
      </c>
      <c r="AS148" s="0" t="n">
        <v>0</v>
      </c>
      <c r="AT148" s="0" t="n">
        <v>0</v>
      </c>
      <c r="AU148" s="0" t="n">
        <v>0</v>
      </c>
      <c r="AV148" s="0" t="n">
        <v>0</v>
      </c>
      <c r="AW148" s="0" t="n">
        <v>0</v>
      </c>
      <c r="AX148" s="0" t="n">
        <v>0</v>
      </c>
      <c r="AY148" s="0" t="n">
        <v>0</v>
      </c>
      <c r="AZ148" s="0" t="n">
        <v>0</v>
      </c>
      <c r="BA148" s="0" t="n">
        <v>0</v>
      </c>
      <c r="BB148" s="0" t="n">
        <v>0</v>
      </c>
      <c r="BC148" s="0" t="n">
        <v>0</v>
      </c>
      <c r="BD148" s="0" t="n">
        <v>0</v>
      </c>
      <c r="BE148" s="0" t="n">
        <v>0</v>
      </c>
      <c r="BF148" s="0" t="n">
        <v>0</v>
      </c>
      <c r="BG148" s="0" t="n">
        <v>0</v>
      </c>
      <c r="BH148" s="0" t="n">
        <v>0</v>
      </c>
      <c r="BI148" s="0" t="n">
        <v>0</v>
      </c>
      <c r="BJ148" s="0" t="n">
        <v>0</v>
      </c>
      <c r="BK148" s="0" t="n">
        <v>0</v>
      </c>
      <c r="BL148" s="0" t="n">
        <v>0</v>
      </c>
      <c r="BM148" s="0" t="n">
        <v>0</v>
      </c>
      <c r="BN148" s="0" t="n">
        <v>0</v>
      </c>
      <c r="BO148" s="0" t="n">
        <v>0</v>
      </c>
      <c r="BP148" s="0" t="n">
        <v>0</v>
      </c>
      <c r="BQ148" s="0" t="n">
        <v>0</v>
      </c>
      <c r="BR148" s="0" t="n">
        <v>0</v>
      </c>
      <c r="BS148" s="0" t="n">
        <v>0</v>
      </c>
      <c r="BT148" s="0" t="n">
        <v>0</v>
      </c>
      <c r="BU148" s="0" t="n">
        <v>0</v>
      </c>
      <c r="BV148" s="0" t="n">
        <v>0</v>
      </c>
      <c r="BW148" s="0" t="n">
        <v>0</v>
      </c>
      <c r="BX148" s="0" t="n">
        <v>0</v>
      </c>
      <c r="BY148" s="0" t="n">
        <v>0</v>
      </c>
      <c r="BZ148" s="0" t="n">
        <v>0</v>
      </c>
      <c r="CA148" s="0" t="n">
        <v>0</v>
      </c>
      <c r="CB148" s="0" t="n">
        <v>0</v>
      </c>
      <c r="CC148" s="0" t="n">
        <v>0</v>
      </c>
      <c r="CD148" s="0" t="n">
        <v>0</v>
      </c>
      <c r="CE148" s="0" t="n">
        <v>0</v>
      </c>
      <c r="CF148" s="0" t="n">
        <v>0</v>
      </c>
      <c r="CG148" s="0" t="n">
        <v>0</v>
      </c>
      <c r="CH148" s="0" t="n">
        <v>0</v>
      </c>
      <c r="CI148" s="0" t="n">
        <v>0</v>
      </c>
      <c r="CJ148" s="0" t="n">
        <v>0</v>
      </c>
      <c r="CK148" s="0" t="n">
        <v>0</v>
      </c>
      <c r="CL148" s="0" t="n">
        <v>0</v>
      </c>
      <c r="CM148" s="0" t="n">
        <v>682</v>
      </c>
      <c r="CN148" s="0" t="n">
        <v>724</v>
      </c>
      <c r="CO148" s="0" t="n">
        <v>687</v>
      </c>
      <c r="CP148" s="0" t="n">
        <v>744</v>
      </c>
      <c r="CQ148" s="0" t="n">
        <v>821</v>
      </c>
      <c r="CR148" s="0" t="n">
        <v>600</v>
      </c>
      <c r="CS148" s="0" t="n">
        <v>854</v>
      </c>
      <c r="CT148" s="0" t="n">
        <v>725</v>
      </c>
      <c r="CU148" s="0" t="n">
        <v>734</v>
      </c>
      <c r="CV148" s="0" t="n">
        <v>750</v>
      </c>
      <c r="CW148" s="0" t="n">
        <v>547</v>
      </c>
      <c r="CX148" s="0" t="n">
        <v>275</v>
      </c>
      <c r="CY148" s="0" t="n">
        <v>1017</v>
      </c>
      <c r="CZ148" s="0" t="n">
        <v>1566</v>
      </c>
      <c r="DA148" s="0" t="n">
        <v>582</v>
      </c>
      <c r="DB148" s="0" t="n">
        <v>2041</v>
      </c>
      <c r="DC148" s="0" t="n">
        <v>1185</v>
      </c>
      <c r="DD148" s="0" t="n">
        <v>711</v>
      </c>
      <c r="DE148" s="0" t="n">
        <v>588</v>
      </c>
      <c r="DF148" s="0" t="n">
        <v>201</v>
      </c>
      <c r="DG148" s="0" t="n">
        <v>0</v>
      </c>
      <c r="DH148" s="0" t="n">
        <v>0</v>
      </c>
      <c r="DI148" s="0" t="n">
        <v>261</v>
      </c>
      <c r="DJ148" s="0" t="n">
        <v>130</v>
      </c>
      <c r="DK148" s="0" t="n">
        <v>0</v>
      </c>
      <c r="DL148" s="0" t="n">
        <v>0</v>
      </c>
      <c r="DM148" s="0" t="n">
        <v>0</v>
      </c>
      <c r="DN148" s="0" t="n">
        <v>0</v>
      </c>
      <c r="DO148" s="0" t="n">
        <v>0</v>
      </c>
      <c r="DP148" s="0" t="n">
        <v>0</v>
      </c>
      <c r="DQ148" s="0" t="n">
        <v>0</v>
      </c>
      <c r="DR148" s="0" t="n">
        <v>0</v>
      </c>
      <c r="DS148" s="0" t="n">
        <v>0</v>
      </c>
      <c r="DT148" s="0" t="n">
        <v>0</v>
      </c>
      <c r="DU148" s="0" t="n">
        <v>0</v>
      </c>
      <c r="DV148" s="0" t="n">
        <v>0</v>
      </c>
      <c r="DW148" s="0" t="n">
        <v>0</v>
      </c>
      <c r="DX148" s="0" t="n">
        <v>0</v>
      </c>
      <c r="DY148" s="0" t="n">
        <v>0</v>
      </c>
      <c r="DZ148" s="0" t="n">
        <v>0</v>
      </c>
      <c r="EA148" s="0" t="n">
        <v>0</v>
      </c>
      <c r="EB148" s="0" t="n">
        <v>0</v>
      </c>
      <c r="EC148" s="0" t="n">
        <v>0</v>
      </c>
      <c r="ED148" s="0" t="n">
        <v>0</v>
      </c>
      <c r="EE148" s="0" t="n">
        <v>0</v>
      </c>
      <c r="EF148" s="0" t="n">
        <v>0</v>
      </c>
      <c r="EG148" s="0" t="n">
        <v>0</v>
      </c>
      <c r="EH148" s="0" t="n">
        <v>0</v>
      </c>
      <c r="EI148" s="0" t="n">
        <v>0</v>
      </c>
      <c r="EJ148" s="0" t="n">
        <v>0</v>
      </c>
      <c r="EK148" s="0" t="n">
        <v>0</v>
      </c>
    </row>
    <row r="149" customFormat="false" ht="12.75" hidden="false" customHeight="false" outlineLevel="0" collapsed="false">
      <c r="A149" s="0" t="s">
        <v>1437</v>
      </c>
      <c r="B149" s="0" t="s">
        <v>1438</v>
      </c>
      <c r="DT149" s="0" t="n">
        <v>-68.9</v>
      </c>
      <c r="DU149" s="0" t="n">
        <v>0</v>
      </c>
      <c r="DV149" s="0" t="n">
        <v>0</v>
      </c>
      <c r="DW149" s="0" t="n">
        <v>-14.3</v>
      </c>
      <c r="DX149" s="0" t="n">
        <v>-1.95</v>
      </c>
      <c r="DY149" s="0" t="n">
        <v>0</v>
      </c>
      <c r="DZ149" s="0" t="n">
        <v>0</v>
      </c>
      <c r="EK149" s="0" t="n">
        <v>-63.7</v>
      </c>
    </row>
    <row r="150" customFormat="false" ht="12.75" hidden="false" customHeight="false" outlineLevel="0" collapsed="false">
      <c r="A150" s="0" t="s">
        <v>1439</v>
      </c>
      <c r="B150" s="0" t="s">
        <v>1440</v>
      </c>
      <c r="AO150" s="412"/>
      <c r="AP150" s="412"/>
      <c r="AQ150" s="412"/>
      <c r="AR150" s="412"/>
      <c r="AS150" s="412"/>
      <c r="AT150" s="412"/>
      <c r="AU150" s="412"/>
      <c r="AV150" s="412"/>
      <c r="AW150" s="412"/>
      <c r="AX150" s="412"/>
      <c r="AY150" s="412"/>
      <c r="AZ150" s="412"/>
      <c r="BA150" s="412"/>
      <c r="BB150" s="412"/>
      <c r="BC150" s="412"/>
      <c r="BD150" s="412"/>
      <c r="BE150" s="412"/>
      <c r="BF150" s="412"/>
      <c r="BG150" s="412"/>
      <c r="BH150" s="412"/>
      <c r="BI150" s="412"/>
      <c r="BJ150" s="412"/>
      <c r="BK150" s="412"/>
      <c r="BL150" s="412"/>
      <c r="BM150" s="412"/>
      <c r="BN150" s="412"/>
      <c r="BO150" s="412"/>
      <c r="BP150" s="412"/>
      <c r="BQ150" s="412"/>
      <c r="BR150" s="412"/>
      <c r="BS150" s="412"/>
      <c r="BT150" s="412"/>
      <c r="BU150" s="412"/>
      <c r="BV150" s="412"/>
      <c r="BW150" s="412"/>
      <c r="BX150" s="412"/>
      <c r="BY150" s="412"/>
      <c r="BZ150" s="412"/>
      <c r="CA150" s="412"/>
      <c r="CB150" s="412"/>
      <c r="CC150" s="412"/>
      <c r="CD150" s="412"/>
      <c r="CE150" s="412"/>
      <c r="CF150" s="412"/>
      <c r="CG150" s="412"/>
      <c r="CH150" s="412"/>
      <c r="CI150" s="412"/>
      <c r="CJ150" s="412"/>
      <c r="CK150" s="412"/>
      <c r="CL150" s="412"/>
      <c r="CM150" s="412"/>
      <c r="CN150" s="412"/>
      <c r="CO150" s="412"/>
      <c r="CP150" s="412"/>
      <c r="CQ150" s="412"/>
      <c r="CR150" s="412"/>
      <c r="CS150" s="412"/>
      <c r="CT150" s="412"/>
      <c r="CU150" s="412"/>
      <c r="CV150" s="412"/>
      <c r="CW150" s="412"/>
      <c r="CX150" s="412"/>
      <c r="CY150" s="412"/>
      <c r="CZ150" s="412"/>
      <c r="DA150" s="412"/>
      <c r="DB150" s="412"/>
      <c r="DC150" s="412"/>
      <c r="DD150" s="412"/>
      <c r="DE150" s="412"/>
      <c r="DF150" s="412"/>
      <c r="DG150" s="412"/>
      <c r="DH150" s="412"/>
      <c r="DI150" s="412"/>
      <c r="DJ150" s="412"/>
      <c r="DK150" s="412"/>
      <c r="DL150" s="412"/>
      <c r="DM150" s="412"/>
      <c r="DN150" s="412"/>
      <c r="DO150" s="412"/>
      <c r="DP150" s="412"/>
      <c r="DQ150" s="412"/>
      <c r="DR150" s="412"/>
      <c r="DS150" s="412"/>
      <c r="DT150" s="412" t="n">
        <v>-0.01</v>
      </c>
      <c r="DU150" s="412" t="n">
        <v>0</v>
      </c>
      <c r="DV150" s="412" t="n">
        <v>0</v>
      </c>
      <c r="DW150" s="412" t="n">
        <v>0</v>
      </c>
      <c r="DX150" s="412" t="n">
        <v>0</v>
      </c>
      <c r="DY150" s="412" t="n">
        <v>0</v>
      </c>
      <c r="DZ150" s="412" t="n">
        <v>0</v>
      </c>
      <c r="EA150" s="412"/>
      <c r="EB150" s="412"/>
      <c r="EC150" s="412"/>
      <c r="ED150" s="412"/>
      <c r="EE150" s="412"/>
      <c r="EF150" s="412"/>
      <c r="EG150" s="412"/>
      <c r="EH150" s="412"/>
      <c r="EI150" s="412"/>
      <c r="EJ150" s="412"/>
      <c r="EK150" s="412" t="n">
        <v>-0.01</v>
      </c>
    </row>
    <row r="151" customFormat="false" ht="12.75" hidden="false" customHeight="false" outlineLevel="0" collapsed="false">
      <c r="A151" s="0" t="s">
        <v>1441</v>
      </c>
      <c r="B151" s="0" t="s">
        <v>1442</v>
      </c>
      <c r="DT151" s="0" t="n">
        <v>-0.01</v>
      </c>
      <c r="DU151" s="0" t="n">
        <v>0</v>
      </c>
      <c r="DV151" s="0" t="n">
        <v>0</v>
      </c>
      <c r="DW151" s="0" t="n">
        <v>0</v>
      </c>
      <c r="DX151" s="0" t="n">
        <v>0</v>
      </c>
      <c r="DY151" s="0" t="n">
        <v>0</v>
      </c>
      <c r="DZ151" s="0" t="n">
        <v>0</v>
      </c>
      <c r="EK151" s="0" t="n">
        <v>-0.01</v>
      </c>
    </row>
    <row r="152" customFormat="false" ht="12.75" hidden="false" customHeight="false" outlineLevel="0" collapsed="false">
      <c r="A152" s="0" t="s">
        <v>1443</v>
      </c>
      <c r="B152" s="0" t="s">
        <v>1444</v>
      </c>
      <c r="DT152" s="0" t="n">
        <v>-106</v>
      </c>
      <c r="DU152" s="0" t="n">
        <v>0</v>
      </c>
      <c r="DV152" s="0" t="n">
        <v>0</v>
      </c>
      <c r="DW152" s="0" t="n">
        <v>-22</v>
      </c>
      <c r="DX152" s="0" t="n">
        <v>-3</v>
      </c>
      <c r="DY152" s="0" t="n">
        <v>0</v>
      </c>
      <c r="DZ152" s="0" t="n">
        <v>0</v>
      </c>
      <c r="EK152" s="0" t="n">
        <v>-98</v>
      </c>
    </row>
    <row r="153" customFormat="false" ht="12.75" hidden="false" customHeight="false" outlineLevel="0" collapsed="false">
      <c r="A153" s="0" t="s">
        <v>1445</v>
      </c>
      <c r="B153" s="0" t="s">
        <v>861</v>
      </c>
      <c r="DO153" s="0" t="n">
        <v>-48.75</v>
      </c>
      <c r="DP153" s="0" t="n">
        <v>-79.95</v>
      </c>
      <c r="DQ153" s="0" t="n">
        <v>0</v>
      </c>
      <c r="DR153" s="0" t="n">
        <v>0</v>
      </c>
      <c r="DS153" s="0" t="n">
        <v>0</v>
      </c>
      <c r="DT153" s="0" t="n">
        <v>-9.1</v>
      </c>
      <c r="DU153" s="0" t="n">
        <v>-3.9</v>
      </c>
      <c r="DV153" s="0" t="n">
        <v>0</v>
      </c>
      <c r="DW153" s="0" t="n">
        <v>0</v>
      </c>
      <c r="DX153" s="0" t="n">
        <v>0</v>
      </c>
      <c r="DY153" s="0" t="n">
        <v>-3.25</v>
      </c>
      <c r="DZ153" s="0" t="n">
        <v>0</v>
      </c>
      <c r="EA153" s="0" t="n">
        <v>0</v>
      </c>
      <c r="EB153" s="0" t="n">
        <v>0</v>
      </c>
      <c r="EC153" s="0" t="n">
        <v>0</v>
      </c>
      <c r="ED153" s="0" t="n">
        <v>0</v>
      </c>
      <c r="EE153" s="0" t="n">
        <v>0</v>
      </c>
      <c r="EF153" s="0" t="n">
        <v>0</v>
      </c>
      <c r="EG153" s="0" t="n">
        <v>0</v>
      </c>
      <c r="EH153" s="0" t="n">
        <v>0</v>
      </c>
      <c r="EI153" s="0" t="n">
        <v>0</v>
      </c>
      <c r="EJ153" s="0" t="n">
        <v>0</v>
      </c>
      <c r="EK153" s="0" t="n">
        <v>0</v>
      </c>
    </row>
    <row r="154" customFormat="false" ht="12.75" hidden="false" customHeight="false" outlineLevel="0" collapsed="false">
      <c r="A154" s="0" t="s">
        <v>1446</v>
      </c>
      <c r="B154" s="0" t="s">
        <v>863</v>
      </c>
      <c r="C154" s="412"/>
      <c r="D154" s="412"/>
      <c r="E154" s="412"/>
      <c r="F154" s="412"/>
      <c r="G154" s="412"/>
      <c r="H154" s="412"/>
      <c r="I154" s="412"/>
      <c r="J154" s="412"/>
      <c r="K154" s="412"/>
      <c r="L154" s="412"/>
      <c r="M154" s="412"/>
      <c r="N154" s="412"/>
      <c r="O154" s="412"/>
      <c r="P154" s="412"/>
      <c r="Q154" s="412"/>
      <c r="R154" s="412"/>
      <c r="S154" s="412"/>
      <c r="T154" s="412"/>
      <c r="U154" s="412"/>
      <c r="V154" s="412"/>
      <c r="W154" s="412"/>
      <c r="X154" s="412"/>
      <c r="Y154" s="412"/>
      <c r="Z154" s="412"/>
      <c r="AA154" s="412"/>
      <c r="AB154" s="412"/>
      <c r="AC154" s="412"/>
      <c r="AD154" s="412"/>
      <c r="AE154" s="412"/>
      <c r="AF154" s="412"/>
      <c r="AG154" s="412"/>
      <c r="AH154" s="412"/>
      <c r="AI154" s="412"/>
      <c r="AJ154" s="412"/>
      <c r="AK154" s="412"/>
      <c r="AL154" s="412"/>
      <c r="AM154" s="412"/>
      <c r="AN154" s="412"/>
      <c r="AO154" s="412"/>
      <c r="AP154" s="412"/>
      <c r="AQ154" s="412"/>
      <c r="AR154" s="412"/>
      <c r="AS154" s="412"/>
      <c r="AT154" s="412"/>
      <c r="AU154" s="412"/>
      <c r="AV154" s="412"/>
      <c r="AW154" s="412"/>
      <c r="AX154" s="412"/>
      <c r="AY154" s="412"/>
      <c r="AZ154" s="412"/>
      <c r="BA154" s="412"/>
      <c r="BB154" s="412"/>
      <c r="BC154" s="412"/>
      <c r="BD154" s="412"/>
      <c r="BE154" s="412"/>
      <c r="DO154" s="0" t="n">
        <v>-0.01</v>
      </c>
      <c r="DP154" s="0" t="n">
        <v>-0.01</v>
      </c>
      <c r="DQ154" s="0" t="n">
        <v>0</v>
      </c>
      <c r="DR154" s="0" t="n">
        <v>0</v>
      </c>
      <c r="DS154" s="0" t="n">
        <v>0</v>
      </c>
      <c r="DT154" s="0" t="n">
        <v>0</v>
      </c>
      <c r="DU154" s="0" t="n">
        <v>0</v>
      </c>
      <c r="DV154" s="0" t="n">
        <v>0</v>
      </c>
      <c r="DW154" s="0" t="n">
        <v>0</v>
      </c>
      <c r="DX154" s="0" t="n">
        <v>0</v>
      </c>
      <c r="DY154" s="0" t="n">
        <v>0</v>
      </c>
      <c r="DZ154" s="0" t="n">
        <v>0</v>
      </c>
      <c r="EA154" s="0" t="n">
        <v>0</v>
      </c>
      <c r="EB154" s="0" t="n">
        <v>0</v>
      </c>
      <c r="EC154" s="0" t="n">
        <v>0</v>
      </c>
      <c r="ED154" s="0" t="n">
        <v>0</v>
      </c>
      <c r="EE154" s="0" t="n">
        <v>0</v>
      </c>
      <c r="EF154" s="0" t="n">
        <v>0</v>
      </c>
      <c r="EG154" s="0" t="n">
        <v>0</v>
      </c>
      <c r="EH154" s="0" t="n">
        <v>0</v>
      </c>
      <c r="EI154" s="0" t="n">
        <v>0</v>
      </c>
      <c r="EJ154" s="0" t="n">
        <v>0</v>
      </c>
      <c r="EK154" s="0" t="n">
        <v>0</v>
      </c>
    </row>
    <row r="155" customFormat="false" ht="12.75" hidden="false" customHeight="false" outlineLevel="0" collapsed="false">
      <c r="A155" s="0" t="s">
        <v>1447</v>
      </c>
      <c r="B155" s="0" t="s">
        <v>865</v>
      </c>
      <c r="DO155" s="0" t="n">
        <v>-0.01</v>
      </c>
      <c r="DP155" s="0" t="n">
        <v>-0.01</v>
      </c>
      <c r="DQ155" s="0" t="n">
        <v>0</v>
      </c>
      <c r="DR155" s="0" t="n">
        <v>0</v>
      </c>
      <c r="DS155" s="0" t="n">
        <v>0</v>
      </c>
      <c r="DT155" s="0" t="n">
        <v>0</v>
      </c>
      <c r="DU155" s="0" t="n">
        <v>0</v>
      </c>
      <c r="DV155" s="0" t="n">
        <v>0</v>
      </c>
      <c r="DW155" s="0" t="n">
        <v>0</v>
      </c>
      <c r="DX155" s="0" t="n">
        <v>0</v>
      </c>
      <c r="DY155" s="0" t="n">
        <v>0</v>
      </c>
      <c r="DZ155" s="0" t="n">
        <v>0</v>
      </c>
      <c r="EA155" s="0" t="n">
        <v>0</v>
      </c>
      <c r="EB155" s="0" t="n">
        <v>0</v>
      </c>
      <c r="EC155" s="0" t="n">
        <v>0</v>
      </c>
      <c r="ED155" s="0" t="n">
        <v>0</v>
      </c>
      <c r="EE155" s="0" t="n">
        <v>0</v>
      </c>
      <c r="EF155" s="0" t="n">
        <v>0</v>
      </c>
      <c r="EG155" s="0" t="n">
        <v>0</v>
      </c>
      <c r="EH155" s="0" t="n">
        <v>0</v>
      </c>
      <c r="EI155" s="0" t="n">
        <v>0</v>
      </c>
      <c r="EJ155" s="0" t="n">
        <v>0</v>
      </c>
      <c r="EK155" s="0" t="n">
        <v>0</v>
      </c>
    </row>
    <row r="156" customFormat="false" ht="12.75" hidden="false" customHeight="false" outlineLevel="0" collapsed="false">
      <c r="A156" s="0" t="s">
        <v>1448</v>
      </c>
      <c r="B156" s="0" t="s">
        <v>1449</v>
      </c>
      <c r="DO156" s="0" t="n">
        <v>-75</v>
      </c>
      <c r="DP156" s="0" t="n">
        <v>-123</v>
      </c>
      <c r="DQ156" s="0" t="n">
        <v>0</v>
      </c>
      <c r="DR156" s="0" t="n">
        <v>0</v>
      </c>
      <c r="DS156" s="0" t="n">
        <v>0</v>
      </c>
      <c r="DT156" s="0" t="n">
        <v>-14</v>
      </c>
      <c r="DU156" s="0" t="n">
        <v>-6</v>
      </c>
      <c r="DV156" s="0" t="n">
        <v>0</v>
      </c>
      <c r="DW156" s="0" t="n">
        <v>0</v>
      </c>
      <c r="DX156" s="0" t="n">
        <v>0</v>
      </c>
      <c r="DY156" s="0" t="n">
        <v>-5</v>
      </c>
      <c r="DZ156" s="0" t="n">
        <v>0</v>
      </c>
      <c r="EA156" s="0" t="n">
        <v>0</v>
      </c>
      <c r="EB156" s="0" t="n">
        <v>0</v>
      </c>
      <c r="EC156" s="0" t="n">
        <v>0</v>
      </c>
      <c r="ED156" s="0" t="n">
        <v>0</v>
      </c>
      <c r="EE156" s="0" t="n">
        <v>0</v>
      </c>
      <c r="EF156" s="0" t="n">
        <v>0</v>
      </c>
      <c r="EG156" s="0" t="n">
        <v>0</v>
      </c>
      <c r="EH156" s="0" t="n">
        <v>0</v>
      </c>
      <c r="EI156" s="0" t="n">
        <v>0</v>
      </c>
      <c r="EJ156" s="0" t="n">
        <v>0</v>
      </c>
      <c r="EK156" s="0" t="n">
        <v>0</v>
      </c>
    </row>
    <row r="157" customFormat="false" ht="12.75" hidden="false" customHeight="false" outlineLevel="0" collapsed="false">
      <c r="A157" s="0" t="s">
        <v>368</v>
      </c>
      <c r="B157" s="0" t="s">
        <v>1450</v>
      </c>
      <c r="S157" s="412" t="n">
        <v>27863</v>
      </c>
      <c r="T157" s="412" t="n">
        <v>27954</v>
      </c>
      <c r="U157" s="412" t="n">
        <v>28045</v>
      </c>
      <c r="V157" s="412" t="n">
        <v>28138</v>
      </c>
      <c r="W157" s="412" t="n">
        <v>28226</v>
      </c>
      <c r="X157" s="412" t="n">
        <v>28317</v>
      </c>
      <c r="Y157" s="412" t="n">
        <v>28405</v>
      </c>
      <c r="Z157" s="412" t="n">
        <v>28506</v>
      </c>
      <c r="AA157" s="412" t="n">
        <v>28590</v>
      </c>
      <c r="AB157" s="412" t="n">
        <v>28683</v>
      </c>
      <c r="AC157" s="412" t="n">
        <v>28773</v>
      </c>
      <c r="AD157" s="412" t="n">
        <v>28870</v>
      </c>
      <c r="AE157" s="412" t="n">
        <v>28954</v>
      </c>
      <c r="AF157" s="412" t="n">
        <v>29045</v>
      </c>
      <c r="AG157" s="412" t="n">
        <v>29137</v>
      </c>
      <c r="AH157" s="412" t="n">
        <v>29234</v>
      </c>
      <c r="AI157" s="412" t="n">
        <v>29319</v>
      </c>
      <c r="AJ157" s="412" t="n">
        <v>29412</v>
      </c>
      <c r="AK157" s="412" t="n">
        <v>29503</v>
      </c>
      <c r="AL157" s="412" t="n">
        <v>29599</v>
      </c>
      <c r="AM157" s="412" t="n">
        <v>29685</v>
      </c>
      <c r="AN157" s="412" t="n">
        <v>29777</v>
      </c>
      <c r="AO157" s="412" t="n">
        <v>29868</v>
      </c>
      <c r="AP157" s="412" t="n">
        <v>29964</v>
      </c>
      <c r="AQ157" s="412" t="n">
        <v>30050</v>
      </c>
      <c r="AR157" s="412" t="n">
        <v>30145</v>
      </c>
      <c r="AS157" s="412" t="n">
        <v>30235</v>
      </c>
      <c r="AT157" s="412" t="n">
        <v>30330</v>
      </c>
      <c r="AU157" s="412" t="n">
        <v>30419</v>
      </c>
      <c r="AV157" s="412" t="n">
        <v>30510</v>
      </c>
      <c r="AW157" s="412" t="n">
        <v>30602</v>
      </c>
      <c r="AX157" s="412" t="n">
        <v>30694</v>
      </c>
      <c r="AY157" s="412" t="n">
        <v>30784</v>
      </c>
      <c r="AZ157" s="412" t="n">
        <v>30875</v>
      </c>
      <c r="BA157" s="412" t="n">
        <v>30966</v>
      </c>
      <c r="BB157" s="412" t="n">
        <v>31062</v>
      </c>
      <c r="BC157" s="412" t="n">
        <v>31148</v>
      </c>
      <c r="BD157" s="412" t="n">
        <v>31244</v>
      </c>
      <c r="BE157" s="412" t="n">
        <v>31330</v>
      </c>
      <c r="BF157" s="412" t="n">
        <v>31427</v>
      </c>
      <c r="BG157" s="412" t="n">
        <v>31513</v>
      </c>
      <c r="BH157" s="412" t="n">
        <v>31607</v>
      </c>
      <c r="BI157" s="412" t="n">
        <v>31699</v>
      </c>
      <c r="BJ157" s="412" t="n">
        <v>31791</v>
      </c>
      <c r="BK157" s="412" t="n">
        <v>31877</v>
      </c>
      <c r="BL157" s="412" t="n">
        <v>31973</v>
      </c>
      <c r="BM157" s="412" t="n">
        <v>32059</v>
      </c>
      <c r="BN157" s="412" t="n">
        <v>32155</v>
      </c>
      <c r="BO157" s="412" t="n">
        <v>32240</v>
      </c>
      <c r="BP157" s="412" t="n">
        <v>32337</v>
      </c>
      <c r="BQ157" s="412" t="n">
        <v>32423</v>
      </c>
      <c r="BR157" s="412" t="n">
        <v>32525</v>
      </c>
      <c r="BS157" s="412" t="n">
        <v>32611</v>
      </c>
      <c r="BT157" s="412" t="n">
        <v>32707</v>
      </c>
      <c r="BU157" s="412" t="n">
        <v>32794</v>
      </c>
      <c r="BV157" s="412" t="n">
        <v>32889</v>
      </c>
      <c r="BW157" s="412" t="n">
        <v>32975</v>
      </c>
      <c r="BX157" s="412" t="n">
        <v>33070</v>
      </c>
      <c r="BY157" s="412" t="n">
        <v>33161</v>
      </c>
      <c r="BZ157" s="412" t="n">
        <v>33256</v>
      </c>
      <c r="CA157" s="412" t="n">
        <v>33339</v>
      </c>
      <c r="CB157" s="412" t="n">
        <v>33436</v>
      </c>
      <c r="CC157" s="412" t="n">
        <v>33521</v>
      </c>
      <c r="CD157" s="412" t="n">
        <v>33619</v>
      </c>
      <c r="CE157" s="412" t="n">
        <v>33703</v>
      </c>
      <c r="CF157" s="412" t="n">
        <v>33798</v>
      </c>
      <c r="CG157" s="412" t="n">
        <v>33890</v>
      </c>
      <c r="CH157" s="412" t="n">
        <v>33982</v>
      </c>
      <c r="CI157" s="412" t="n">
        <v>34071</v>
      </c>
      <c r="CJ157" s="412" t="n">
        <v>34162</v>
      </c>
      <c r="CK157" s="412" t="n">
        <v>34254</v>
      </c>
      <c r="CL157" s="412" t="n">
        <v>34353</v>
      </c>
      <c r="CM157" s="412" t="n">
        <v>34442</v>
      </c>
      <c r="CN157" s="412" t="n">
        <v>34533</v>
      </c>
      <c r="CO157" s="412" t="n">
        <v>34624</v>
      </c>
      <c r="CP157" s="412" t="n">
        <v>34717</v>
      </c>
      <c r="CQ157" s="412" t="n">
        <v>34806</v>
      </c>
      <c r="CR157" s="412" t="n">
        <v>34899</v>
      </c>
      <c r="CS157" s="412" t="n">
        <v>34989</v>
      </c>
      <c r="CT157" s="412" t="n">
        <v>35081</v>
      </c>
      <c r="CU157" s="412" t="n">
        <v>35170</v>
      </c>
      <c r="CV157" s="412" t="n">
        <v>35262</v>
      </c>
      <c r="CW157" s="412" t="n">
        <v>35353</v>
      </c>
      <c r="CX157" s="412" t="n">
        <v>35445</v>
      </c>
      <c r="CY157" s="412" t="n">
        <v>35534</v>
      </c>
      <c r="CZ157" s="412" t="n">
        <v>35626</v>
      </c>
      <c r="DA157" s="412" t="n">
        <v>35717</v>
      </c>
      <c r="DB157" s="412" t="n">
        <v>35808</v>
      </c>
      <c r="DC157" s="412" t="n">
        <v>35899</v>
      </c>
      <c r="DD157" s="412" t="n">
        <v>35990</v>
      </c>
      <c r="DE157" s="412" t="n">
        <v>36081</v>
      </c>
      <c r="DF157" s="412" t="n">
        <v>36173</v>
      </c>
      <c r="DG157" s="412" t="n">
        <v>36264</v>
      </c>
      <c r="DH157" s="412" t="n">
        <v>36354</v>
      </c>
      <c r="DI157" s="412" t="n">
        <v>36445</v>
      </c>
      <c r="DJ157" s="412" t="n">
        <v>36538</v>
      </c>
      <c r="DK157" s="412" t="n">
        <v>36634</v>
      </c>
      <c r="DL157" s="412" t="n">
        <v>36726</v>
      </c>
      <c r="DM157" s="412" t="n">
        <v>36816</v>
      </c>
      <c r="DN157" s="412" t="n">
        <v>36907</v>
      </c>
      <c r="DO157" s="412" t="n">
        <v>36998</v>
      </c>
      <c r="DP157" s="412" t="n">
        <v>37089</v>
      </c>
      <c r="DQ157" s="412" t="n">
        <v>37180</v>
      </c>
      <c r="DR157" s="412" t="n">
        <v>37271</v>
      </c>
      <c r="DS157" s="412" t="n">
        <v>37362</v>
      </c>
      <c r="DT157" s="412" t="n">
        <v>37453</v>
      </c>
      <c r="DU157" s="412" t="n">
        <v>37544</v>
      </c>
      <c r="DV157" s="412" t="n">
        <v>37635</v>
      </c>
      <c r="DW157" s="412" t="n">
        <v>37726</v>
      </c>
      <c r="DX157" s="412" t="n">
        <v>37817</v>
      </c>
      <c r="DY157" s="412" t="n">
        <v>37908</v>
      </c>
      <c r="DZ157" s="412" t="n">
        <v>38000</v>
      </c>
      <c r="EA157" s="412" t="n">
        <v>38090</v>
      </c>
      <c r="EB157" s="412" t="n">
        <v>38181</v>
      </c>
      <c r="EC157" s="412" t="n">
        <v>38272</v>
      </c>
      <c r="ED157" s="412" t="n">
        <v>38363</v>
      </c>
      <c r="EE157" s="412" t="n">
        <v>38461</v>
      </c>
      <c r="EF157" s="412" t="n">
        <v>38552</v>
      </c>
      <c r="EG157" s="412" t="n">
        <v>38643</v>
      </c>
      <c r="EH157" s="412" t="n">
        <v>38734</v>
      </c>
      <c r="EI157" s="412" t="n">
        <v>38826</v>
      </c>
      <c r="EJ157" s="412" t="n">
        <v>38917</v>
      </c>
      <c r="EK157" s="412" t="n">
        <v>39007</v>
      </c>
    </row>
    <row r="158" customFormat="false" ht="12.75" hidden="false" customHeight="false" outlineLevel="0" collapsed="false">
      <c r="A158" s="0" t="s">
        <v>1451</v>
      </c>
      <c r="B158" s="0" t="s">
        <v>1452</v>
      </c>
      <c r="BR158" s="0" t="n">
        <v>-67.455</v>
      </c>
      <c r="BS158" s="0" t="n">
        <v>12.873</v>
      </c>
      <c r="BT158" s="0" t="n">
        <v>-16.219</v>
      </c>
      <c r="BU158" s="0" t="n">
        <v>-48.113</v>
      </c>
      <c r="BV158" s="0" t="n">
        <v>-62.232</v>
      </c>
      <c r="BW158" s="0" t="n">
        <v>-18.124</v>
      </c>
      <c r="BX158" s="0" t="n">
        <v>-58.042</v>
      </c>
      <c r="BY158" s="0" t="n">
        <v>-133.273</v>
      </c>
      <c r="BZ158" s="0" t="n">
        <v>-140.949</v>
      </c>
      <c r="CA158" s="0" t="n">
        <v>-5.613</v>
      </c>
      <c r="CB158" s="0" t="n">
        <v>-71.511</v>
      </c>
      <c r="CC158" s="0" t="n">
        <v>-36.261</v>
      </c>
      <c r="CD158" s="0" t="n">
        <v>11.487</v>
      </c>
      <c r="CE158" s="0" t="n">
        <v>-32.975</v>
      </c>
      <c r="CF158" s="0" t="n">
        <v>-88.986</v>
      </c>
      <c r="CG158" s="0" t="n">
        <v>-266.7</v>
      </c>
      <c r="CH158" s="0" t="n">
        <v>-370.98</v>
      </c>
      <c r="CI158" s="0" t="n">
        <v>-171.419</v>
      </c>
      <c r="CJ158" s="0" t="n">
        <v>-250.993</v>
      </c>
      <c r="CK158" s="0" t="n">
        <v>-407.922</v>
      </c>
      <c r="CL158" s="0" t="n">
        <v>-379</v>
      </c>
      <c r="CM158" s="0" t="n">
        <v>-83</v>
      </c>
      <c r="CN158" s="0" t="n">
        <v>-140</v>
      </c>
      <c r="CO158" s="0" t="n">
        <v>-461</v>
      </c>
      <c r="CP158" s="0" t="n">
        <v>-530</v>
      </c>
      <c r="CQ158" s="0" t="n">
        <v>-362</v>
      </c>
      <c r="CR158" s="0" t="n">
        <v>-906</v>
      </c>
      <c r="CS158" s="0" t="n">
        <v>-1383</v>
      </c>
      <c r="CT158" s="0" t="n">
        <v>-1138</v>
      </c>
      <c r="CU158" s="0" t="n">
        <v>15</v>
      </c>
      <c r="CV158" s="0" t="n">
        <v>216</v>
      </c>
      <c r="CW158" s="0" t="n">
        <v>-372</v>
      </c>
      <c r="CX158" s="0" t="n">
        <v>-607</v>
      </c>
      <c r="CY158" s="0" t="n">
        <v>-261</v>
      </c>
      <c r="CZ158" s="0" t="n">
        <v>-227</v>
      </c>
      <c r="DA158" s="0" t="n">
        <v>-198</v>
      </c>
      <c r="DB158" s="0" t="n">
        <v>285</v>
      </c>
      <c r="DC158" s="0" t="n">
        <v>364</v>
      </c>
      <c r="DD158" s="0" t="n">
        <v>337</v>
      </c>
      <c r="DE158" s="0" t="n">
        <v>-173</v>
      </c>
      <c r="DF158" s="0" t="n">
        <v>-38</v>
      </c>
      <c r="DG158" s="0" t="n">
        <v>247</v>
      </c>
      <c r="DH158" s="0" t="n">
        <v>343</v>
      </c>
      <c r="DI158" s="0" t="n">
        <v>191</v>
      </c>
      <c r="DJ158" s="0" t="n">
        <v>153</v>
      </c>
      <c r="DK158" s="0" t="n">
        <v>40</v>
      </c>
      <c r="DL158" s="0" t="n">
        <v>-607</v>
      </c>
      <c r="DM158" s="0" t="n">
        <v>-839</v>
      </c>
      <c r="DN158" s="0" t="n">
        <v>-384</v>
      </c>
      <c r="DO158" s="0" t="n">
        <v>734</v>
      </c>
      <c r="DP158" s="0" t="n">
        <v>1263</v>
      </c>
      <c r="DQ158" s="0" t="n">
        <v>1124</v>
      </c>
      <c r="DR158" s="0" t="n">
        <v>1561</v>
      </c>
      <c r="DS158" s="0" t="n">
        <v>-276</v>
      </c>
      <c r="DT158" s="0" t="n">
        <v>-300</v>
      </c>
      <c r="DU158" s="0" t="n">
        <v>-482</v>
      </c>
      <c r="DV158" s="0" t="n">
        <v>30</v>
      </c>
      <c r="DW158" s="0" t="n">
        <v>-391</v>
      </c>
      <c r="DX158" s="0" t="n">
        <v>-279</v>
      </c>
      <c r="DY158" s="0" t="n">
        <v>-760</v>
      </c>
      <c r="DZ158" s="0" t="n">
        <v>-430</v>
      </c>
      <c r="EA158" s="0" t="n">
        <v>-414</v>
      </c>
      <c r="EB158" s="0" t="n">
        <v>-223</v>
      </c>
      <c r="EC158" s="0" t="n">
        <v>-306</v>
      </c>
      <c r="ED158" s="0" t="n">
        <v>-39</v>
      </c>
      <c r="EE158" s="0" t="n">
        <v>-227</v>
      </c>
      <c r="EF158" s="0" t="n">
        <v>-448</v>
      </c>
      <c r="EG158" s="0" t="n">
        <v>-748</v>
      </c>
      <c r="EH158" s="0" t="n">
        <v>-914</v>
      </c>
      <c r="EI158" s="0" t="n">
        <v>2</v>
      </c>
      <c r="EJ158" s="0" t="n">
        <v>736</v>
      </c>
      <c r="EK158" s="0" t="n">
        <v>568</v>
      </c>
    </row>
    <row r="159" customFormat="false" ht="12.75" hidden="false" customHeight="false" outlineLevel="0" collapsed="false">
      <c r="A159" s="0" t="s">
        <v>1453</v>
      </c>
      <c r="B159" s="0" t="s">
        <v>1454</v>
      </c>
      <c r="DV159" s="0" t="n">
        <v>57</v>
      </c>
      <c r="DZ159" s="0" t="n">
        <v>55</v>
      </c>
      <c r="ED159" s="0" t="n">
        <v>43</v>
      </c>
      <c r="EH159" s="0" t="n">
        <v>64</v>
      </c>
    </row>
    <row r="160" customFormat="false" ht="12.75" hidden="false" customHeight="false" outlineLevel="0" collapsed="false">
      <c r="A160" s="0" t="s">
        <v>1455</v>
      </c>
      <c r="B160" s="0" t="s">
        <v>1456</v>
      </c>
      <c r="DV160" s="0" t="n">
        <v>0</v>
      </c>
      <c r="DW160" s="0" t="n">
        <v>0</v>
      </c>
      <c r="DX160" s="0" t="n">
        <v>0</v>
      </c>
      <c r="DY160" s="0" t="n">
        <v>0</v>
      </c>
      <c r="DZ160" s="0" t="n">
        <v>0</v>
      </c>
      <c r="EA160" s="0" t="n">
        <v>0</v>
      </c>
      <c r="EB160" s="0" t="n">
        <v>0</v>
      </c>
      <c r="EC160" s="0" t="n">
        <v>0</v>
      </c>
      <c r="ED160" s="0" t="n">
        <v>0</v>
      </c>
      <c r="EE160" s="0" t="n">
        <v>0</v>
      </c>
      <c r="EF160" s="0" t="n">
        <v>0</v>
      </c>
      <c r="EG160" s="0" t="n">
        <v>0</v>
      </c>
      <c r="EH160" s="0" t="n">
        <v>0</v>
      </c>
      <c r="EI160" s="0" t="n">
        <v>0</v>
      </c>
      <c r="EJ160" s="0" t="n">
        <v>0</v>
      </c>
      <c r="EK160" s="0" t="n">
        <v>0</v>
      </c>
    </row>
    <row r="161" customFormat="false" ht="12.75" hidden="false" customHeight="false" outlineLevel="0" collapsed="false">
      <c r="A161" s="0" t="s">
        <v>372</v>
      </c>
      <c r="B161" s="0" t="s">
        <v>1457</v>
      </c>
      <c r="F161" s="0" t="n">
        <v>6.715</v>
      </c>
      <c r="J161" s="0" t="n">
        <v>17.445</v>
      </c>
      <c r="N161" s="0" t="n">
        <v>22.338</v>
      </c>
      <c r="O161" s="0" t="n">
        <v>24.67</v>
      </c>
      <c r="P161" s="0" t="n">
        <v>28.28</v>
      </c>
      <c r="Q161" s="0" t="n">
        <v>30.524</v>
      </c>
      <c r="R161" s="0" t="n">
        <v>29.938</v>
      </c>
      <c r="S161" s="0" t="n">
        <v>32.221</v>
      </c>
      <c r="T161" s="0" t="n">
        <v>37.668</v>
      </c>
      <c r="U161" s="0" t="n">
        <v>47.241</v>
      </c>
      <c r="V161" s="0" t="n">
        <v>44.316</v>
      </c>
      <c r="W161" s="0" t="n">
        <v>44.642</v>
      </c>
      <c r="X161" s="0" t="n">
        <v>51.543</v>
      </c>
      <c r="Y161" s="0" t="n">
        <v>52.917</v>
      </c>
      <c r="Z161" s="0" t="n">
        <v>56.451</v>
      </c>
      <c r="AA161" s="0" t="n">
        <v>65.041</v>
      </c>
      <c r="AB161" s="0" t="n">
        <v>77.186</v>
      </c>
      <c r="AC161" s="0" t="n">
        <v>86.262</v>
      </c>
      <c r="AD161" s="0" t="n">
        <v>98.183</v>
      </c>
      <c r="AE161" s="0" t="n">
        <v>110.182</v>
      </c>
      <c r="AF161" s="0" t="n">
        <v>118.511</v>
      </c>
      <c r="AG161" s="0" t="n">
        <v>122.136</v>
      </c>
      <c r="AH161" s="0" t="n">
        <v>139.177</v>
      </c>
      <c r="AI161" s="0" t="n">
        <v>158.548</v>
      </c>
      <c r="AJ161" s="0" t="n">
        <v>183.623</v>
      </c>
      <c r="AK161" s="0" t="n">
        <v>191.443</v>
      </c>
      <c r="AL161" s="0" t="n">
        <v>195.644</v>
      </c>
      <c r="AM161" s="0" t="n">
        <v>179.498</v>
      </c>
      <c r="AN161" s="0" t="n">
        <v>181.97</v>
      </c>
      <c r="AO161" s="0" t="n">
        <v>189.52</v>
      </c>
      <c r="AP161" s="0" t="n">
        <v>179.604</v>
      </c>
      <c r="AQ161" s="0" t="n">
        <v>191.942</v>
      </c>
      <c r="AR161" s="0" t="n">
        <v>208.427</v>
      </c>
      <c r="AS161" s="0" t="n">
        <v>215.072</v>
      </c>
      <c r="AT161" s="0" t="n">
        <v>221.216</v>
      </c>
      <c r="AU161" s="0" t="n">
        <v>218.228</v>
      </c>
      <c r="AV161" s="0" t="n">
        <v>233.312</v>
      </c>
      <c r="AW161" s="0" t="n">
        <v>272.243</v>
      </c>
      <c r="AX161" s="0" t="n">
        <v>303.034</v>
      </c>
      <c r="AY161" s="0" t="n">
        <v>305.577</v>
      </c>
      <c r="AZ161" s="0" t="n">
        <v>346.511</v>
      </c>
      <c r="BA161" s="0" t="n">
        <v>367.956</v>
      </c>
      <c r="BB161" s="0" t="n">
        <v>354.134</v>
      </c>
      <c r="BC161" s="0" t="n">
        <v>339.084</v>
      </c>
      <c r="BD161" s="0" t="n">
        <v>323.032</v>
      </c>
      <c r="BE161" s="0" t="n">
        <v>280.671</v>
      </c>
      <c r="BF161" s="0" t="n">
        <v>363.756</v>
      </c>
      <c r="BG161" s="0" t="n">
        <v>282.335</v>
      </c>
      <c r="BH161" s="0" t="n">
        <v>278.29</v>
      </c>
      <c r="BI161" s="0" t="n">
        <v>283.723</v>
      </c>
      <c r="BJ161" s="0" t="n">
        <v>298.378</v>
      </c>
      <c r="BK161" s="0" t="n">
        <v>359.188</v>
      </c>
      <c r="BL161" s="0" t="n">
        <v>369.642</v>
      </c>
      <c r="BM161" s="0" t="n">
        <v>392.519</v>
      </c>
      <c r="BN161" s="0" t="n">
        <v>439.022</v>
      </c>
      <c r="BO161" s="0" t="n">
        <v>482.216</v>
      </c>
      <c r="BP161" s="0" t="n">
        <v>511.978</v>
      </c>
      <c r="BQ161" s="0" t="n">
        <v>578.449</v>
      </c>
      <c r="BR161" s="0" t="n">
        <v>506.477</v>
      </c>
      <c r="BS161" s="0" t="n">
        <v>493.604</v>
      </c>
      <c r="BT161" s="0" t="n">
        <v>522.696</v>
      </c>
      <c r="BU161" s="0" t="n">
        <v>554.59</v>
      </c>
      <c r="BV161" s="0" t="n">
        <v>568.709</v>
      </c>
      <c r="BW161" s="0" t="n">
        <v>586.833</v>
      </c>
      <c r="BX161" s="0" t="n">
        <v>626.751</v>
      </c>
      <c r="BY161" s="0" t="n">
        <v>701.982</v>
      </c>
      <c r="BZ161" s="0" t="n">
        <v>709.658</v>
      </c>
      <c r="CA161" s="0" t="n">
        <v>715.271</v>
      </c>
      <c r="CB161" s="0" t="n">
        <v>781.169</v>
      </c>
      <c r="CC161" s="0" t="n">
        <v>745.919</v>
      </c>
      <c r="CD161" s="0" t="n">
        <v>698.171</v>
      </c>
      <c r="CE161" s="0" t="n">
        <v>731.146</v>
      </c>
      <c r="CF161" s="0" t="n">
        <v>787.157</v>
      </c>
      <c r="CG161" s="0" t="n">
        <v>964.871</v>
      </c>
      <c r="CH161" s="0" t="n">
        <v>1069.151</v>
      </c>
      <c r="CI161" s="0" t="n">
        <v>1240.57</v>
      </c>
      <c r="CJ161" s="0" t="n">
        <v>1320.144</v>
      </c>
      <c r="CK161" s="0" t="n">
        <v>1477.073</v>
      </c>
      <c r="CL161" s="0" t="n">
        <v>1448</v>
      </c>
      <c r="CM161" s="0" t="n">
        <v>1531</v>
      </c>
      <c r="CN161" s="0" t="n">
        <v>1588</v>
      </c>
      <c r="CO161" s="0" t="n">
        <v>1909</v>
      </c>
      <c r="CP161" s="0" t="n">
        <v>1978</v>
      </c>
      <c r="CQ161" s="0" t="n">
        <v>2340</v>
      </c>
      <c r="CR161" s="0" t="n">
        <v>2884</v>
      </c>
      <c r="CS161" s="0" t="n">
        <v>3361</v>
      </c>
      <c r="CT161" s="0" t="n">
        <v>3116</v>
      </c>
      <c r="CU161" s="0" t="n">
        <v>3101</v>
      </c>
      <c r="CV161" s="0" t="n">
        <v>2900</v>
      </c>
      <c r="CW161" s="0" t="n">
        <v>3488</v>
      </c>
      <c r="CX161" s="0" t="n">
        <v>3723</v>
      </c>
      <c r="CY161" s="0" t="n">
        <v>3984</v>
      </c>
      <c r="CZ161" s="0" t="n">
        <v>3950</v>
      </c>
      <c r="DA161" s="0" t="n">
        <v>3921</v>
      </c>
      <c r="DB161" s="0" t="n">
        <v>3438</v>
      </c>
      <c r="DC161" s="0" t="n">
        <v>3092</v>
      </c>
      <c r="DD161" s="0" t="n">
        <v>3126</v>
      </c>
      <c r="DE161" s="0" t="n">
        <v>3636</v>
      </c>
      <c r="DF161" s="0" t="n">
        <v>3527</v>
      </c>
      <c r="DG161" s="0" t="n">
        <v>3319</v>
      </c>
      <c r="DH161" s="0" t="n">
        <v>3265</v>
      </c>
      <c r="DI161" s="0" t="n">
        <v>3494</v>
      </c>
      <c r="DJ161" s="0" t="n">
        <v>3700</v>
      </c>
      <c r="DK161" s="0" t="n">
        <v>3678</v>
      </c>
      <c r="DL161" s="0" t="n">
        <v>4333</v>
      </c>
      <c r="DM161" s="0" t="n">
        <v>4574</v>
      </c>
      <c r="DN161" s="0" t="n">
        <v>4129</v>
      </c>
      <c r="DO161" s="0" t="n">
        <v>3432</v>
      </c>
      <c r="DP161" s="0" t="n">
        <v>2904</v>
      </c>
      <c r="DQ161" s="0" t="n">
        <v>3043</v>
      </c>
      <c r="DR161" s="0" t="n">
        <v>2607</v>
      </c>
      <c r="DS161" s="0" t="n">
        <v>2883</v>
      </c>
      <c r="DT161" s="0" t="n">
        <v>2907</v>
      </c>
      <c r="DU161" s="0" t="n">
        <v>3089</v>
      </c>
      <c r="DV161" s="0" t="n">
        <v>2574</v>
      </c>
      <c r="DW161" s="0" t="n">
        <v>2964</v>
      </c>
      <c r="DX161" s="0" t="n">
        <v>2850</v>
      </c>
      <c r="DY161" s="0" t="n">
        <v>3290</v>
      </c>
      <c r="DZ161" s="0" t="n">
        <v>2960</v>
      </c>
      <c r="EA161" s="0" t="n">
        <v>3374</v>
      </c>
      <c r="EB161" s="0" t="n">
        <v>2708</v>
      </c>
      <c r="EC161" s="0" t="n">
        <v>3266</v>
      </c>
      <c r="ED161" s="0" t="n">
        <v>2999</v>
      </c>
      <c r="EE161" s="0" t="n">
        <v>3226</v>
      </c>
      <c r="EF161" s="0" t="n">
        <v>3448</v>
      </c>
      <c r="EG161" s="0" t="n">
        <v>3748</v>
      </c>
      <c r="EH161" s="0" t="n">
        <v>3914</v>
      </c>
      <c r="EI161" s="0" t="n">
        <v>3912</v>
      </c>
      <c r="EJ161" s="0" t="n">
        <v>3178</v>
      </c>
      <c r="EK161" s="0" t="n">
        <v>3358</v>
      </c>
    </row>
    <row r="162" customFormat="false" ht="12.75" hidden="false" customHeight="false" outlineLevel="0" collapsed="false">
      <c r="A162" s="0" t="s">
        <v>1458</v>
      </c>
      <c r="B162" s="0" t="s">
        <v>1459</v>
      </c>
      <c r="C162" s="412"/>
      <c r="D162" s="412"/>
      <c r="E162" s="412"/>
      <c r="F162" s="412"/>
      <c r="G162" s="412"/>
      <c r="H162" s="412"/>
      <c r="I162" s="412"/>
      <c r="J162" s="412"/>
      <c r="K162" s="412"/>
      <c r="L162" s="412"/>
      <c r="M162" s="412"/>
      <c r="N162" s="412"/>
      <c r="O162" s="412"/>
      <c r="P162" s="412"/>
      <c r="Q162" s="412"/>
      <c r="R162" s="412"/>
      <c r="S162" s="412"/>
      <c r="T162" s="412"/>
      <c r="U162" s="412"/>
      <c r="V162" s="412"/>
      <c r="W162" s="412"/>
      <c r="X162" s="412"/>
      <c r="Y162" s="412"/>
      <c r="Z162" s="412"/>
      <c r="AA162" s="412"/>
      <c r="AB162" s="412"/>
      <c r="AC162" s="412"/>
      <c r="AD162" s="412"/>
      <c r="AE162" s="412"/>
      <c r="AF162" s="412"/>
      <c r="AG162" s="412"/>
      <c r="AH162" s="412"/>
      <c r="AI162" s="412"/>
      <c r="AJ162" s="412"/>
      <c r="AK162" s="412"/>
      <c r="AL162" s="412"/>
      <c r="AM162" s="412"/>
      <c r="AN162" s="412"/>
      <c r="AO162" s="412"/>
      <c r="AP162" s="412"/>
      <c r="AQ162" s="412"/>
      <c r="AR162" s="412"/>
      <c r="AS162" s="412"/>
      <c r="AT162" s="412"/>
      <c r="AU162" s="412"/>
      <c r="AV162" s="412"/>
      <c r="AW162" s="412"/>
      <c r="AX162" s="412"/>
      <c r="AY162" s="412"/>
      <c r="AZ162" s="412"/>
      <c r="BA162" s="412"/>
      <c r="BB162" s="412"/>
      <c r="BC162" s="412"/>
      <c r="BD162" s="412"/>
      <c r="BE162" s="412"/>
      <c r="DV162" s="0" t="n">
        <v>2574</v>
      </c>
      <c r="DW162" s="0" t="n">
        <v>2964</v>
      </c>
      <c r="DX162" s="0" t="n">
        <v>2850</v>
      </c>
      <c r="DY162" s="0" t="n">
        <v>3290</v>
      </c>
      <c r="DZ162" s="0" t="n">
        <v>2960</v>
      </c>
      <c r="EA162" s="0" t="n">
        <v>3374</v>
      </c>
      <c r="EB162" s="0" t="n">
        <v>2708</v>
      </c>
      <c r="EC162" s="0" t="n">
        <v>3266</v>
      </c>
      <c r="ED162" s="0" t="n">
        <v>2999</v>
      </c>
      <c r="EE162" s="0" t="n">
        <v>3226</v>
      </c>
      <c r="EF162" s="0" t="n">
        <v>3448</v>
      </c>
      <c r="EG162" s="0" t="n">
        <v>3748</v>
      </c>
      <c r="EH162" s="0" t="n">
        <v>3914</v>
      </c>
      <c r="EI162" s="0" t="n">
        <v>3912</v>
      </c>
      <c r="EJ162" s="0" t="n">
        <v>3178</v>
      </c>
      <c r="EK162" s="0" t="n">
        <v>3358</v>
      </c>
    </row>
    <row r="163" customFormat="false" ht="12.75" hidden="false" customHeight="false" outlineLevel="0" collapsed="false">
      <c r="A163" s="0" t="s">
        <v>1460</v>
      </c>
      <c r="B163" s="0" t="s">
        <v>1461</v>
      </c>
      <c r="C163" s="0" t="n">
        <v>-2.067</v>
      </c>
      <c r="D163" s="0" t="n">
        <v>-1.351</v>
      </c>
      <c r="E163" s="0" t="n">
        <v>0.239</v>
      </c>
      <c r="F163" s="0" t="n">
        <v>0.62</v>
      </c>
      <c r="J163" s="0" t="n">
        <v>9.834</v>
      </c>
      <c r="N163" s="0" t="n">
        <v>29.61</v>
      </c>
      <c r="O163" s="0" t="n">
        <v>33.305</v>
      </c>
      <c r="P163" s="0" t="n">
        <v>36.918</v>
      </c>
      <c r="Q163" s="0" t="n">
        <v>41.289</v>
      </c>
      <c r="R163" s="0" t="n">
        <v>45.884</v>
      </c>
      <c r="S163" s="0" t="n">
        <v>50.887</v>
      </c>
      <c r="T163" s="0" t="n">
        <v>43.908</v>
      </c>
      <c r="U163" s="0" t="n">
        <v>50.659</v>
      </c>
      <c r="V163" s="0" t="n">
        <v>58.615</v>
      </c>
      <c r="W163" s="0" t="n">
        <v>65.938</v>
      </c>
      <c r="X163" s="0" t="n">
        <v>73.901</v>
      </c>
      <c r="Y163" s="0" t="n">
        <v>81.648</v>
      </c>
      <c r="Z163" s="0" t="n">
        <v>90.331</v>
      </c>
      <c r="AA163" s="0" t="n">
        <v>99.113</v>
      </c>
      <c r="AB163" s="0" t="n">
        <v>109.796</v>
      </c>
      <c r="AC163" s="0" t="n">
        <v>120.973</v>
      </c>
      <c r="AD163" s="0" t="n">
        <v>134.444</v>
      </c>
      <c r="AE163" s="0" t="n">
        <v>145.614</v>
      </c>
      <c r="AF163" s="0" t="n">
        <v>164.275</v>
      </c>
      <c r="AG163" s="0" t="n">
        <v>185.137</v>
      </c>
      <c r="AH163" s="0" t="n">
        <v>208.14</v>
      </c>
      <c r="AI163" s="0" t="n">
        <v>232.226</v>
      </c>
      <c r="AJ163" s="0" t="n">
        <v>257.106</v>
      </c>
      <c r="AK163" s="0" t="n">
        <v>282.024</v>
      </c>
      <c r="AL163" s="0" t="n">
        <v>304.881</v>
      </c>
      <c r="AM163" s="0" t="n">
        <v>307.001</v>
      </c>
      <c r="AN163" s="0" t="n">
        <v>316.711</v>
      </c>
      <c r="AO163" s="0" t="n">
        <v>327.675</v>
      </c>
      <c r="AP163" s="0" t="n">
        <v>332.24</v>
      </c>
      <c r="AQ163" s="0" t="n">
        <v>337.645</v>
      </c>
      <c r="AR163" s="0" t="n">
        <v>345.839</v>
      </c>
      <c r="AS163" s="0" t="n">
        <v>354.247</v>
      </c>
      <c r="AT163" s="0" t="n">
        <v>362.286</v>
      </c>
      <c r="AU163" s="0" t="n">
        <v>374.797</v>
      </c>
      <c r="AV163" s="0" t="n">
        <v>399.13</v>
      </c>
      <c r="AW163" s="0" t="n">
        <v>431.259</v>
      </c>
      <c r="AX163" s="0" t="n">
        <v>478.397</v>
      </c>
      <c r="AY163" s="0" t="n">
        <v>528.674</v>
      </c>
      <c r="AZ163" s="0" t="n">
        <v>583.36</v>
      </c>
      <c r="BA163" s="0" t="n">
        <v>653.369</v>
      </c>
      <c r="BB163" s="0" t="n">
        <v>676.585</v>
      </c>
      <c r="BC163" s="0" t="n">
        <v>687.409</v>
      </c>
      <c r="BD163" s="0" t="n">
        <v>696.657</v>
      </c>
      <c r="BE163" s="0" t="n">
        <v>693.06</v>
      </c>
      <c r="BF163" s="0" t="n">
        <v>678.155</v>
      </c>
      <c r="BG163" s="0" t="n">
        <v>655.976</v>
      </c>
      <c r="BH163" s="0" t="n">
        <v>635.623</v>
      </c>
      <c r="BI163" s="0" t="n">
        <v>521.413</v>
      </c>
      <c r="BJ163" s="0" t="n">
        <v>504.991</v>
      </c>
      <c r="BK163" s="0" t="n">
        <v>500.502</v>
      </c>
      <c r="BL163" s="0" t="n">
        <v>363.433</v>
      </c>
      <c r="BM163" s="0" t="n">
        <v>443.947</v>
      </c>
      <c r="BN163" s="0" t="n">
        <v>539.484</v>
      </c>
      <c r="BO163" s="0" t="n">
        <v>633.164</v>
      </c>
      <c r="BP163" s="0" t="n">
        <v>763.894</v>
      </c>
      <c r="BQ163" s="0" t="n">
        <v>906.605</v>
      </c>
      <c r="BR163" s="0" t="n">
        <v>992.406</v>
      </c>
      <c r="BS163" s="0" t="n">
        <v>1089.41</v>
      </c>
      <c r="BT163" s="0" t="n">
        <v>1188.729</v>
      </c>
      <c r="BU163" s="0" t="n">
        <v>1260.727</v>
      </c>
      <c r="BV163" s="0" t="n">
        <v>1383.427</v>
      </c>
      <c r="BW163" s="0" t="n">
        <v>1527.194</v>
      </c>
      <c r="BX163" s="0" t="n">
        <v>1697.888</v>
      </c>
      <c r="BY163" s="0" t="n">
        <v>1861.58</v>
      </c>
      <c r="BZ163" s="0" t="n">
        <v>2018.751</v>
      </c>
      <c r="CA163" s="0" t="n">
        <v>2216.162</v>
      </c>
      <c r="CB163" s="0" t="n">
        <v>2446.965</v>
      </c>
      <c r="CC163" s="0" t="n">
        <v>2648.694</v>
      </c>
      <c r="CD163" s="0" t="n">
        <v>2777.216</v>
      </c>
      <c r="CE163" s="0" t="n">
        <v>2961.287</v>
      </c>
      <c r="CF163" s="0" t="n">
        <v>3054.003</v>
      </c>
      <c r="CG163" s="0" t="n">
        <v>3319.643</v>
      </c>
      <c r="CH163" s="0" t="n">
        <v>3669.098</v>
      </c>
      <c r="CI163" s="0" t="n">
        <v>4215.93</v>
      </c>
      <c r="CJ163" s="0" t="n">
        <v>4267.637</v>
      </c>
      <c r="CK163" s="0" t="n">
        <v>4810.855</v>
      </c>
      <c r="CL163" s="0" t="n">
        <v>5306</v>
      </c>
      <c r="CM163" s="0" t="n">
        <v>5889</v>
      </c>
      <c r="CN163" s="0" t="n">
        <v>6083</v>
      </c>
      <c r="CO163" s="0" t="n">
        <v>6718</v>
      </c>
      <c r="CP163" s="0" t="n">
        <v>6961</v>
      </c>
      <c r="CQ163" s="0" t="n">
        <v>7683</v>
      </c>
      <c r="CR163" s="0" t="n">
        <v>8272</v>
      </c>
      <c r="CS163" s="0" t="n">
        <v>8677</v>
      </c>
      <c r="CT163" s="0" t="n">
        <v>9557</v>
      </c>
      <c r="CU163" s="0" t="n">
        <v>10255</v>
      </c>
      <c r="CV163" s="0" t="n">
        <v>11137</v>
      </c>
      <c r="CW163" s="0" t="n">
        <v>12134</v>
      </c>
      <c r="CX163" s="0" t="n">
        <v>13975</v>
      </c>
      <c r="CY163" s="0" t="n">
        <v>14112</v>
      </c>
      <c r="CZ163" s="0" t="n">
        <v>14405</v>
      </c>
      <c r="DA163" s="0" t="n">
        <v>16557</v>
      </c>
      <c r="DB163" s="0" t="n">
        <v>15984</v>
      </c>
      <c r="DC163" s="0" t="n">
        <v>16630</v>
      </c>
      <c r="DD163" s="0" t="n">
        <v>16880</v>
      </c>
      <c r="DE163" s="0" t="n">
        <v>17024</v>
      </c>
      <c r="DF163" s="0" t="n">
        <v>18555</v>
      </c>
      <c r="DG163" s="0" t="n">
        <v>19701</v>
      </c>
      <c r="DH163" s="0" t="n">
        <v>20653</v>
      </c>
      <c r="DI163" s="0" t="n">
        <v>21967</v>
      </c>
      <c r="DJ163" s="0" t="n">
        <v>25219</v>
      </c>
      <c r="DK163" s="0" t="n">
        <v>28355</v>
      </c>
      <c r="DL163" s="0" t="n">
        <v>28679</v>
      </c>
      <c r="DM163" s="0" t="n">
        <v>29158</v>
      </c>
      <c r="DN163" s="0" t="n">
        <v>28933</v>
      </c>
      <c r="DO163" s="0" t="n">
        <v>28359</v>
      </c>
      <c r="DP163" s="0" t="n">
        <v>27908</v>
      </c>
      <c r="DQ163" s="0" t="n">
        <v>27144</v>
      </c>
      <c r="DR163" s="0" t="n">
        <v>27175</v>
      </c>
      <c r="DS163" s="0" t="n">
        <v>27179</v>
      </c>
      <c r="DT163" s="0" t="n">
        <v>27067</v>
      </c>
      <c r="DU163" s="0" t="n">
        <v>27145</v>
      </c>
      <c r="DV163" s="0" t="n">
        <v>27890</v>
      </c>
      <c r="DW163" s="0" t="n">
        <v>28270</v>
      </c>
      <c r="DX163" s="0" t="n">
        <v>28794</v>
      </c>
      <c r="DY163" s="0" t="n">
        <v>30235</v>
      </c>
      <c r="DZ163" s="0" t="n">
        <v>31112</v>
      </c>
      <c r="EA163" s="0" t="n">
        <v>31397</v>
      </c>
      <c r="EB163" s="0" t="n">
        <v>32207</v>
      </c>
      <c r="EC163" s="0" t="n">
        <v>32156</v>
      </c>
      <c r="ED163" s="0" t="n">
        <v>32440</v>
      </c>
      <c r="EE163" s="0" t="n">
        <v>31492</v>
      </c>
      <c r="EF163" s="0" t="n">
        <v>31357</v>
      </c>
      <c r="EG163" s="0" t="n">
        <v>30455</v>
      </c>
      <c r="EH163" s="0" t="n">
        <v>29937</v>
      </c>
      <c r="EI163" s="0" t="n">
        <v>27696</v>
      </c>
      <c r="EJ163" s="0" t="n">
        <v>27810</v>
      </c>
      <c r="EK163" s="0" t="n">
        <v>27669</v>
      </c>
    </row>
    <row r="164" customFormat="false" ht="12.75" hidden="false" customHeight="false" outlineLevel="0" collapsed="false">
      <c r="A164" s="0" t="s">
        <v>1462</v>
      </c>
      <c r="B164" s="0" t="s">
        <v>1463</v>
      </c>
      <c r="DR164" s="0" t="n">
        <v>27150</v>
      </c>
      <c r="DS164" s="0" t="n">
        <v>27173</v>
      </c>
      <c r="DT164" s="0" t="n">
        <v>27049</v>
      </c>
      <c r="DU164" s="0" t="n">
        <v>27123</v>
      </c>
      <c r="DV164" s="0" t="n">
        <v>27847</v>
      </c>
      <c r="DW164" s="0" t="n">
        <v>28227</v>
      </c>
      <c r="DX164" s="0" t="n">
        <v>28729</v>
      </c>
      <c r="DY164" s="0" t="n">
        <v>30124</v>
      </c>
      <c r="DZ164" s="0" t="n">
        <v>31016</v>
      </c>
      <c r="EA164" s="0" t="n">
        <v>31240</v>
      </c>
      <c r="EB164" s="0" t="n">
        <v>32077</v>
      </c>
      <c r="EC164" s="0" t="n">
        <v>32097</v>
      </c>
      <c r="ED164" s="0" t="n">
        <v>32288</v>
      </c>
      <c r="EE164" s="0" t="n">
        <v>31411</v>
      </c>
      <c r="EF164" s="0" t="n">
        <v>31301</v>
      </c>
      <c r="EG164" s="0" t="n">
        <v>30309</v>
      </c>
      <c r="EH164" s="0" t="n">
        <v>29810</v>
      </c>
      <c r="EI164" s="0" t="n">
        <v>27531</v>
      </c>
      <c r="EJ164" s="0" t="n">
        <v>27619</v>
      </c>
      <c r="EK164" s="0" t="n">
        <v>27501</v>
      </c>
    </row>
    <row r="165" customFormat="false" ht="12.75" hidden="false" customHeight="false" outlineLevel="0" collapsed="false">
      <c r="A165" s="0" t="s">
        <v>1464</v>
      </c>
      <c r="B165" s="0" t="s">
        <v>1465</v>
      </c>
      <c r="C165" s="0" t="n">
        <v>3.812</v>
      </c>
      <c r="D165" s="0" t="n">
        <v>4.421</v>
      </c>
      <c r="E165" s="0" t="n">
        <v>6.361</v>
      </c>
      <c r="F165" s="0" t="n">
        <v>8.377</v>
      </c>
      <c r="G165" s="0" t="n">
        <v>9.43</v>
      </c>
      <c r="H165" s="0" t="n">
        <v>13.864</v>
      </c>
      <c r="I165" s="0" t="n">
        <v>18.316</v>
      </c>
      <c r="J165" s="0" t="n">
        <v>23.983</v>
      </c>
      <c r="K165" s="0" t="n">
        <v>32.486</v>
      </c>
      <c r="L165" s="0" t="n">
        <v>36.223</v>
      </c>
      <c r="M165" s="0" t="n">
        <v>34.463</v>
      </c>
      <c r="N165" s="0" t="n">
        <v>31.284</v>
      </c>
      <c r="O165" s="0" t="n">
        <v>30.365</v>
      </c>
      <c r="P165" s="0" t="n">
        <v>31.501</v>
      </c>
      <c r="Q165" s="0" t="n">
        <v>34.669</v>
      </c>
      <c r="R165" s="0" t="n">
        <v>40.253</v>
      </c>
      <c r="S165" s="0" t="n">
        <v>45.484</v>
      </c>
      <c r="T165" s="0" t="n">
        <v>50.624</v>
      </c>
      <c r="U165" s="0" t="n">
        <v>61.879</v>
      </c>
      <c r="V165" s="0" t="n">
        <v>67.992</v>
      </c>
      <c r="W165" s="0" t="n">
        <v>65.726</v>
      </c>
      <c r="X165" s="0" t="n">
        <v>69.222</v>
      </c>
      <c r="Y165" s="0" t="n">
        <v>73.349</v>
      </c>
      <c r="Z165" s="0" t="n">
        <v>74.252</v>
      </c>
      <c r="AA165" s="0" t="n">
        <v>80.256</v>
      </c>
      <c r="AB165" s="0" t="n">
        <v>93.682</v>
      </c>
      <c r="AC165" s="0" t="n">
        <v>106.864</v>
      </c>
      <c r="AD165" s="0" t="n">
        <v>119.818</v>
      </c>
      <c r="AE165" s="0" t="n">
        <v>135.298</v>
      </c>
      <c r="AF165" s="0" t="n">
        <v>155.229</v>
      </c>
      <c r="AG165" s="0" t="n">
        <v>176.637</v>
      </c>
      <c r="AH165" s="0" t="n">
        <v>195.832</v>
      </c>
      <c r="AI165" s="0" t="n">
        <v>203.873</v>
      </c>
      <c r="AJ165" s="0" t="n">
        <v>214.978</v>
      </c>
      <c r="AK165" s="0" t="n">
        <v>216.497</v>
      </c>
      <c r="AL165" s="0" t="n">
        <v>219.213</v>
      </c>
      <c r="AM165" s="0" t="n">
        <v>184.619</v>
      </c>
      <c r="AN165" s="0" t="n">
        <v>201.201</v>
      </c>
      <c r="AO165" s="0" t="n">
        <v>203.238</v>
      </c>
      <c r="AP165" s="0" t="n">
        <v>199.618</v>
      </c>
      <c r="AQ165" s="0" t="n">
        <v>207.11</v>
      </c>
      <c r="AR165" s="0" t="n">
        <v>216.437</v>
      </c>
      <c r="AS165" s="0" t="n">
        <v>236.897</v>
      </c>
      <c r="AT165" s="0" t="n">
        <v>239.368</v>
      </c>
      <c r="AU165" s="0" t="n">
        <v>237.526</v>
      </c>
      <c r="AV165" s="0" t="n">
        <v>259.573</v>
      </c>
      <c r="AW165" s="0" t="n">
        <v>292.429</v>
      </c>
      <c r="AX165" s="0" t="n">
        <v>332.413</v>
      </c>
      <c r="AY165" s="0" t="n">
        <v>371.569</v>
      </c>
      <c r="AZ165" s="0" t="n">
        <v>410.086</v>
      </c>
      <c r="BA165" s="0" t="n">
        <v>431.579</v>
      </c>
      <c r="BB165" s="0" t="n">
        <v>416.095</v>
      </c>
      <c r="BC165" s="0" t="n">
        <v>375.248</v>
      </c>
      <c r="BD165" s="0" t="n">
        <v>360.045</v>
      </c>
      <c r="BE165" s="0" t="n">
        <v>311.741</v>
      </c>
      <c r="BF165" s="0" t="n">
        <v>317.945</v>
      </c>
      <c r="BG165" s="0" t="n">
        <v>280.054</v>
      </c>
      <c r="BH165" s="0" t="n">
        <v>305.178</v>
      </c>
      <c r="BI165" s="0" t="n">
        <v>324.137</v>
      </c>
      <c r="BJ165" s="0" t="n">
        <v>355.642</v>
      </c>
      <c r="BK165" s="0" t="n">
        <v>394.533</v>
      </c>
      <c r="BL165" s="0" t="n">
        <v>438.956</v>
      </c>
      <c r="BM165" s="0" t="n">
        <v>501.128</v>
      </c>
      <c r="BN165" s="0" t="n">
        <v>572.488</v>
      </c>
      <c r="BO165" s="0" t="n">
        <v>635.807</v>
      </c>
      <c r="BP165" s="0" t="n">
        <v>726.683</v>
      </c>
      <c r="BQ165" s="0" t="n">
        <v>784.939</v>
      </c>
      <c r="BR165" s="0" t="n">
        <v>727.34</v>
      </c>
      <c r="BS165" s="0" t="n">
        <v>713.083</v>
      </c>
      <c r="BT165" s="0" t="n">
        <v>747.337</v>
      </c>
      <c r="BU165" s="0" t="n">
        <v>771.438</v>
      </c>
      <c r="BV165" s="0" t="n">
        <v>894.975</v>
      </c>
      <c r="BW165" s="0" t="n">
        <v>894.457</v>
      </c>
      <c r="BX165" s="0" t="n">
        <v>968.301</v>
      </c>
      <c r="BY165" s="0" t="n">
        <v>1012.441</v>
      </c>
      <c r="BZ165" s="0" t="n">
        <v>1046.075</v>
      </c>
      <c r="CA165" s="0" t="n">
        <v>1132.778</v>
      </c>
      <c r="CB165" s="0" t="n">
        <v>1252.686</v>
      </c>
      <c r="CC165" s="0" t="n">
        <v>1187.703</v>
      </c>
      <c r="CD165" s="0" t="n">
        <v>1205.449</v>
      </c>
      <c r="CE165" s="0" t="n">
        <v>1241.291</v>
      </c>
      <c r="CF165" s="0" t="n">
        <v>1319.693</v>
      </c>
      <c r="CG165" s="0" t="n">
        <v>1426.167</v>
      </c>
      <c r="CH165" s="0" t="n">
        <v>1856.833</v>
      </c>
      <c r="CI165" s="0" t="n">
        <v>2023.559</v>
      </c>
      <c r="CJ165" s="0" t="n">
        <v>2129.56</v>
      </c>
      <c r="CK165" s="0" t="n">
        <v>2239.848</v>
      </c>
      <c r="CL165" s="0" t="n">
        <v>2389.033</v>
      </c>
      <c r="CM165" s="0" t="n">
        <v>2660</v>
      </c>
      <c r="CN165" s="0" t="n">
        <v>2770</v>
      </c>
      <c r="CO165" s="0" t="n">
        <v>2863</v>
      </c>
      <c r="CP165" s="0" t="n">
        <v>3228</v>
      </c>
      <c r="CQ165" s="0" t="n">
        <v>3557</v>
      </c>
      <c r="CR165" s="0" t="n">
        <v>3894</v>
      </c>
      <c r="CS165" s="0" t="n">
        <v>4171</v>
      </c>
      <c r="CT165" s="0" t="n">
        <v>4580</v>
      </c>
      <c r="CU165" s="0" t="n">
        <v>4644</v>
      </c>
      <c r="CV165" s="0" t="n">
        <v>4621</v>
      </c>
      <c r="CW165" s="0" t="n">
        <v>5142</v>
      </c>
      <c r="CX165" s="0" t="n">
        <v>6440</v>
      </c>
      <c r="CY165" s="0" t="n">
        <v>6448</v>
      </c>
      <c r="CZ165" s="0" t="n">
        <v>5960</v>
      </c>
      <c r="DA165" s="0" t="n">
        <v>6155</v>
      </c>
      <c r="DB165" s="0" t="n">
        <v>6507</v>
      </c>
      <c r="DC165" s="0" t="n">
        <v>6001</v>
      </c>
      <c r="DD165" s="0" t="n">
        <v>5927</v>
      </c>
      <c r="DE165" s="0" t="n">
        <v>6731</v>
      </c>
      <c r="DF165" s="0" t="n">
        <v>7614</v>
      </c>
      <c r="DG165" s="0" t="n">
        <v>7103</v>
      </c>
      <c r="DH165" s="0" t="n">
        <v>6746</v>
      </c>
      <c r="DI165" s="0" t="n">
        <v>7328</v>
      </c>
      <c r="DJ165" s="0" t="n">
        <v>8212</v>
      </c>
      <c r="DK165" s="0" t="n">
        <v>7993</v>
      </c>
      <c r="DL165" s="0" t="n">
        <v>8300</v>
      </c>
      <c r="DM165" s="0" t="n">
        <v>8731</v>
      </c>
      <c r="DN165" s="0" t="n">
        <v>8702</v>
      </c>
      <c r="DO165" s="0" t="n">
        <v>6677</v>
      </c>
      <c r="DP165" s="0" t="n">
        <v>6334</v>
      </c>
      <c r="DQ165" s="0" t="n">
        <v>6545</v>
      </c>
      <c r="DR165" s="0" t="n">
        <v>6983</v>
      </c>
      <c r="DS165" s="0" t="n">
        <v>6781</v>
      </c>
      <c r="DT165" s="0" t="n">
        <v>6319</v>
      </c>
      <c r="DU165" s="0" t="n">
        <v>6504</v>
      </c>
      <c r="DV165" s="0" t="n">
        <v>7160</v>
      </c>
      <c r="DW165" s="0" t="n">
        <v>6751</v>
      </c>
      <c r="DX165" s="0" t="n">
        <v>6816</v>
      </c>
      <c r="DY165" s="0" t="n">
        <v>7833</v>
      </c>
      <c r="DZ165" s="0" t="n">
        <v>8741</v>
      </c>
      <c r="EA165" s="0" t="n">
        <v>8091</v>
      </c>
      <c r="EB165" s="0" t="n">
        <v>8049</v>
      </c>
      <c r="EC165" s="0" t="n">
        <v>8471</v>
      </c>
      <c r="ED165" s="0" t="n">
        <v>9598</v>
      </c>
      <c r="EE165" s="0" t="n">
        <v>9434</v>
      </c>
      <c r="EF165" s="0" t="n">
        <v>9231</v>
      </c>
      <c r="EG165" s="0" t="n">
        <v>9960</v>
      </c>
      <c r="EH165" s="0" t="n">
        <v>10201</v>
      </c>
      <c r="EI165" s="0" t="n">
        <v>8940</v>
      </c>
      <c r="EJ165" s="0" t="n">
        <v>8009</v>
      </c>
      <c r="EK165" s="0" t="n">
        <v>8739</v>
      </c>
    </row>
    <row r="166" customFormat="false" ht="12.75" hidden="false" customHeight="false" outlineLevel="0" collapsed="false">
      <c r="A166" s="0" t="s">
        <v>1466</v>
      </c>
      <c r="B166" s="0" t="s">
        <v>1467</v>
      </c>
      <c r="C166" s="0" t="n">
        <v>0</v>
      </c>
      <c r="D166" s="0" t="n">
        <v>0</v>
      </c>
      <c r="E166" s="0" t="n">
        <v>0</v>
      </c>
      <c r="F166" s="0" t="n">
        <v>0</v>
      </c>
      <c r="G166" s="0" t="n">
        <v>0</v>
      </c>
      <c r="H166" s="0" t="n">
        <v>0</v>
      </c>
      <c r="I166" s="0" t="n">
        <v>0</v>
      </c>
      <c r="J166" s="0" t="n">
        <v>0</v>
      </c>
      <c r="K166" s="0" t="n">
        <v>0</v>
      </c>
      <c r="L166" s="0" t="n">
        <v>0</v>
      </c>
      <c r="M166" s="0" t="n">
        <v>0</v>
      </c>
      <c r="N166" s="0" t="n">
        <v>0</v>
      </c>
      <c r="O166" s="0" t="n">
        <v>0</v>
      </c>
      <c r="P166" s="0" t="n">
        <v>0</v>
      </c>
      <c r="Q166" s="0" t="n">
        <v>0</v>
      </c>
      <c r="R166" s="0" t="n">
        <v>0</v>
      </c>
      <c r="S166" s="0" t="n">
        <v>0</v>
      </c>
      <c r="T166" s="0" t="n">
        <v>0</v>
      </c>
      <c r="U166" s="0" t="n">
        <v>0</v>
      </c>
      <c r="V166" s="0" t="n">
        <v>0</v>
      </c>
      <c r="W166" s="0" t="n">
        <v>0</v>
      </c>
      <c r="X166" s="0" t="n">
        <v>0</v>
      </c>
      <c r="Y166" s="0" t="n">
        <v>0</v>
      </c>
      <c r="Z166" s="0" t="n">
        <v>0</v>
      </c>
      <c r="AA166" s="0" t="n">
        <v>0</v>
      </c>
      <c r="AB166" s="0" t="n">
        <v>0</v>
      </c>
      <c r="AC166" s="0" t="n">
        <v>0</v>
      </c>
      <c r="AD166" s="0" t="n">
        <v>0</v>
      </c>
      <c r="AE166" s="0" t="n">
        <v>0</v>
      </c>
      <c r="AF166" s="0" t="n">
        <v>0</v>
      </c>
      <c r="AG166" s="0" t="n">
        <v>0</v>
      </c>
      <c r="AH166" s="0" t="n">
        <v>0</v>
      </c>
      <c r="AI166" s="0" t="n">
        <v>0</v>
      </c>
      <c r="AJ166" s="0" t="n">
        <v>0</v>
      </c>
      <c r="AK166" s="0" t="n">
        <v>0</v>
      </c>
      <c r="AL166" s="0" t="n">
        <v>0</v>
      </c>
      <c r="AM166" s="0" t="n">
        <v>0</v>
      </c>
      <c r="AN166" s="0" t="n">
        <v>0</v>
      </c>
      <c r="AO166" s="0" t="n">
        <v>0</v>
      </c>
      <c r="AP166" s="0" t="n">
        <v>0</v>
      </c>
      <c r="AQ166" s="0" t="n">
        <v>0</v>
      </c>
      <c r="AR166" s="0" t="n">
        <v>0</v>
      </c>
      <c r="AS166" s="0" t="n">
        <v>0</v>
      </c>
      <c r="AT166" s="0" t="n">
        <v>0</v>
      </c>
      <c r="AU166" s="0" t="n">
        <v>0</v>
      </c>
      <c r="AV166" s="0" t="n">
        <v>0</v>
      </c>
      <c r="AW166" s="0" t="n">
        <v>0</v>
      </c>
      <c r="AX166" s="0" t="n">
        <v>0</v>
      </c>
      <c r="AY166" s="0" t="n">
        <v>1</v>
      </c>
      <c r="AZ166" s="0" t="n">
        <v>1</v>
      </c>
      <c r="BA166" s="0" t="n">
        <v>1</v>
      </c>
      <c r="BB166" s="0" t="n">
        <v>1</v>
      </c>
      <c r="BC166" s="0" t="n">
        <v>1</v>
      </c>
      <c r="BD166" s="0" t="n">
        <v>1</v>
      </c>
      <c r="BE166" s="0" t="n">
        <v>1</v>
      </c>
      <c r="BF166" s="0" t="n">
        <v>1</v>
      </c>
      <c r="BG166" s="0" t="n">
        <v>1</v>
      </c>
      <c r="BH166" s="0" t="n">
        <v>1</v>
      </c>
      <c r="BI166" s="0" t="n">
        <v>1</v>
      </c>
      <c r="BJ166" s="0" t="n">
        <v>1</v>
      </c>
      <c r="BK166" s="0" t="n">
        <v>1</v>
      </c>
      <c r="BL166" s="0" t="n">
        <v>1</v>
      </c>
      <c r="BM166" s="0" t="n">
        <v>1</v>
      </c>
      <c r="BN166" s="0" t="n">
        <v>1</v>
      </c>
      <c r="BO166" s="0" t="n">
        <v>1</v>
      </c>
      <c r="BP166" s="0" t="n">
        <v>1</v>
      </c>
      <c r="BQ166" s="0" t="n">
        <v>1</v>
      </c>
      <c r="BR166" s="0" t="n">
        <v>7</v>
      </c>
      <c r="BS166" s="0" t="n">
        <v>7</v>
      </c>
      <c r="BT166" s="0" t="n">
        <v>7</v>
      </c>
      <c r="BU166" s="0" t="n">
        <v>7</v>
      </c>
      <c r="BV166" s="0" t="n">
        <v>7</v>
      </c>
      <c r="BW166" s="0" t="n">
        <v>7</v>
      </c>
      <c r="BX166" s="0" t="n">
        <v>7</v>
      </c>
      <c r="BY166" s="0" t="n">
        <v>7</v>
      </c>
      <c r="BZ166" s="0" t="n">
        <v>7</v>
      </c>
      <c r="CA166" s="0" t="n">
        <v>7</v>
      </c>
      <c r="CB166" s="0" t="n">
        <v>7</v>
      </c>
      <c r="CC166" s="0" t="n">
        <v>7</v>
      </c>
      <c r="CD166" s="0" t="n">
        <v>7</v>
      </c>
      <c r="CE166" s="0" t="n">
        <v>7</v>
      </c>
      <c r="CF166" s="0" t="n">
        <v>7</v>
      </c>
      <c r="CG166" s="0" t="n">
        <v>7</v>
      </c>
      <c r="CH166" s="0" t="n">
        <v>7</v>
      </c>
      <c r="CI166" s="0" t="n">
        <v>7</v>
      </c>
      <c r="CJ166" s="0" t="n">
        <v>7</v>
      </c>
      <c r="CK166" s="0" t="n">
        <v>7</v>
      </c>
      <c r="CL166" s="0" t="n">
        <v>7</v>
      </c>
      <c r="CM166" s="0" t="n">
        <v>7</v>
      </c>
      <c r="CN166" s="0" t="n">
        <v>7</v>
      </c>
      <c r="CO166" s="0" t="n">
        <v>7</v>
      </c>
      <c r="CP166" s="0" t="n">
        <v>7</v>
      </c>
      <c r="CQ166" s="0" t="n">
        <v>7</v>
      </c>
      <c r="CR166" s="0" t="n">
        <v>7</v>
      </c>
      <c r="CS166" s="0" t="n">
        <v>7</v>
      </c>
      <c r="CT166" s="0" t="n">
        <v>7</v>
      </c>
      <c r="CU166" s="0" t="n">
        <v>7</v>
      </c>
      <c r="CV166" s="0" t="n">
        <v>7</v>
      </c>
      <c r="CW166" s="0" t="n">
        <v>7</v>
      </c>
      <c r="CX166" s="0" t="n">
        <v>7</v>
      </c>
      <c r="CY166" s="0" t="n">
        <v>7</v>
      </c>
      <c r="CZ166" s="0" t="n">
        <v>7</v>
      </c>
      <c r="DA166" s="0" t="n">
        <v>7</v>
      </c>
      <c r="DB166" s="0" t="n">
        <v>7</v>
      </c>
      <c r="DC166" s="0" t="n">
        <v>7</v>
      </c>
      <c r="DD166" s="0" t="n">
        <v>7</v>
      </c>
      <c r="DE166" s="0" t="n">
        <v>7</v>
      </c>
      <c r="DF166" s="0" t="n">
        <v>7</v>
      </c>
      <c r="DG166" s="0" t="n">
        <v>7</v>
      </c>
      <c r="DH166" s="0" t="n">
        <v>7</v>
      </c>
      <c r="DI166" s="0" t="n">
        <v>7</v>
      </c>
      <c r="DJ166" s="0" t="n">
        <v>7</v>
      </c>
      <c r="DK166" s="0" t="n">
        <v>7</v>
      </c>
      <c r="DL166" s="0" t="n">
        <v>7</v>
      </c>
      <c r="DM166" s="0" t="n">
        <v>7</v>
      </c>
      <c r="DN166" s="0" t="n">
        <v>7</v>
      </c>
      <c r="DO166" s="0" t="n">
        <v>7</v>
      </c>
      <c r="DP166" s="0" t="n">
        <v>7</v>
      </c>
      <c r="DQ166" s="0" t="n">
        <v>7</v>
      </c>
      <c r="DR166" s="0" t="n">
        <v>7</v>
      </c>
      <c r="DS166" s="0" t="n">
        <v>7</v>
      </c>
      <c r="DT166" s="0" t="n">
        <v>7</v>
      </c>
      <c r="DU166" s="0" t="n">
        <v>7</v>
      </c>
      <c r="DV166" s="0" t="n">
        <v>7</v>
      </c>
      <c r="DW166" s="0" t="n">
        <v>7</v>
      </c>
      <c r="DX166" s="0" t="n">
        <v>7</v>
      </c>
      <c r="DY166" s="0" t="n">
        <v>7</v>
      </c>
      <c r="DZ166" s="0" t="n">
        <v>7</v>
      </c>
      <c r="EA166" s="0" t="n">
        <v>7</v>
      </c>
      <c r="EB166" s="0" t="n">
        <v>7</v>
      </c>
      <c r="EC166" s="0" t="n">
        <v>7</v>
      </c>
      <c r="ED166" s="0" t="n">
        <v>7</v>
      </c>
      <c r="EE166" s="0" t="n">
        <v>7</v>
      </c>
      <c r="EF166" s="0" t="n">
        <v>7</v>
      </c>
      <c r="EG166" s="0" t="n">
        <v>7</v>
      </c>
      <c r="EH166" s="0" t="n">
        <v>7</v>
      </c>
      <c r="EI166" s="0" t="n">
        <v>7</v>
      </c>
      <c r="EJ166" s="0" t="n">
        <v>7</v>
      </c>
      <c r="EK166" s="0" t="n">
        <v>7</v>
      </c>
    </row>
    <row r="167" customFormat="false" ht="12.75" hidden="false" customHeight="false" outlineLevel="0" collapsed="false">
      <c r="A167" s="0" t="s">
        <v>1468</v>
      </c>
      <c r="B167" s="0" t="s">
        <v>889</v>
      </c>
      <c r="DR167" s="0" t="n">
        <v>0</v>
      </c>
      <c r="DS167" s="0" t="n">
        <v>0</v>
      </c>
      <c r="DT167" s="0" t="n">
        <v>0</v>
      </c>
      <c r="DU167" s="0" t="n">
        <v>0</v>
      </c>
      <c r="DV167" s="0" t="n">
        <v>0</v>
      </c>
      <c r="DW167" s="0" t="n">
        <v>0</v>
      </c>
      <c r="DX167" s="0" t="n">
        <v>0</v>
      </c>
      <c r="DY167" s="0" t="n">
        <v>0</v>
      </c>
      <c r="DZ167" s="0" t="n">
        <v>0</v>
      </c>
      <c r="EA167" s="0" t="n">
        <v>0</v>
      </c>
      <c r="EB167" s="0" t="n">
        <v>0</v>
      </c>
      <c r="EC167" s="0" t="n">
        <v>0</v>
      </c>
      <c r="ED167" s="0" t="n">
        <v>0</v>
      </c>
      <c r="EE167" s="0" t="n">
        <v>0</v>
      </c>
      <c r="EF167" s="0" t="n">
        <v>0</v>
      </c>
      <c r="EG167" s="0" t="n">
        <v>0</v>
      </c>
      <c r="EH167" s="0" t="n">
        <v>0</v>
      </c>
      <c r="EI167" s="0" t="n">
        <v>0</v>
      </c>
      <c r="EJ167" s="0" t="n">
        <v>0</v>
      </c>
      <c r="EK167" s="0" t="n">
        <v>0</v>
      </c>
    </row>
    <row r="168" customFormat="false" ht="12.75" hidden="false" customHeight="false" outlineLevel="0" collapsed="false">
      <c r="A168" s="0" t="s">
        <v>1469</v>
      </c>
      <c r="B168" s="0" t="s">
        <v>1470</v>
      </c>
      <c r="C168" s="0" t="n">
        <v>13.703</v>
      </c>
      <c r="D168" s="0" t="n">
        <v>14.794</v>
      </c>
      <c r="E168" s="0" t="n">
        <v>16.449</v>
      </c>
      <c r="F168" s="0" t="n">
        <v>17.396</v>
      </c>
      <c r="J168" s="0" t="n">
        <v>27.888</v>
      </c>
      <c r="N168" s="0" t="n">
        <v>50.799</v>
      </c>
      <c r="O168" s="0" t="n">
        <v>56.532</v>
      </c>
      <c r="P168" s="0" t="n">
        <v>61.108</v>
      </c>
      <c r="Q168" s="0" t="n">
        <v>68.114</v>
      </c>
      <c r="R168" s="0" t="n">
        <v>74.173</v>
      </c>
      <c r="S168" s="0" t="n">
        <v>82.89</v>
      </c>
      <c r="T168" s="0" t="n">
        <v>90.405</v>
      </c>
      <c r="U168" s="0" t="n">
        <v>99.966</v>
      </c>
      <c r="V168" s="0" t="n">
        <v>109.46</v>
      </c>
      <c r="W168" s="0" t="n">
        <v>119.757</v>
      </c>
      <c r="X168" s="0" t="n">
        <v>128.82</v>
      </c>
      <c r="Y168" s="0" t="n">
        <v>138.788</v>
      </c>
      <c r="Z168" s="0" t="n">
        <v>148.942</v>
      </c>
      <c r="AA168" s="0" t="n">
        <v>160.135</v>
      </c>
      <c r="AB168" s="0" t="n">
        <v>173.455</v>
      </c>
      <c r="AC168" s="0" t="n">
        <v>189.566</v>
      </c>
      <c r="AD168" s="0" t="n">
        <v>205.062</v>
      </c>
      <c r="AE168" s="0" t="n">
        <v>227.888</v>
      </c>
      <c r="AF168" s="0" t="n">
        <v>249.507</v>
      </c>
      <c r="AG168" s="0" t="n">
        <v>276.69</v>
      </c>
      <c r="AH168" s="0" t="n">
        <v>303.189</v>
      </c>
      <c r="AI168" s="0" t="n">
        <v>337.568</v>
      </c>
      <c r="AJ168" s="0" t="n">
        <v>366.853</v>
      </c>
      <c r="AK168" s="0" t="n">
        <v>405.074</v>
      </c>
      <c r="AL168" s="0" t="n">
        <v>432.86</v>
      </c>
      <c r="AM168" s="0" t="n">
        <v>447.545</v>
      </c>
      <c r="AN168" s="0" t="n">
        <v>461.921</v>
      </c>
      <c r="AO168" s="0" t="n">
        <v>481.384</v>
      </c>
      <c r="AP168" s="0" t="n">
        <v>487.817</v>
      </c>
      <c r="AQ168" s="0" t="n">
        <v>502.156</v>
      </c>
      <c r="AR168" s="0" t="n">
        <v>513.101</v>
      </c>
      <c r="AS168" s="0" t="n">
        <v>531.795</v>
      </c>
      <c r="AT168" s="0" t="n">
        <v>551.853</v>
      </c>
      <c r="AU168" s="0" t="n">
        <v>829.793</v>
      </c>
      <c r="AV168" s="0" t="n">
        <v>868.117</v>
      </c>
      <c r="AW168" s="0" t="n">
        <v>958.192</v>
      </c>
      <c r="AX168" s="0" t="n">
        <v>1121.74</v>
      </c>
      <c r="AY168" s="0" t="n">
        <v>1187.476</v>
      </c>
      <c r="AZ168" s="0" t="n">
        <v>1246.543</v>
      </c>
      <c r="BA168" s="0" t="n">
        <v>1334.346</v>
      </c>
      <c r="BB168" s="0" t="n">
        <v>1360.162</v>
      </c>
      <c r="BC168" s="0" t="n">
        <v>1387.485</v>
      </c>
      <c r="BD168" s="0" t="n">
        <v>1427.474</v>
      </c>
      <c r="BE168" s="0" t="n">
        <v>1432.986</v>
      </c>
      <c r="BF168" s="0" t="n">
        <v>1421.481</v>
      </c>
      <c r="BG168" s="0" t="n">
        <v>1411.264</v>
      </c>
      <c r="BH168" s="0" t="n">
        <v>1393.561</v>
      </c>
      <c r="BI168" s="0" t="n">
        <v>1289.708</v>
      </c>
      <c r="BJ168" s="0" t="n">
        <v>1275.227</v>
      </c>
      <c r="BK168" s="0" t="n">
        <v>1285.802</v>
      </c>
      <c r="BL168" s="0" t="n">
        <v>1017.655</v>
      </c>
      <c r="BM168" s="0" t="n">
        <v>1177.245</v>
      </c>
      <c r="BN168" s="0" t="n">
        <v>1276.425</v>
      </c>
      <c r="BO168" s="0" t="n">
        <v>1387.754</v>
      </c>
      <c r="BP168" s="0" t="n">
        <v>1534.508</v>
      </c>
      <c r="BQ168" s="0" t="n">
        <v>1968.218</v>
      </c>
      <c r="BR168" s="0" t="n">
        <v>2080.054</v>
      </c>
      <c r="BS168" s="0" t="n">
        <v>2198.605</v>
      </c>
      <c r="BT168" s="0" t="n">
        <v>2311.414</v>
      </c>
      <c r="BU168" s="0" t="n">
        <v>2411.404</v>
      </c>
      <c r="BV168" s="0" t="n">
        <v>2548.803</v>
      </c>
      <c r="BW168" s="0" t="n">
        <v>2740.51</v>
      </c>
      <c r="BX168" s="0" t="n">
        <v>3167.951</v>
      </c>
      <c r="BY168" s="0" t="n">
        <v>3431.481</v>
      </c>
      <c r="BZ168" s="0" t="n">
        <v>3591.506</v>
      </c>
      <c r="CA168" s="0" t="n">
        <v>3841.247</v>
      </c>
      <c r="CB168" s="0" t="n">
        <v>4111.414</v>
      </c>
      <c r="CC168" s="0" t="n">
        <v>4344.676</v>
      </c>
      <c r="CD168" s="0" t="n">
        <v>4417.852</v>
      </c>
      <c r="CE168" s="0" t="n">
        <v>4687.652</v>
      </c>
      <c r="CF168" s="0" t="n">
        <v>4700.602</v>
      </c>
      <c r="CG168" s="0" t="n">
        <v>5077.145</v>
      </c>
      <c r="CH168" s="0" t="n">
        <v>5444.633</v>
      </c>
      <c r="CI168" s="0" t="n">
        <v>6378.59</v>
      </c>
      <c r="CJ168" s="0" t="n">
        <v>6403.355</v>
      </c>
      <c r="CK168" s="0" t="n">
        <v>7012.703</v>
      </c>
      <c r="CL168" s="0" t="n">
        <v>7500</v>
      </c>
      <c r="CM168" s="0" t="n">
        <v>8824</v>
      </c>
      <c r="CN168" s="0" t="n">
        <v>9052</v>
      </c>
      <c r="CO168" s="0" t="n">
        <v>9739</v>
      </c>
      <c r="CP168" s="0" t="n">
        <v>10011</v>
      </c>
      <c r="CQ168" s="0" t="n">
        <v>10828</v>
      </c>
      <c r="CR168" s="0" t="n">
        <v>11267</v>
      </c>
      <c r="CS168" s="0" t="n">
        <v>11980</v>
      </c>
      <c r="CT168" s="0" t="n">
        <v>12865</v>
      </c>
      <c r="CU168" s="0" t="n">
        <v>13635</v>
      </c>
      <c r="CV168" s="0" t="n">
        <v>14634</v>
      </c>
      <c r="CW168" s="0" t="n">
        <v>15511</v>
      </c>
      <c r="CX168" s="0" t="n">
        <v>17147</v>
      </c>
      <c r="CY168" s="0" t="n">
        <v>18125</v>
      </c>
      <c r="CZ168" s="0" t="n">
        <v>18972</v>
      </c>
      <c r="DA168" s="0" t="n">
        <v>20528</v>
      </c>
      <c r="DB168" s="0" t="n">
        <v>21336</v>
      </c>
      <c r="DC168" s="0" t="n">
        <v>22770</v>
      </c>
      <c r="DD168" s="0" t="n">
        <v>22444</v>
      </c>
      <c r="DE168" s="0" t="n">
        <v>22387</v>
      </c>
      <c r="DF168" s="0" t="n">
        <v>23578</v>
      </c>
      <c r="DG168" s="0" t="n">
        <v>24726</v>
      </c>
      <c r="DH168" s="0" t="n">
        <v>25472</v>
      </c>
      <c r="DI168" s="0" t="n">
        <v>29443</v>
      </c>
      <c r="DJ168" s="0" t="n">
        <v>32665</v>
      </c>
      <c r="DK168" s="0" t="n">
        <v>36103</v>
      </c>
      <c r="DL168" s="0" t="n">
        <v>36620</v>
      </c>
      <c r="DM168" s="0" t="n">
        <v>37705</v>
      </c>
      <c r="DN168" s="0" t="n">
        <v>37322</v>
      </c>
      <c r="DO168" s="0" t="n">
        <v>36918</v>
      </c>
      <c r="DP168" s="0" t="n">
        <v>36738</v>
      </c>
      <c r="DQ168" s="0" t="n">
        <v>35902</v>
      </c>
      <c r="DR168" s="0" t="n">
        <v>35830</v>
      </c>
      <c r="DS168" s="0" t="n">
        <v>35860</v>
      </c>
      <c r="DT168" s="0" t="n">
        <v>35580</v>
      </c>
      <c r="DU168" s="0" t="n">
        <v>35307</v>
      </c>
      <c r="DV168" s="0" t="n">
        <v>35468</v>
      </c>
      <c r="DW168" s="0" t="n">
        <v>35401</v>
      </c>
      <c r="DX168" s="0" t="n">
        <v>35490</v>
      </c>
      <c r="DY168" s="0" t="n">
        <v>37361</v>
      </c>
      <c r="DZ168" s="0" t="n">
        <v>37846</v>
      </c>
      <c r="EA168" s="0" t="n">
        <v>38110</v>
      </c>
      <c r="EB168" s="0" t="n">
        <v>38593</v>
      </c>
      <c r="EC168" s="0" t="n">
        <v>38195</v>
      </c>
      <c r="ED168" s="0" t="n">
        <v>38579</v>
      </c>
      <c r="EE168" s="0" t="n">
        <v>37711</v>
      </c>
      <c r="EF168" s="0" t="n">
        <v>37614</v>
      </c>
      <c r="EG168" s="0" t="n">
        <v>36676</v>
      </c>
      <c r="EH168" s="0" t="n">
        <v>36182</v>
      </c>
      <c r="EI168" s="0" t="n">
        <v>34358</v>
      </c>
      <c r="EJ168" s="0" t="n">
        <v>34796</v>
      </c>
      <c r="EK168" s="0" t="n">
        <v>35017</v>
      </c>
    </row>
    <row r="169" customFormat="false" ht="12.75" hidden="false" customHeight="false" outlineLevel="0" collapsed="false">
      <c r="A169" s="0" t="s">
        <v>1471</v>
      </c>
      <c r="B169" s="0" t="s">
        <v>892</v>
      </c>
      <c r="DS169" s="0" t="n">
        <v>-66.84</v>
      </c>
      <c r="DT169" s="0" t="n">
        <v>0</v>
      </c>
      <c r="DU169" s="0" t="n">
        <v>0</v>
      </c>
      <c r="DV169" s="0" t="n">
        <v>0</v>
      </c>
      <c r="EA169" s="0" t="n">
        <v>-105.3</v>
      </c>
      <c r="EB169" s="0" t="n">
        <v>0</v>
      </c>
      <c r="EC169" s="0" t="n">
        <v>0</v>
      </c>
      <c r="ED169" s="0" t="n">
        <v>0</v>
      </c>
      <c r="EG169" s="0" t="n">
        <v>-121.24</v>
      </c>
      <c r="EH169" s="0" t="n">
        <v>0</v>
      </c>
    </row>
    <row r="170" customFormat="false" ht="12.75" hidden="false" customHeight="false" outlineLevel="0" collapsed="false">
      <c r="A170" s="0" t="s">
        <v>1472</v>
      </c>
      <c r="B170" s="0" t="s">
        <v>894</v>
      </c>
      <c r="DS170" s="0" t="n">
        <v>-0.01</v>
      </c>
      <c r="DT170" s="0" t="n">
        <v>0</v>
      </c>
      <c r="DU170" s="0" t="n">
        <v>0</v>
      </c>
      <c r="DV170" s="0" t="n">
        <v>0</v>
      </c>
      <c r="EA170" s="0" t="n">
        <v>-0.02</v>
      </c>
      <c r="EB170" s="0" t="n">
        <v>0</v>
      </c>
      <c r="EC170" s="0" t="n">
        <v>0</v>
      </c>
      <c r="ED170" s="0" t="n">
        <v>0</v>
      </c>
      <c r="EG170" s="0" t="n">
        <v>-0.02</v>
      </c>
      <c r="EH170" s="0" t="n">
        <v>0</v>
      </c>
    </row>
    <row r="171" customFormat="false" ht="12.75" hidden="false" customHeight="false" outlineLevel="0" collapsed="false">
      <c r="A171" s="0" t="s">
        <v>1473</v>
      </c>
      <c r="B171" s="0" t="s">
        <v>896</v>
      </c>
      <c r="DS171" s="0" t="n">
        <v>-0.01</v>
      </c>
      <c r="DT171" s="0" t="n">
        <v>0</v>
      </c>
      <c r="DU171" s="0" t="n">
        <v>0</v>
      </c>
      <c r="DV171" s="0" t="n">
        <v>0</v>
      </c>
      <c r="EA171" s="0" t="n">
        <v>-0.02</v>
      </c>
      <c r="EB171" s="0" t="n">
        <v>0</v>
      </c>
      <c r="EC171" s="0" t="n">
        <v>0</v>
      </c>
      <c r="ED171" s="0" t="n">
        <v>0</v>
      </c>
      <c r="EG171" s="0" t="n">
        <v>-0.02</v>
      </c>
      <c r="EH171" s="0" t="n">
        <v>0</v>
      </c>
    </row>
    <row r="172" customFormat="false" ht="12.75" hidden="false" customHeight="false" outlineLevel="0" collapsed="false">
      <c r="A172" s="0" t="s">
        <v>1474</v>
      </c>
      <c r="B172" s="0" t="s">
        <v>898</v>
      </c>
      <c r="DS172" s="0" t="n">
        <v>-155</v>
      </c>
      <c r="DT172" s="0" t="n">
        <v>0</v>
      </c>
      <c r="DU172" s="0" t="n">
        <v>0</v>
      </c>
      <c r="DV172" s="0" t="n">
        <v>0</v>
      </c>
      <c r="EA172" s="0" t="n">
        <v>-162</v>
      </c>
      <c r="EB172" s="0" t="n">
        <v>0</v>
      </c>
      <c r="EC172" s="0" t="n">
        <v>0</v>
      </c>
      <c r="ED172" s="0" t="n">
        <v>0</v>
      </c>
      <c r="EG172" s="0" t="n">
        <v>-140</v>
      </c>
      <c r="EH172" s="0" t="n">
        <v>0</v>
      </c>
    </row>
    <row r="173" customFormat="false" ht="12.75" hidden="false" customHeight="false" outlineLevel="0" collapsed="false">
      <c r="A173" s="0" t="s">
        <v>1475</v>
      </c>
      <c r="B173" s="0" t="s">
        <v>1476</v>
      </c>
      <c r="AZ173" s="0" t="n">
        <v>0</v>
      </c>
      <c r="BA173" s="0" t="n">
        <v>0</v>
      </c>
      <c r="BC173" s="0" t="n">
        <v>0</v>
      </c>
      <c r="BD173" s="0" t="n">
        <v>0</v>
      </c>
      <c r="BE173" s="0" t="n">
        <v>139.12</v>
      </c>
      <c r="BF173" s="0" t="n">
        <v>206.471</v>
      </c>
      <c r="BG173" s="0" t="n">
        <v>0</v>
      </c>
      <c r="BH173" s="0" t="n">
        <v>0</v>
      </c>
      <c r="BI173" s="0" t="n">
        <v>0</v>
      </c>
      <c r="BJ173" s="0" t="n">
        <v>37.2</v>
      </c>
      <c r="BK173" s="0" t="n">
        <v>0</v>
      </c>
      <c r="BL173" s="0" t="n">
        <v>38.834</v>
      </c>
      <c r="BM173" s="0" t="n">
        <v>38.834</v>
      </c>
      <c r="BN173" s="0" t="n">
        <v>38.834</v>
      </c>
      <c r="BR173" s="0" t="n">
        <v>53.416</v>
      </c>
      <c r="BS173" s="0" t="n">
        <v>5.199</v>
      </c>
      <c r="BT173" s="0" t="n">
        <v>32.099</v>
      </c>
      <c r="BU173" s="0" t="n">
        <v>53.578</v>
      </c>
      <c r="BV173" s="0" t="n">
        <v>69.607</v>
      </c>
      <c r="BW173" s="0" t="n">
        <v>1.032</v>
      </c>
      <c r="BX173" s="0" t="n">
        <v>37.243</v>
      </c>
      <c r="BY173" s="0" t="n">
        <v>37.396</v>
      </c>
      <c r="BZ173" s="0" t="n">
        <v>38.261</v>
      </c>
      <c r="CA173" s="0" t="n">
        <v>0</v>
      </c>
      <c r="CB173" s="0" t="n">
        <v>3.171</v>
      </c>
      <c r="CC173" s="0" t="n">
        <v>17.738</v>
      </c>
      <c r="CD173" s="0" t="n">
        <v>36.756</v>
      </c>
      <c r="CE173" s="0" t="n">
        <v>89.978</v>
      </c>
      <c r="CF173" s="0" t="n">
        <v>266.086</v>
      </c>
      <c r="CG173" s="0" t="n">
        <v>8.915</v>
      </c>
      <c r="CH173" s="0" t="n">
        <v>41.291</v>
      </c>
      <c r="CI173" s="0" t="n">
        <v>0</v>
      </c>
      <c r="CJ173" s="0" t="n">
        <v>0</v>
      </c>
      <c r="CK173" s="0" t="n">
        <v>0</v>
      </c>
      <c r="CL173" s="0" t="n">
        <v>5</v>
      </c>
      <c r="CM173" s="0" t="n">
        <v>0</v>
      </c>
      <c r="CN173" s="0" t="n">
        <v>9</v>
      </c>
      <c r="CO173" s="0" t="n">
        <v>9</v>
      </c>
      <c r="CP173" s="0" t="n">
        <v>10</v>
      </c>
      <c r="CQ173" s="0" t="n">
        <v>170</v>
      </c>
      <c r="CR173" s="0" t="n">
        <v>580</v>
      </c>
      <c r="CS173" s="0" t="n">
        <v>1005</v>
      </c>
      <c r="CT173" s="0" t="n">
        <v>992</v>
      </c>
      <c r="CU173" s="0" t="n">
        <v>0</v>
      </c>
      <c r="CV173" s="0" t="n">
        <v>0</v>
      </c>
      <c r="CW173" s="0" t="n">
        <v>0</v>
      </c>
      <c r="CX173" s="0" t="n">
        <v>2439</v>
      </c>
      <c r="CY173" s="0" t="n">
        <v>1367</v>
      </c>
      <c r="CZ173" s="0" t="n">
        <v>3140</v>
      </c>
      <c r="DA173" s="0" t="n">
        <v>5157</v>
      </c>
      <c r="DB173" s="0" t="n">
        <v>6866</v>
      </c>
      <c r="DC173" s="0" t="n">
        <v>2461</v>
      </c>
      <c r="DD173" s="0" t="n">
        <v>4763</v>
      </c>
      <c r="DE173" s="0" t="n">
        <v>6883</v>
      </c>
      <c r="DF173" s="0" t="n">
        <v>8882</v>
      </c>
      <c r="DG173" s="0" t="n">
        <v>1702</v>
      </c>
      <c r="DH173" s="0" t="n">
        <v>4940</v>
      </c>
      <c r="DI173" s="0" t="n">
        <v>6656</v>
      </c>
      <c r="DJ173" s="0" t="n">
        <v>7987</v>
      </c>
      <c r="DK173" s="0" t="n">
        <v>4900</v>
      </c>
      <c r="DL173" s="0" t="n">
        <v>9155</v>
      </c>
      <c r="DM173" s="0" t="n">
        <v>13948</v>
      </c>
      <c r="DN173" s="0" t="n">
        <v>17124</v>
      </c>
      <c r="DO173" s="0" t="n">
        <v>5221</v>
      </c>
      <c r="DP173" s="0" t="n">
        <v>9577</v>
      </c>
      <c r="DQ173" s="0" t="n">
        <v>12389</v>
      </c>
      <c r="DR173" s="0" t="n">
        <v>15398</v>
      </c>
      <c r="DS173" s="0" t="n">
        <v>1403</v>
      </c>
      <c r="DT173" s="0" t="n">
        <v>2474</v>
      </c>
      <c r="DU173" s="0" t="n">
        <v>4383</v>
      </c>
      <c r="DV173" s="0" t="n">
        <v>5634</v>
      </c>
      <c r="DW173" s="0" t="n">
        <v>2273</v>
      </c>
      <c r="DX173" s="0" t="n">
        <v>4256</v>
      </c>
      <c r="DY173" s="0" t="n">
        <v>6006</v>
      </c>
      <c r="DZ173" s="0" t="n">
        <v>8488</v>
      </c>
      <c r="EA173" s="0" t="n">
        <v>3525</v>
      </c>
      <c r="EB173" s="0" t="n">
        <v>6851</v>
      </c>
      <c r="EC173" s="0" t="n">
        <v>10633</v>
      </c>
      <c r="ED173" s="0" t="n">
        <v>15633</v>
      </c>
      <c r="EE173" s="0" t="n">
        <v>3619</v>
      </c>
      <c r="EF173" s="0" t="n">
        <v>5945</v>
      </c>
      <c r="EG173" s="0" t="n">
        <v>7439</v>
      </c>
      <c r="EH173" s="0" t="n">
        <v>8433</v>
      </c>
      <c r="EI173" s="0" t="n">
        <v>2324</v>
      </c>
      <c r="EJ173" s="0" t="n">
        <v>4336</v>
      </c>
      <c r="EK173" s="0" t="n">
        <v>6092</v>
      </c>
    </row>
    <row r="174" customFormat="false" ht="12.75" hidden="false" customHeight="false" outlineLevel="0" collapsed="false">
      <c r="A174" s="0" t="s">
        <v>1477</v>
      </c>
      <c r="B174" s="0" t="s">
        <v>1478</v>
      </c>
      <c r="AY174" s="0" t="n">
        <v>4</v>
      </c>
      <c r="BB174" s="0" t="n">
        <v>4</v>
      </c>
      <c r="BO174" s="0" t="n">
        <v>4</v>
      </c>
      <c r="BP174" s="0" t="n">
        <v>4</v>
      </c>
      <c r="BQ174" s="0" t="n">
        <v>4</v>
      </c>
    </row>
    <row r="175" customFormat="false" ht="12.75" hidden="false" customHeight="false" outlineLevel="0" collapsed="false">
      <c r="A175" s="0" t="s">
        <v>1479</v>
      </c>
      <c r="B175" s="0" t="s">
        <v>148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c r="Q175" s="0" t="n">
        <v>0</v>
      </c>
      <c r="R175" s="0" t="n">
        <v>0</v>
      </c>
      <c r="S175" s="0" t="n">
        <v>0</v>
      </c>
      <c r="T175" s="0" t="n">
        <v>0</v>
      </c>
      <c r="U175" s="0" t="n">
        <v>0</v>
      </c>
      <c r="V175" s="0" t="n">
        <v>0</v>
      </c>
      <c r="W175" s="0" t="n">
        <v>0</v>
      </c>
      <c r="X175" s="0" t="n">
        <v>0</v>
      </c>
      <c r="Y175" s="0" t="n">
        <v>-2</v>
      </c>
      <c r="Z175" s="0" t="n">
        <v>0.7</v>
      </c>
      <c r="AA175" s="0" t="n">
        <v>0</v>
      </c>
      <c r="AB175" s="0" t="n">
        <v>0</v>
      </c>
      <c r="AC175" s="0" t="n">
        <v>0</v>
      </c>
      <c r="AD175" s="0" t="n">
        <v>0</v>
      </c>
      <c r="AE175" s="0" t="n">
        <v>0</v>
      </c>
      <c r="AF175" s="0" t="n">
        <v>0</v>
      </c>
      <c r="AG175" s="0" t="n">
        <v>0</v>
      </c>
      <c r="AH175" s="0" t="n">
        <v>0</v>
      </c>
      <c r="AI175" s="0" t="n">
        <v>0</v>
      </c>
      <c r="AJ175" s="0" t="n">
        <v>0</v>
      </c>
      <c r="AK175" s="0" t="n">
        <v>0</v>
      </c>
      <c r="AL175" s="0" t="n">
        <v>0</v>
      </c>
      <c r="AM175" s="0" t="n">
        <v>0</v>
      </c>
      <c r="AN175" s="0" t="n">
        <v>0</v>
      </c>
      <c r="AO175" s="0" t="n">
        <v>0</v>
      </c>
      <c r="AP175" s="0" t="n">
        <v>0</v>
      </c>
      <c r="AQ175" s="0" t="n">
        <v>0</v>
      </c>
      <c r="AR175" s="0" t="n">
        <v>0</v>
      </c>
      <c r="AS175" s="0" t="n">
        <v>0</v>
      </c>
      <c r="AT175" s="0" t="n">
        <v>0</v>
      </c>
      <c r="AU175" s="0" t="n">
        <v>0</v>
      </c>
      <c r="AV175" s="0" t="n">
        <v>0</v>
      </c>
      <c r="AW175" s="0" t="n">
        <v>0</v>
      </c>
      <c r="AY175" s="0" t="n">
        <v>0</v>
      </c>
      <c r="AZ175" s="0" t="n">
        <v>0</v>
      </c>
      <c r="BA175" s="0" t="n">
        <v>0</v>
      </c>
      <c r="BB175" s="0" t="n">
        <v>0</v>
      </c>
      <c r="BC175" s="0" t="n">
        <v>0</v>
      </c>
      <c r="BD175" s="0" t="n">
        <v>0</v>
      </c>
      <c r="BG175" s="0" t="n">
        <v>0</v>
      </c>
      <c r="BH175" s="0" t="n">
        <v>0</v>
      </c>
      <c r="BI175" s="0" t="n">
        <v>-60</v>
      </c>
      <c r="BJ175" s="0" t="n">
        <v>0</v>
      </c>
      <c r="BK175" s="0" t="n">
        <v>17.235</v>
      </c>
      <c r="BL175" s="0" t="n">
        <v>0</v>
      </c>
      <c r="BM175" s="0" t="n">
        <v>0</v>
      </c>
      <c r="BN175" s="0" t="n">
        <v>0.865</v>
      </c>
      <c r="BO175" s="0" t="n">
        <v>0</v>
      </c>
      <c r="BP175" s="0" t="n">
        <v>0</v>
      </c>
      <c r="BQ175" s="0" t="n">
        <v>0</v>
      </c>
      <c r="BR175" s="0" t="n">
        <v>0</v>
      </c>
      <c r="BS175" s="0" t="n">
        <v>0</v>
      </c>
      <c r="BT175" s="0" t="n">
        <v>-17</v>
      </c>
      <c r="BU175" s="0" t="n">
        <v>-35</v>
      </c>
      <c r="BV175" s="0" t="n">
        <v>-27</v>
      </c>
      <c r="BW175" s="0" t="n">
        <v>0</v>
      </c>
      <c r="BX175" s="0" t="n">
        <v>17</v>
      </c>
      <c r="BY175" s="0" t="n">
        <v>0</v>
      </c>
      <c r="BZ175" s="0" t="n">
        <v>0</v>
      </c>
      <c r="CE175" s="0" t="n">
        <v>-50</v>
      </c>
      <c r="CF175" s="0" t="n">
        <v>0</v>
      </c>
      <c r="CG175" s="0" t="n">
        <v>0</v>
      </c>
      <c r="CH175" s="0" t="n">
        <v>0</v>
      </c>
      <c r="CI175" s="0" t="n">
        <v>0</v>
      </c>
      <c r="CJ175" s="0" t="n">
        <v>0</v>
      </c>
      <c r="CK175" s="0" t="n">
        <v>0</v>
      </c>
      <c r="CL175" s="0" t="n">
        <v>27</v>
      </c>
      <c r="CM175" s="0" t="n">
        <v>0</v>
      </c>
      <c r="CN175" s="0" t="n">
        <v>0</v>
      </c>
      <c r="CO175" s="0" t="n">
        <v>45</v>
      </c>
      <c r="CP175" s="0" t="n">
        <v>-475</v>
      </c>
      <c r="CQ175" s="0" t="n">
        <v>58</v>
      </c>
      <c r="CR175" s="0" t="n">
        <v>0</v>
      </c>
      <c r="CS175" s="0" t="n">
        <v>0</v>
      </c>
      <c r="CT175" s="0" t="n">
        <v>0</v>
      </c>
      <c r="CU175" s="0" t="n">
        <v>0</v>
      </c>
      <c r="CV175" s="0" t="n">
        <v>0</v>
      </c>
      <c r="CW175" s="0" t="n">
        <v>0</v>
      </c>
      <c r="CX175" s="0" t="n">
        <v>0</v>
      </c>
      <c r="CY175" s="0" t="n">
        <v>0</v>
      </c>
      <c r="CZ175" s="0" t="n">
        <v>0</v>
      </c>
      <c r="DA175" s="0" t="n">
        <v>0</v>
      </c>
      <c r="DB175" s="0" t="n">
        <v>0</v>
      </c>
      <c r="DC175" s="0" t="n">
        <v>-165</v>
      </c>
      <c r="DD175" s="0" t="n">
        <v>0</v>
      </c>
      <c r="DE175" s="0" t="n">
        <v>0</v>
      </c>
      <c r="DF175" s="0" t="n">
        <v>0</v>
      </c>
      <c r="DG175" s="0" t="n">
        <v>0</v>
      </c>
      <c r="DH175" s="0" t="n">
        <v>0</v>
      </c>
      <c r="DI175" s="0" t="n">
        <v>-333</v>
      </c>
      <c r="DJ175" s="0" t="n">
        <v>-59</v>
      </c>
      <c r="DK175" s="0" t="n">
        <v>-62</v>
      </c>
      <c r="DL175" s="0" t="n">
        <v>2079</v>
      </c>
      <c r="DM175" s="0" t="n">
        <v>-8</v>
      </c>
      <c r="DN175" s="0" t="n">
        <v>99</v>
      </c>
      <c r="DO175" s="0" t="n">
        <v>-163</v>
      </c>
      <c r="DP175" s="0" t="n">
        <v>-123</v>
      </c>
      <c r="DQ175" s="0" t="n">
        <v>0</v>
      </c>
      <c r="DR175" s="0" t="n">
        <v>-193</v>
      </c>
      <c r="DS175" s="0" t="n">
        <v>-155</v>
      </c>
      <c r="DT175" s="0" t="n">
        <v>-232</v>
      </c>
      <c r="DU175" s="0" t="n">
        <v>-6</v>
      </c>
      <c r="DV175" s="0" t="n">
        <v>-15</v>
      </c>
      <c r="DW175" s="0" t="n">
        <v>-22</v>
      </c>
      <c r="DX175" s="0" t="n">
        <v>-9</v>
      </c>
      <c r="DY175" s="0" t="n">
        <v>-5</v>
      </c>
      <c r="DZ175" s="0" t="n">
        <v>-611</v>
      </c>
      <c r="EA175" s="0" t="n">
        <v>-162</v>
      </c>
      <c r="EB175" s="0" t="n">
        <v>0</v>
      </c>
      <c r="EC175" s="0" t="n">
        <v>0</v>
      </c>
      <c r="ED175" s="0" t="n">
        <v>60</v>
      </c>
      <c r="EE175" s="0" t="n">
        <v>0</v>
      </c>
      <c r="EF175" s="0" t="n">
        <v>0</v>
      </c>
      <c r="EG175" s="0" t="n">
        <v>-140</v>
      </c>
      <c r="EH175" s="0" t="n">
        <v>0</v>
      </c>
      <c r="EI175" s="0" t="n">
        <v>0</v>
      </c>
      <c r="EJ175" s="0" t="n">
        <v>0</v>
      </c>
      <c r="EK175" s="0" t="n">
        <v>5</v>
      </c>
    </row>
    <row r="176" customFormat="false" ht="12.75" hidden="false" customHeight="false" outlineLevel="0" collapsed="false">
      <c r="A176" s="0" t="s">
        <v>1481</v>
      </c>
      <c r="B176" s="0" t="s">
        <v>1482</v>
      </c>
      <c r="AX176" s="0" t="n">
        <v>4</v>
      </c>
      <c r="BE176" s="0" t="n">
        <v>4</v>
      </c>
      <c r="BF176" s="0" t="n">
        <v>4</v>
      </c>
      <c r="CA176" s="0" t="n">
        <v>4</v>
      </c>
      <c r="CB176" s="0" t="n">
        <v>4</v>
      </c>
      <c r="CC176" s="0" t="n">
        <v>4</v>
      </c>
      <c r="CD176" s="0" t="n">
        <v>4</v>
      </c>
    </row>
    <row r="177" customFormat="false" ht="12.75" hidden="false" customHeight="false" outlineLevel="0" collapsed="false">
      <c r="A177" s="0" t="s">
        <v>1483</v>
      </c>
      <c r="B177" s="0" t="s">
        <v>1484</v>
      </c>
      <c r="BK177" s="0" t="n">
        <v>23.554</v>
      </c>
      <c r="BL177" s="0" t="n">
        <v>23.554</v>
      </c>
      <c r="BM177" s="0" t="n">
        <v>23.554</v>
      </c>
      <c r="BN177" s="0" t="n">
        <v>25.421</v>
      </c>
      <c r="BO177" s="0" t="n">
        <v>27.263</v>
      </c>
      <c r="BP177" s="0" t="n">
        <v>27.263</v>
      </c>
      <c r="BQ177" s="0" t="n">
        <v>27.263</v>
      </c>
      <c r="BR177" s="0" t="n">
        <v>27.263</v>
      </c>
      <c r="BS177" s="0" t="n">
        <v>0</v>
      </c>
      <c r="BT177" s="0" t="n">
        <v>0</v>
      </c>
      <c r="BU177" s="0" t="n">
        <v>0</v>
      </c>
      <c r="BV177" s="0" t="n">
        <v>0</v>
      </c>
      <c r="BW177" s="0" t="n">
        <v>0</v>
      </c>
      <c r="BX177" s="0" t="n">
        <v>0</v>
      </c>
      <c r="BY177" s="0" t="n">
        <v>0</v>
      </c>
      <c r="BZ177" s="0" t="n">
        <v>0</v>
      </c>
      <c r="CA177" s="0" t="n">
        <v>0</v>
      </c>
      <c r="CB177" s="0" t="n">
        <v>0</v>
      </c>
      <c r="CC177" s="0" t="n">
        <v>0</v>
      </c>
      <c r="CD177" s="0" t="n">
        <v>0</v>
      </c>
      <c r="CE177" s="0" t="n">
        <v>0</v>
      </c>
      <c r="CF177" s="0" t="n">
        <v>0</v>
      </c>
      <c r="CG177" s="0" t="n">
        <v>0</v>
      </c>
      <c r="CH177" s="0" t="n">
        <v>0</v>
      </c>
      <c r="CI177" s="0" t="n">
        <v>0</v>
      </c>
      <c r="CJ177" s="0" t="n">
        <v>0</v>
      </c>
      <c r="CK177" s="0" t="n">
        <v>0</v>
      </c>
      <c r="CL177" s="0" t="n">
        <v>0</v>
      </c>
      <c r="CM177" s="0" t="n">
        <v>0</v>
      </c>
      <c r="CN177" s="0" t="n">
        <v>0</v>
      </c>
      <c r="CO177" s="0" t="n">
        <v>0</v>
      </c>
      <c r="CP177" s="0" t="n">
        <v>0</v>
      </c>
      <c r="CQ177" s="0" t="n">
        <v>0</v>
      </c>
      <c r="CR177" s="0" t="n">
        <v>0</v>
      </c>
      <c r="CS177" s="0" t="n">
        <v>0</v>
      </c>
      <c r="CT177" s="0" t="n">
        <v>0</v>
      </c>
      <c r="CU177" s="0" t="n">
        <v>0</v>
      </c>
      <c r="CV177" s="0" t="n">
        <v>0</v>
      </c>
      <c r="CW177" s="0" t="n">
        <v>0</v>
      </c>
      <c r="CX177" s="0" t="n">
        <v>0</v>
      </c>
      <c r="CY177" s="0" t="n">
        <v>0</v>
      </c>
      <c r="CZ177" s="0" t="n">
        <v>0</v>
      </c>
      <c r="DA177" s="0" t="n">
        <v>0</v>
      </c>
      <c r="DB177" s="0" t="n">
        <v>0</v>
      </c>
      <c r="DC177" s="0" t="n">
        <v>0</v>
      </c>
      <c r="DD177" s="0" t="n">
        <v>0</v>
      </c>
      <c r="DE177" s="0" t="n">
        <v>0</v>
      </c>
      <c r="DF177" s="0" t="n">
        <v>0</v>
      </c>
      <c r="DG177" s="0" t="n">
        <v>0</v>
      </c>
      <c r="DH177" s="0" t="n">
        <v>0</v>
      </c>
      <c r="DI177" s="0" t="n">
        <v>0</v>
      </c>
      <c r="DJ177" s="0" t="n">
        <v>0</v>
      </c>
      <c r="DK177" s="0" t="n">
        <v>0</v>
      </c>
      <c r="DL177" s="0" t="n">
        <v>0</v>
      </c>
      <c r="DM177" s="0" t="n">
        <v>0</v>
      </c>
      <c r="DN177" s="0" t="n">
        <v>0</v>
      </c>
      <c r="DO177" s="0" t="n">
        <v>0</v>
      </c>
      <c r="DP177" s="0" t="n">
        <v>0</v>
      </c>
      <c r="DQ177" s="0" t="n">
        <v>0</v>
      </c>
      <c r="DR177" s="0" t="n">
        <v>0</v>
      </c>
      <c r="DS177" s="0" t="n">
        <v>0</v>
      </c>
      <c r="DT177" s="0" t="n">
        <v>0</v>
      </c>
      <c r="DU177" s="0" t="n">
        <v>0</v>
      </c>
      <c r="DV177" s="0" t="n">
        <v>0</v>
      </c>
      <c r="DW177" s="0" t="n">
        <v>0</v>
      </c>
      <c r="DX177" s="0" t="n">
        <v>0</v>
      </c>
      <c r="DY177" s="0" t="n">
        <v>0</v>
      </c>
      <c r="DZ177" s="0" t="n">
        <v>0</v>
      </c>
      <c r="EA177" s="0" t="n">
        <v>0</v>
      </c>
      <c r="EB177" s="0" t="n">
        <v>0</v>
      </c>
      <c r="EC177" s="0" t="n">
        <v>0</v>
      </c>
      <c r="ED177" s="0" t="n">
        <v>0</v>
      </c>
      <c r="EE177" s="0" t="n">
        <v>0</v>
      </c>
      <c r="EF177" s="0" t="n">
        <v>0</v>
      </c>
      <c r="EG177" s="0" t="n">
        <v>0</v>
      </c>
      <c r="EH177" s="0" t="n">
        <v>0</v>
      </c>
      <c r="EI177" s="0" t="n">
        <v>0</v>
      </c>
      <c r="EJ177" s="0" t="n">
        <v>0</v>
      </c>
      <c r="EK177" s="0" t="n">
        <v>0</v>
      </c>
    </row>
    <row r="178" customFormat="false" ht="12.75" hidden="false" customHeight="false" outlineLevel="0" collapsed="false">
      <c r="A178" s="0" t="s">
        <v>1485</v>
      </c>
      <c r="B178" s="0" t="s">
        <v>1486</v>
      </c>
      <c r="AY178" s="0" t="n">
        <v>4</v>
      </c>
      <c r="AZ178" s="0" t="n">
        <v>4</v>
      </c>
      <c r="BA178" s="0" t="n">
        <v>4</v>
      </c>
      <c r="BB178" s="0" t="n">
        <v>4</v>
      </c>
      <c r="BC178" s="0" t="n">
        <v>4</v>
      </c>
      <c r="BD178" s="0" t="n">
        <v>4</v>
      </c>
      <c r="BE178" s="0" t="n">
        <v>4</v>
      </c>
      <c r="BF178" s="0" t="n">
        <v>4</v>
      </c>
      <c r="BG178" s="0" t="n">
        <v>4</v>
      </c>
      <c r="BH178" s="0" t="n">
        <v>4</v>
      </c>
      <c r="BI178" s="0" t="n">
        <v>4</v>
      </c>
      <c r="BJ178" s="0" t="n">
        <v>4</v>
      </c>
    </row>
    <row r="179" customFormat="false" ht="12.75" hidden="false" customHeight="false" outlineLevel="0" collapsed="false">
      <c r="A179" s="0" t="s">
        <v>1487</v>
      </c>
      <c r="B179" s="0" t="s">
        <v>1488</v>
      </c>
      <c r="BK179" s="0" t="n">
        <v>-16.72</v>
      </c>
      <c r="BL179" s="0" t="n">
        <v>-13.483</v>
      </c>
      <c r="BM179" s="0" t="n">
        <v>-9.348</v>
      </c>
      <c r="BN179" s="0" t="n">
        <v>-7.125</v>
      </c>
      <c r="BO179" s="0" t="n">
        <v>3.641</v>
      </c>
      <c r="BP179" s="0" t="n">
        <v>13.936</v>
      </c>
      <c r="BQ179" s="0" t="n">
        <v>16.203</v>
      </c>
      <c r="BR179" s="0" t="n">
        <v>16.461</v>
      </c>
      <c r="BS179" s="0" t="n">
        <v>1.107</v>
      </c>
      <c r="BT179" s="0" t="n">
        <v>16.939</v>
      </c>
      <c r="BU179" s="0" t="n">
        <v>18.027</v>
      </c>
      <c r="BV179" s="0" t="n">
        <v>23.351</v>
      </c>
      <c r="BW179" s="0" t="n">
        <v>0.686</v>
      </c>
      <c r="BX179" s="0" t="n">
        <v>1.572</v>
      </c>
      <c r="BY179" s="0" t="n">
        <v>4.153</v>
      </c>
      <c r="BZ179" s="0" t="n">
        <v>13.597</v>
      </c>
      <c r="CA179" s="0" t="n">
        <v>4.995</v>
      </c>
      <c r="CB179" s="0" t="n">
        <v>6.482</v>
      </c>
      <c r="CC179" s="0" t="n">
        <v>9.048</v>
      </c>
      <c r="CD179" s="0" t="n">
        <v>24.882</v>
      </c>
      <c r="CE179" s="0" t="n">
        <v>11.754</v>
      </c>
      <c r="CF179" s="0" t="n">
        <v>27.091</v>
      </c>
      <c r="CG179" s="0" t="n">
        <v>37.806</v>
      </c>
      <c r="CH179" s="0" t="n">
        <v>57.354</v>
      </c>
      <c r="CI179" s="0" t="n">
        <v>11.243</v>
      </c>
      <c r="CJ179" s="0" t="n">
        <v>17.355</v>
      </c>
      <c r="CK179" s="0" t="n">
        <v>26.439</v>
      </c>
      <c r="CL179" s="0" t="n">
        <v>36</v>
      </c>
      <c r="CM179" s="0" t="n">
        <v>6</v>
      </c>
      <c r="CN179" s="0" t="n">
        <v>18</v>
      </c>
      <c r="CO179" s="0" t="n">
        <v>26</v>
      </c>
      <c r="CP179" s="0" t="n">
        <v>42</v>
      </c>
      <c r="CQ179" s="0" t="n">
        <v>31</v>
      </c>
      <c r="CR179" s="0" t="n">
        <v>39</v>
      </c>
      <c r="CS179" s="0" t="n">
        <v>51</v>
      </c>
      <c r="CT179" s="0" t="n">
        <v>75</v>
      </c>
      <c r="CU179" s="0" t="n">
        <v>28</v>
      </c>
      <c r="CV179" s="0" t="n">
        <v>60</v>
      </c>
      <c r="CW179" s="0" t="n">
        <v>78</v>
      </c>
      <c r="CX179" s="0" t="n">
        <v>120</v>
      </c>
      <c r="CY179" s="0" t="n">
        <v>23</v>
      </c>
      <c r="CZ179" s="0" t="n">
        <v>23</v>
      </c>
      <c r="DA179" s="0" t="n">
        <v>50</v>
      </c>
      <c r="DB179" s="0" t="n">
        <v>130</v>
      </c>
      <c r="DC179" s="0" t="n">
        <v>28</v>
      </c>
      <c r="DD179" s="0" t="n">
        <v>89</v>
      </c>
      <c r="DE179" s="0" t="n">
        <v>183</v>
      </c>
      <c r="DF179" s="0" t="n">
        <v>282</v>
      </c>
      <c r="DG179" s="0" t="n">
        <v>17</v>
      </c>
      <c r="DH179" s="0" t="n">
        <v>87</v>
      </c>
      <c r="DI179" s="0" t="n">
        <v>-395</v>
      </c>
      <c r="DJ179" s="0" t="n">
        <v>-690</v>
      </c>
      <c r="DK179" s="0" t="n">
        <v>-434</v>
      </c>
      <c r="DL179" s="0" t="n">
        <v>63</v>
      </c>
      <c r="DM179" s="0" t="n">
        <v>-3210</v>
      </c>
      <c r="DN179" s="0" t="n">
        <v>-3737</v>
      </c>
      <c r="DO179" s="0" t="n">
        <v>21</v>
      </c>
      <c r="DP179" s="0" t="n">
        <v>80</v>
      </c>
      <c r="DQ179" s="0" t="n">
        <v>260</v>
      </c>
      <c r="DS179" s="0" t="n">
        <v>122</v>
      </c>
      <c r="DT179" s="0" t="n">
        <v>300</v>
      </c>
      <c r="DU179" s="0" t="n">
        <v>421</v>
      </c>
    </row>
    <row r="180" customFormat="false" ht="12.75" hidden="false" customHeight="false" outlineLevel="0" collapsed="false">
      <c r="A180" s="0" t="s">
        <v>1489</v>
      </c>
      <c r="B180" s="0" t="s">
        <v>1490</v>
      </c>
      <c r="DR180" s="0" t="n">
        <v>4</v>
      </c>
      <c r="DV180" s="0" t="n">
        <v>4</v>
      </c>
      <c r="DW180" s="0" t="n">
        <v>4</v>
      </c>
      <c r="DX180" s="0" t="n">
        <v>4</v>
      </c>
      <c r="DY180" s="0" t="n">
        <v>4</v>
      </c>
      <c r="DZ180" s="0" t="n">
        <v>4</v>
      </c>
      <c r="EA180" s="0" t="n">
        <v>4</v>
      </c>
      <c r="EB180" s="0" t="n">
        <v>4</v>
      </c>
      <c r="EC180" s="0" t="n">
        <v>4</v>
      </c>
      <c r="ED180" s="0" t="n">
        <v>4</v>
      </c>
      <c r="EE180" s="0" t="n">
        <v>4</v>
      </c>
      <c r="EF180" s="0" t="n">
        <v>4</v>
      </c>
      <c r="EG180" s="0" t="n">
        <v>4</v>
      </c>
      <c r="EH180" s="0" t="n">
        <v>4</v>
      </c>
      <c r="EI180" s="0" t="n">
        <v>4</v>
      </c>
      <c r="EJ180" s="0" t="n">
        <v>4</v>
      </c>
      <c r="EK180" s="0" t="n">
        <v>4</v>
      </c>
    </row>
    <row r="181" customFormat="false" ht="12.75" hidden="false" customHeight="false" outlineLevel="0" collapsed="false">
      <c r="A181" s="0" t="s">
        <v>1491</v>
      </c>
      <c r="B181" s="0" t="s">
        <v>1492</v>
      </c>
      <c r="C181" s="0" t="n">
        <v>5</v>
      </c>
      <c r="D181" s="0" t="n">
        <v>5</v>
      </c>
      <c r="E181" s="0" t="n">
        <v>5</v>
      </c>
      <c r="F181" s="0" t="n">
        <v>5</v>
      </c>
      <c r="G181" s="0" t="n">
        <v>3</v>
      </c>
      <c r="H181" s="0" t="n">
        <v>3</v>
      </c>
      <c r="I181" s="0" t="n">
        <v>3</v>
      </c>
      <c r="J181" s="0" t="n">
        <v>5</v>
      </c>
      <c r="K181" s="0" t="n">
        <v>3</v>
      </c>
      <c r="L181" s="0" t="n">
        <v>3</v>
      </c>
      <c r="M181" s="0" t="n">
        <v>3</v>
      </c>
      <c r="N181" s="0" t="n">
        <v>5</v>
      </c>
      <c r="O181" s="0" t="n">
        <v>3</v>
      </c>
      <c r="P181" s="0" t="n">
        <v>3</v>
      </c>
      <c r="Q181" s="0" t="n">
        <v>3</v>
      </c>
      <c r="R181" s="0" t="n">
        <v>5</v>
      </c>
      <c r="S181" s="0" t="n">
        <v>3</v>
      </c>
      <c r="T181" s="0" t="n">
        <v>3</v>
      </c>
      <c r="U181" s="0" t="n">
        <v>3</v>
      </c>
      <c r="V181" s="0" t="n">
        <v>53</v>
      </c>
      <c r="W181" s="0" t="n">
        <v>3</v>
      </c>
      <c r="X181" s="0" t="n">
        <v>5</v>
      </c>
      <c r="Y181" s="0" t="n">
        <v>53</v>
      </c>
      <c r="Z181" s="0" t="n">
        <v>53</v>
      </c>
      <c r="AA181" s="0" t="n">
        <v>53</v>
      </c>
      <c r="AB181" s="0" t="n">
        <v>53</v>
      </c>
      <c r="AC181" s="0" t="n">
        <v>53</v>
      </c>
      <c r="AD181" s="0" t="n">
        <v>53</v>
      </c>
      <c r="AE181" s="0" t="n">
        <v>53</v>
      </c>
      <c r="AF181" s="0" t="n">
        <v>53</v>
      </c>
      <c r="AG181" s="0" t="n">
        <v>53</v>
      </c>
      <c r="AH181" s="0" t="n">
        <v>53</v>
      </c>
      <c r="AI181" s="0" t="n">
        <v>53</v>
      </c>
      <c r="AJ181" s="0" t="n">
        <v>53</v>
      </c>
      <c r="AK181" s="0" t="n">
        <v>53</v>
      </c>
      <c r="AL181" s="0" t="n">
        <v>53</v>
      </c>
      <c r="AM181" s="0" t="n">
        <v>53</v>
      </c>
      <c r="AN181" s="0" t="n">
        <v>53</v>
      </c>
      <c r="AO181" s="0" t="n">
        <v>53</v>
      </c>
      <c r="AP181" s="0" t="n">
        <v>53</v>
      </c>
      <c r="AQ181" s="0" t="n">
        <v>53</v>
      </c>
      <c r="AR181" s="0" t="n">
        <v>53</v>
      </c>
      <c r="AS181" s="0" t="n">
        <v>53</v>
      </c>
      <c r="AT181" s="0" t="n">
        <v>53</v>
      </c>
      <c r="AU181" s="0" t="n">
        <v>53</v>
      </c>
      <c r="AV181" s="0" t="n">
        <v>53</v>
      </c>
      <c r="AW181" s="0" t="n">
        <v>53</v>
      </c>
      <c r="AX181" s="0" t="n">
        <v>53</v>
      </c>
      <c r="AY181" s="0" t="n">
        <v>5</v>
      </c>
      <c r="AZ181" s="0" t="n">
        <v>5</v>
      </c>
      <c r="BA181" s="0" t="n">
        <v>5</v>
      </c>
      <c r="BB181" s="0" t="n">
        <v>53</v>
      </c>
      <c r="BC181" s="0" t="n">
        <v>5</v>
      </c>
      <c r="BD181" s="0" t="n">
        <v>5</v>
      </c>
      <c r="BE181" s="0" t="n">
        <v>53</v>
      </c>
      <c r="BF181" s="0" t="n">
        <v>53</v>
      </c>
      <c r="BG181" s="0" t="n">
        <v>53</v>
      </c>
      <c r="BH181" s="0" t="n">
        <v>53</v>
      </c>
      <c r="BI181" s="0" t="n">
        <v>53</v>
      </c>
      <c r="BJ181" s="0" t="n">
        <v>53</v>
      </c>
      <c r="BK181" s="0" t="n">
        <v>53</v>
      </c>
      <c r="BL181" s="0" t="n">
        <v>53</v>
      </c>
      <c r="BM181" s="0" t="n">
        <v>53</v>
      </c>
      <c r="BN181" s="0" t="n">
        <v>53</v>
      </c>
      <c r="BO181" s="0" t="n">
        <v>53</v>
      </c>
      <c r="BP181" s="0" t="n">
        <v>53</v>
      </c>
      <c r="BQ181" s="0" t="n">
        <v>53</v>
      </c>
      <c r="BR181" s="0" t="n">
        <v>53</v>
      </c>
      <c r="BS181" s="0" t="n">
        <v>53</v>
      </c>
      <c r="BT181" s="0" t="n">
        <v>53</v>
      </c>
      <c r="BU181" s="0" t="n">
        <v>53</v>
      </c>
      <c r="BV181" s="0" t="n">
        <v>53</v>
      </c>
      <c r="BW181" s="0" t="n">
        <v>53</v>
      </c>
      <c r="BX181" s="0" t="n">
        <v>53</v>
      </c>
      <c r="BY181" s="0" t="n">
        <v>53</v>
      </c>
      <c r="BZ181" s="0" t="n">
        <v>53</v>
      </c>
      <c r="CA181" s="0" t="n">
        <v>53</v>
      </c>
      <c r="CB181" s="0" t="n">
        <v>53</v>
      </c>
      <c r="CC181" s="0" t="n">
        <v>53</v>
      </c>
      <c r="CD181" s="0" t="n">
        <v>53</v>
      </c>
      <c r="CE181" s="0" t="n">
        <v>53</v>
      </c>
      <c r="CF181" s="0" t="n">
        <v>53</v>
      </c>
      <c r="CG181" s="0" t="n">
        <v>53</v>
      </c>
      <c r="CH181" s="0" t="n">
        <v>53</v>
      </c>
      <c r="CI181" s="0" t="n">
        <v>53</v>
      </c>
      <c r="CJ181" s="0" t="n">
        <v>53</v>
      </c>
      <c r="CK181" s="0" t="n">
        <v>53</v>
      </c>
      <c r="CL181" s="0" t="n">
        <v>53</v>
      </c>
      <c r="CM181" s="0" t="n">
        <v>5</v>
      </c>
      <c r="CN181" s="0" t="n">
        <v>5</v>
      </c>
      <c r="CO181" s="0" t="n">
        <v>5</v>
      </c>
      <c r="CP181" s="0" t="n">
        <v>53</v>
      </c>
      <c r="CQ181" s="0" t="n">
        <v>5</v>
      </c>
      <c r="CR181" s="0" t="n">
        <v>5</v>
      </c>
      <c r="CS181" s="0" t="n">
        <v>5</v>
      </c>
      <c r="CT181" s="0" t="n">
        <v>53</v>
      </c>
      <c r="CU181" s="0" t="n">
        <v>5</v>
      </c>
      <c r="CV181" s="0" t="n">
        <v>5</v>
      </c>
      <c r="CW181" s="0" t="n">
        <v>5</v>
      </c>
      <c r="CX181" s="0" t="n">
        <v>53</v>
      </c>
      <c r="CY181" s="0" t="n">
        <v>5</v>
      </c>
      <c r="CZ181" s="0" t="n">
        <v>5</v>
      </c>
      <c r="DA181" s="0" t="n">
        <v>5</v>
      </c>
      <c r="DB181" s="0" t="n">
        <v>5</v>
      </c>
      <c r="DC181" s="0" t="n">
        <v>5</v>
      </c>
      <c r="DD181" s="0" t="n">
        <v>5</v>
      </c>
      <c r="DE181" s="0" t="n">
        <v>5</v>
      </c>
      <c r="DF181" s="0" t="n">
        <v>53</v>
      </c>
      <c r="DG181" s="0" t="n">
        <v>5</v>
      </c>
      <c r="DH181" s="0" t="n">
        <v>5</v>
      </c>
      <c r="DI181" s="0" t="n">
        <v>5</v>
      </c>
      <c r="DJ181" s="0" t="n">
        <v>53</v>
      </c>
      <c r="DK181" s="0" t="n">
        <v>5</v>
      </c>
      <c r="DL181" s="0" t="n">
        <v>5</v>
      </c>
      <c r="DM181" s="0" t="n">
        <v>5</v>
      </c>
      <c r="DN181" s="0" t="n">
        <v>53</v>
      </c>
      <c r="DO181" s="0" t="n">
        <v>5</v>
      </c>
      <c r="DP181" s="0" t="n">
        <v>5</v>
      </c>
      <c r="DQ181" s="0" t="n">
        <v>5</v>
      </c>
      <c r="DR181" s="0" t="n">
        <v>53</v>
      </c>
      <c r="DS181" s="0" t="n">
        <v>5</v>
      </c>
      <c r="DT181" s="0" t="n">
        <v>5</v>
      </c>
      <c r="DU181" s="0" t="n">
        <v>5</v>
      </c>
      <c r="DV181" s="0" t="n">
        <v>53</v>
      </c>
      <c r="DW181" s="0" t="n">
        <v>5</v>
      </c>
      <c r="DX181" s="0" t="n">
        <v>5</v>
      </c>
      <c r="DY181" s="0" t="n">
        <v>5</v>
      </c>
      <c r="DZ181" s="0" t="n">
        <v>8</v>
      </c>
      <c r="EA181" s="0" t="n">
        <v>5</v>
      </c>
      <c r="EB181" s="0" t="n">
        <v>5</v>
      </c>
      <c r="EC181" s="0" t="n">
        <v>5</v>
      </c>
      <c r="ED181" s="0" t="n">
        <v>5</v>
      </c>
      <c r="EE181" s="0" t="n">
        <v>5</v>
      </c>
      <c r="EF181" s="0" t="n">
        <v>5</v>
      </c>
      <c r="EG181" s="0" t="n">
        <v>5</v>
      </c>
      <c r="EH181" s="0" t="n">
        <v>5</v>
      </c>
      <c r="EI181" s="0" t="n">
        <v>5</v>
      </c>
      <c r="EJ181" s="0" t="n">
        <v>5</v>
      </c>
      <c r="EK181" s="0" t="n">
        <v>5</v>
      </c>
    </row>
    <row r="182" customFormat="false" ht="12.75" hidden="false" customHeight="false" outlineLevel="0" collapsed="false">
      <c r="A182" s="0" t="s">
        <v>1493</v>
      </c>
      <c r="B182" s="0" t="s">
        <v>1494</v>
      </c>
      <c r="AY182" s="0" t="n">
        <v>15.459</v>
      </c>
      <c r="AZ182" s="0" t="n">
        <v>19.839</v>
      </c>
      <c r="BA182" s="0" t="n">
        <v>37.634</v>
      </c>
      <c r="BB182" s="0" t="n">
        <v>40.234</v>
      </c>
      <c r="BC182" s="0" t="n">
        <v>16.499</v>
      </c>
      <c r="BD182" s="0" t="n">
        <v>20.105</v>
      </c>
      <c r="BE182" s="0" t="n">
        <v>29.213</v>
      </c>
      <c r="BF182" s="0" t="n">
        <v>32.612</v>
      </c>
      <c r="BG182" s="0" t="n">
        <v>11.963</v>
      </c>
      <c r="BH182" s="0" t="n">
        <v>14.613</v>
      </c>
      <c r="BI182" s="0" t="n">
        <v>24.97</v>
      </c>
      <c r="BJ182" s="0" t="n">
        <v>26.911</v>
      </c>
      <c r="BK182" s="0" t="n">
        <v>15.064</v>
      </c>
      <c r="BL182" s="0" t="n">
        <v>28.774</v>
      </c>
      <c r="BM182" s="0" t="n">
        <v>50.65</v>
      </c>
      <c r="BN182" s="0" t="n">
        <v>54.293</v>
      </c>
      <c r="BO182" s="0" t="n">
        <v>17.649</v>
      </c>
      <c r="BP182" s="0" t="n">
        <v>33.673</v>
      </c>
      <c r="BQ182" s="0" t="n">
        <v>324.672</v>
      </c>
      <c r="BR182" s="0" t="n">
        <v>313.195</v>
      </c>
      <c r="BS182" s="0" t="n">
        <v>19.957</v>
      </c>
      <c r="BT182" s="0" t="n">
        <v>29.367</v>
      </c>
      <c r="BU182" s="0" t="n">
        <v>53.352</v>
      </c>
      <c r="BV182" s="0" t="n">
        <v>62.8</v>
      </c>
      <c r="BW182" s="0" t="n">
        <v>38.044</v>
      </c>
      <c r="BX182" s="0" t="n">
        <v>288.265</v>
      </c>
      <c r="BY182" s="0" t="n">
        <v>467.97</v>
      </c>
      <c r="BZ182" s="0" t="n">
        <v>473.094</v>
      </c>
      <c r="CA182" s="0" t="n">
        <v>41.633</v>
      </c>
      <c r="CB182" s="0" t="n">
        <v>64.734</v>
      </c>
      <c r="CC182" s="0" t="n">
        <v>94.863</v>
      </c>
      <c r="CD182" s="0" t="n">
        <v>112.471</v>
      </c>
      <c r="CE182" s="0" t="n">
        <v>61.628</v>
      </c>
      <c r="CF182" s="0" t="n">
        <v>101.513</v>
      </c>
      <c r="CG182" s="0" t="n">
        <v>145.133</v>
      </c>
      <c r="CH182" s="0" t="n">
        <v>180.115</v>
      </c>
      <c r="CI182" s="0" t="n">
        <v>50.568</v>
      </c>
      <c r="CJ182" s="0" t="n">
        <v>116.282</v>
      </c>
      <c r="CK182" s="0" t="n">
        <v>124.279</v>
      </c>
      <c r="CL182" s="0" t="n">
        <v>420</v>
      </c>
      <c r="CM182" s="0" t="n">
        <v>66</v>
      </c>
      <c r="CN182" s="0" t="n">
        <v>79</v>
      </c>
      <c r="CO182" s="0" t="n">
        <v>139</v>
      </c>
      <c r="CP182" s="0" t="n">
        <v>150</v>
      </c>
      <c r="CQ182" s="0" t="n">
        <v>81</v>
      </c>
      <c r="CR182" s="0" t="n">
        <v>120</v>
      </c>
      <c r="CS182" s="0" t="n">
        <v>183</v>
      </c>
      <c r="CT182" s="0" t="n">
        <v>192</v>
      </c>
      <c r="CU182" s="0" t="n">
        <v>93</v>
      </c>
      <c r="CV182" s="0" t="n">
        <v>134</v>
      </c>
      <c r="CW182" s="0" t="n">
        <v>225</v>
      </c>
      <c r="CX182" s="0" t="n">
        <v>261</v>
      </c>
      <c r="CY182" s="0" t="n">
        <v>159</v>
      </c>
      <c r="CZ182" s="0" t="n">
        <v>204</v>
      </c>
      <c r="DA182" s="0" t="n">
        <v>329</v>
      </c>
      <c r="DB182" s="0" t="n">
        <v>357</v>
      </c>
      <c r="DC182" s="0" t="n">
        <v>1819</v>
      </c>
      <c r="DD182" s="0" t="n">
        <v>1879</v>
      </c>
      <c r="DE182" s="0" t="n">
        <v>2041</v>
      </c>
      <c r="DF182" s="0" t="n">
        <v>2127</v>
      </c>
      <c r="DG182" s="0" t="n">
        <v>207</v>
      </c>
      <c r="DH182" s="0" t="n">
        <v>286</v>
      </c>
      <c r="DI182" s="0" t="n">
        <v>513</v>
      </c>
      <c r="DJ182" s="0" t="n">
        <v>543</v>
      </c>
      <c r="DK182" s="0" t="n">
        <v>331</v>
      </c>
      <c r="DL182" s="0" t="n">
        <v>492</v>
      </c>
      <c r="DM182" s="0" t="n">
        <v>737</v>
      </c>
      <c r="DN182" s="0" t="n">
        <v>797</v>
      </c>
      <c r="DO182" s="0" t="n">
        <v>287</v>
      </c>
      <c r="DP182" s="0" t="n">
        <v>410</v>
      </c>
      <c r="DQ182" s="0" t="n">
        <v>653</v>
      </c>
      <c r="DR182" s="0" t="n">
        <v>762</v>
      </c>
      <c r="DS182" s="0" t="n">
        <v>289</v>
      </c>
      <c r="DT182" s="0" t="n">
        <v>411</v>
      </c>
      <c r="DU182" s="0" t="n">
        <v>615</v>
      </c>
      <c r="DV182" s="0" t="n">
        <v>681</v>
      </c>
      <c r="DW182" s="0" t="n">
        <v>233</v>
      </c>
      <c r="DX182" s="0" t="n">
        <v>353</v>
      </c>
      <c r="DY182" s="0" t="n">
        <v>712</v>
      </c>
      <c r="DZ182" s="0" t="n">
        <v>967</v>
      </c>
      <c r="EA182" s="0" t="n">
        <v>386</v>
      </c>
      <c r="EB182" s="0" t="n">
        <v>552</v>
      </c>
      <c r="EC182" s="0" t="n">
        <v>793</v>
      </c>
      <c r="ED182" s="0" t="n">
        <v>894</v>
      </c>
      <c r="EE182" s="0" t="n">
        <v>410</v>
      </c>
      <c r="EF182" s="0" t="n">
        <v>702</v>
      </c>
      <c r="EG182" s="0" t="n">
        <v>1058</v>
      </c>
      <c r="EH182" s="0" t="n">
        <v>1202</v>
      </c>
      <c r="EI182" s="0" t="n">
        <v>376</v>
      </c>
      <c r="EJ182" s="0" t="n">
        <v>494</v>
      </c>
      <c r="EK182" s="0" t="n">
        <v>767</v>
      </c>
    </row>
    <row r="183" customFormat="false" ht="12.75" hidden="false" customHeight="false" outlineLevel="0" collapsed="false">
      <c r="A183" s="0" t="s">
        <v>1495</v>
      </c>
      <c r="B183" s="0" t="s">
        <v>923</v>
      </c>
      <c r="DS183" s="0" t="n">
        <v>26</v>
      </c>
      <c r="DT183" s="0" t="n">
        <v>28</v>
      </c>
      <c r="DU183" s="0" t="n">
        <v>20</v>
      </c>
      <c r="DV183" s="0" t="n">
        <v>16</v>
      </c>
      <c r="DW183" s="0" t="n">
        <v>11</v>
      </c>
      <c r="DX183" s="0" t="n">
        <v>11</v>
      </c>
      <c r="DY183" s="0" t="n">
        <v>9</v>
      </c>
      <c r="DZ183" s="0" t="n">
        <v>8</v>
      </c>
      <c r="EA183" s="0" t="n">
        <v>7</v>
      </c>
      <c r="EB183" s="0" t="n">
        <v>4</v>
      </c>
      <c r="EC183" s="0" t="n">
        <v>3</v>
      </c>
      <c r="ED183" s="0" t="n">
        <v>2</v>
      </c>
      <c r="EE183" s="0" t="n">
        <v>0</v>
      </c>
      <c r="EF183" s="0" t="n">
        <v>0</v>
      </c>
      <c r="EI183" s="0" t="n">
        <v>374</v>
      </c>
      <c r="EJ183" s="0" t="n">
        <v>332</v>
      </c>
      <c r="EK183" s="0" t="n">
        <v>335</v>
      </c>
    </row>
    <row r="184" customFormat="false" ht="12.75" hidden="false" customHeight="false" outlineLevel="0" collapsed="false">
      <c r="A184" s="0" t="s">
        <v>1496</v>
      </c>
      <c r="B184" s="0" t="s">
        <v>1497</v>
      </c>
      <c r="EG184" s="0" t="n">
        <v>3</v>
      </c>
    </row>
    <row r="185" customFormat="false" ht="12.75" hidden="false" customHeight="false" outlineLevel="0" collapsed="false">
      <c r="A185" s="0" t="s">
        <v>1498</v>
      </c>
      <c r="B185" s="0" t="s">
        <v>933</v>
      </c>
      <c r="DC185" s="0" t="n">
        <v>0</v>
      </c>
      <c r="DD185" s="0" t="n">
        <v>0</v>
      </c>
      <c r="DE185" s="0" t="n">
        <v>0</v>
      </c>
      <c r="DF185" s="0" t="n">
        <v>0</v>
      </c>
      <c r="DG185" s="0" t="n">
        <v>0</v>
      </c>
      <c r="DH185" s="0" t="n">
        <v>0</v>
      </c>
      <c r="DI185" s="0" t="n">
        <v>0</v>
      </c>
      <c r="DJ185" s="0" t="n">
        <v>0</v>
      </c>
      <c r="DK185" s="0" t="n">
        <v>0</v>
      </c>
      <c r="DL185" s="0" t="n">
        <v>0</v>
      </c>
      <c r="DM185" s="0" t="n">
        <v>0</v>
      </c>
      <c r="DN185" s="0" t="n">
        <v>0</v>
      </c>
      <c r="DO185" s="0" t="n">
        <v>0</v>
      </c>
      <c r="DP185" s="0" t="n">
        <v>0</v>
      </c>
      <c r="DQ185" s="0" t="n">
        <v>0</v>
      </c>
      <c r="DR185" s="0" t="n">
        <v>0</v>
      </c>
      <c r="DS185" s="0" t="n">
        <v>0</v>
      </c>
      <c r="DT185" s="0" t="n">
        <v>0</v>
      </c>
      <c r="DU185" s="0" t="n">
        <v>0</v>
      </c>
      <c r="DV185" s="0" t="n">
        <v>0</v>
      </c>
      <c r="DW185" s="0" t="n">
        <v>0</v>
      </c>
      <c r="DX185" s="0" t="n">
        <v>0</v>
      </c>
      <c r="DY185" s="0" t="n">
        <v>0</v>
      </c>
      <c r="DZ185" s="0" t="n">
        <v>0</v>
      </c>
      <c r="EA185" s="0" t="n">
        <v>0</v>
      </c>
      <c r="EB185" s="0" t="n">
        <v>0</v>
      </c>
      <c r="EC185" s="0" t="n">
        <v>0</v>
      </c>
      <c r="ED185" s="0" t="n">
        <v>0</v>
      </c>
      <c r="EE185" s="0" t="n">
        <v>0</v>
      </c>
      <c r="EF185" s="0" t="n">
        <v>0</v>
      </c>
      <c r="EG185" s="0" t="n">
        <v>0</v>
      </c>
      <c r="EH185" s="0" t="n">
        <v>0</v>
      </c>
      <c r="EI185" s="0" t="n">
        <v>0</v>
      </c>
      <c r="EJ185" s="0" t="n">
        <v>0</v>
      </c>
      <c r="EK185" s="0" t="n">
        <v>0</v>
      </c>
    </row>
    <row r="186" customFormat="false" ht="12.75" hidden="false" customHeight="false" outlineLevel="0" collapsed="false">
      <c r="A186" s="0" t="s">
        <v>1499</v>
      </c>
      <c r="B186" s="0" t="s">
        <v>1500</v>
      </c>
      <c r="C186" s="0" t="n">
        <v>0</v>
      </c>
      <c r="D186" s="0" t="n">
        <v>0</v>
      </c>
      <c r="E186" s="0" t="n">
        <v>0</v>
      </c>
      <c r="F186" s="0" t="n">
        <v>0</v>
      </c>
      <c r="J186" s="0" t="n">
        <v>0</v>
      </c>
      <c r="N186" s="0" t="n">
        <v>0</v>
      </c>
      <c r="O186" s="0" t="n">
        <v>0</v>
      </c>
      <c r="P186" s="0" t="n">
        <v>0</v>
      </c>
      <c r="Q186" s="0" t="n">
        <v>0</v>
      </c>
      <c r="R186" s="0" t="n">
        <v>0</v>
      </c>
      <c r="S186" s="0" t="n">
        <v>0</v>
      </c>
      <c r="T186" s="0" t="n">
        <v>0</v>
      </c>
      <c r="U186" s="0" t="n">
        <v>0</v>
      </c>
      <c r="V186" s="0" t="n">
        <v>0</v>
      </c>
      <c r="W186" s="0" t="n">
        <v>0</v>
      </c>
      <c r="X186" s="0" t="n">
        <v>0</v>
      </c>
      <c r="Y186" s="0" t="n">
        <v>0</v>
      </c>
      <c r="Z186" s="0" t="n">
        <v>0</v>
      </c>
      <c r="AA186" s="0" t="n">
        <v>0</v>
      </c>
      <c r="AB186" s="0" t="n">
        <v>0</v>
      </c>
      <c r="AC186" s="0" t="n">
        <v>0</v>
      </c>
      <c r="AD186" s="0" t="n">
        <v>0</v>
      </c>
      <c r="AE186" s="0" t="n">
        <v>0</v>
      </c>
      <c r="AF186" s="0" t="n">
        <v>0</v>
      </c>
      <c r="AG186" s="0" t="n">
        <v>0</v>
      </c>
      <c r="AH186" s="0" t="n">
        <v>0</v>
      </c>
      <c r="AI186" s="0" t="n">
        <v>0</v>
      </c>
      <c r="AJ186" s="0" t="n">
        <v>0</v>
      </c>
      <c r="AK186" s="0" t="n">
        <v>0</v>
      </c>
      <c r="AL186" s="0" t="n">
        <v>0</v>
      </c>
      <c r="AM186" s="0" t="n">
        <v>0</v>
      </c>
      <c r="AN186" s="0" t="n">
        <v>0</v>
      </c>
      <c r="AO186" s="0" t="n">
        <v>0</v>
      </c>
      <c r="AP186" s="0" t="n">
        <v>0</v>
      </c>
      <c r="AQ186" s="0" t="n">
        <v>0</v>
      </c>
      <c r="AR186" s="0" t="n">
        <v>0</v>
      </c>
      <c r="AS186" s="0" t="n">
        <v>0</v>
      </c>
      <c r="AT186" s="0" t="n">
        <v>0</v>
      </c>
      <c r="AU186" s="0" t="n">
        <v>0</v>
      </c>
      <c r="AV186" s="0" t="n">
        <v>0</v>
      </c>
      <c r="AW186" s="0" t="n">
        <v>0</v>
      </c>
      <c r="AX186" s="0" t="n">
        <v>0</v>
      </c>
      <c r="AY186" s="0" t="n">
        <v>0</v>
      </c>
      <c r="AZ186" s="0" t="n">
        <v>0</v>
      </c>
      <c r="BA186" s="0" t="n">
        <v>0</v>
      </c>
      <c r="BB186" s="0" t="n">
        <v>0</v>
      </c>
      <c r="BC186" s="0" t="n">
        <v>0</v>
      </c>
      <c r="BD186" s="0" t="n">
        <v>0</v>
      </c>
      <c r="BE186" s="0" t="n">
        <v>0</v>
      </c>
      <c r="BF186" s="0" t="n">
        <v>0</v>
      </c>
      <c r="BG186" s="0" t="n">
        <v>0</v>
      </c>
      <c r="BH186" s="0" t="n">
        <v>0</v>
      </c>
      <c r="BI186" s="0" t="n">
        <v>0</v>
      </c>
      <c r="BJ186" s="0" t="n">
        <v>0</v>
      </c>
      <c r="BK186" s="0" t="n">
        <v>0</v>
      </c>
      <c r="BL186" s="0" t="n">
        <v>0</v>
      </c>
      <c r="BM186" s="0" t="n">
        <v>0</v>
      </c>
      <c r="BN186" s="0" t="n">
        <v>0</v>
      </c>
      <c r="BO186" s="0" t="n">
        <v>0</v>
      </c>
      <c r="BP186" s="0" t="n">
        <v>0</v>
      </c>
      <c r="BQ186" s="0" t="n">
        <v>0</v>
      </c>
      <c r="BR186" s="0" t="n">
        <v>0</v>
      </c>
      <c r="BS186" s="0" t="n">
        <v>0</v>
      </c>
      <c r="BT186" s="0" t="n">
        <v>0</v>
      </c>
      <c r="BU186" s="0" t="n">
        <v>0</v>
      </c>
      <c r="BV186" s="0" t="n">
        <v>0</v>
      </c>
      <c r="BW186" s="0" t="n">
        <v>0</v>
      </c>
      <c r="BX186" s="0" t="n">
        <v>0</v>
      </c>
      <c r="BY186" s="0" t="n">
        <v>0</v>
      </c>
      <c r="BZ186" s="0" t="n">
        <v>0</v>
      </c>
      <c r="CA186" s="0" t="n">
        <v>0</v>
      </c>
      <c r="CB186" s="0" t="n">
        <v>0</v>
      </c>
      <c r="CC186" s="0" t="n">
        <v>0</v>
      </c>
      <c r="CD186" s="0" t="n">
        <v>0</v>
      </c>
      <c r="CE186" s="0" t="n">
        <v>0</v>
      </c>
      <c r="CF186" s="0" t="n">
        <v>0</v>
      </c>
      <c r="CG186" s="0" t="n">
        <v>0</v>
      </c>
      <c r="CH186" s="0" t="n">
        <v>0</v>
      </c>
      <c r="CI186" s="0" t="n">
        <v>0</v>
      </c>
      <c r="CJ186" s="0" t="n">
        <v>0</v>
      </c>
      <c r="CK186" s="0" t="n">
        <v>0</v>
      </c>
      <c r="CL186" s="0" t="n">
        <v>0</v>
      </c>
      <c r="CM186" s="0" t="n">
        <v>0</v>
      </c>
      <c r="CN186" s="0" t="n">
        <v>0</v>
      </c>
      <c r="CO186" s="0" t="n">
        <v>0</v>
      </c>
      <c r="CP186" s="0" t="n">
        <v>0</v>
      </c>
      <c r="CQ186" s="0" t="n">
        <v>0</v>
      </c>
      <c r="CR186" s="0" t="n">
        <v>0</v>
      </c>
      <c r="CS186" s="0" t="n">
        <v>0</v>
      </c>
      <c r="CT186" s="0" t="n">
        <v>0</v>
      </c>
      <c r="CU186" s="0" t="n">
        <v>0</v>
      </c>
      <c r="CV186" s="0" t="n">
        <v>0</v>
      </c>
      <c r="CW186" s="0" t="n">
        <v>0</v>
      </c>
      <c r="CX186" s="0" t="n">
        <v>0</v>
      </c>
      <c r="CY186" s="0" t="n">
        <v>0</v>
      </c>
      <c r="CZ186" s="0" t="n">
        <v>0</v>
      </c>
      <c r="DA186" s="0" t="n">
        <v>0</v>
      </c>
      <c r="DB186" s="0" t="n">
        <v>0</v>
      </c>
      <c r="DC186" s="0" t="n">
        <v>0</v>
      </c>
      <c r="DD186" s="0" t="n">
        <v>0</v>
      </c>
      <c r="DE186" s="0" t="n">
        <v>0</v>
      </c>
      <c r="DF186" s="0" t="n">
        <v>0</v>
      </c>
      <c r="DG186" s="0" t="n">
        <v>0</v>
      </c>
      <c r="DH186" s="0" t="n">
        <v>0</v>
      </c>
      <c r="DI186" s="0" t="n">
        <v>0</v>
      </c>
      <c r="DJ186" s="0" t="n">
        <v>0</v>
      </c>
      <c r="DK186" s="0" t="n">
        <v>0</v>
      </c>
      <c r="DL186" s="0" t="n">
        <v>0</v>
      </c>
      <c r="DM186" s="0" t="n">
        <v>0</v>
      </c>
      <c r="DN186" s="0" t="n">
        <v>0</v>
      </c>
      <c r="DO186" s="0" t="n">
        <v>0</v>
      </c>
      <c r="DP186" s="0" t="n">
        <v>0</v>
      </c>
      <c r="DQ186" s="0" t="n">
        <v>0</v>
      </c>
      <c r="DR186" s="0" t="n">
        <v>0</v>
      </c>
      <c r="DS186" s="0" t="n">
        <v>0</v>
      </c>
      <c r="DT186" s="0" t="n">
        <v>0</v>
      </c>
      <c r="DU186" s="0" t="n">
        <v>0</v>
      </c>
      <c r="DV186" s="0" t="n">
        <v>0</v>
      </c>
      <c r="DW186" s="0" t="n">
        <v>0</v>
      </c>
      <c r="DX186" s="0" t="n">
        <v>0</v>
      </c>
      <c r="DY186" s="0" t="n">
        <v>0</v>
      </c>
      <c r="DZ186" s="0" t="n">
        <v>0</v>
      </c>
      <c r="EA186" s="0" t="n">
        <v>0</v>
      </c>
      <c r="EB186" s="0" t="n">
        <v>0</v>
      </c>
      <c r="EC186" s="0" t="n">
        <v>0</v>
      </c>
      <c r="ED186" s="0" t="n">
        <v>0</v>
      </c>
      <c r="EE186" s="0" t="n">
        <v>0</v>
      </c>
      <c r="EF186" s="0" t="n">
        <v>0</v>
      </c>
      <c r="EG186" s="0" t="n">
        <v>0</v>
      </c>
      <c r="EH186" s="0" t="n">
        <v>0</v>
      </c>
      <c r="EI186" s="0" t="n">
        <v>0</v>
      </c>
      <c r="EJ186" s="0" t="n">
        <v>0</v>
      </c>
      <c r="EK186" s="0" t="n">
        <v>0</v>
      </c>
    </row>
    <row r="187" customFormat="false" ht="12.75" hidden="false" customHeight="false" outlineLevel="0" collapsed="false">
      <c r="A187" s="0" t="s">
        <v>1501</v>
      </c>
      <c r="B187" s="0" t="s">
        <v>1502</v>
      </c>
      <c r="BZ187" s="0" t="n">
        <v>74.584</v>
      </c>
      <c r="CD187" s="0" t="n">
        <v>-89.385</v>
      </c>
      <c r="CH187" s="0" t="n">
        <v>206.954</v>
      </c>
      <c r="CI187" s="0" t="n">
        <v>51.092</v>
      </c>
      <c r="CJ187" s="0" t="n">
        <v>-23.867</v>
      </c>
      <c r="CK187" s="0" t="n">
        <v>-28.626</v>
      </c>
      <c r="CL187" s="0" t="n">
        <v>32</v>
      </c>
      <c r="CM187" s="0" t="n">
        <v>101</v>
      </c>
      <c r="CN187" s="0" t="n">
        <v>7</v>
      </c>
      <c r="CO187" s="0" t="n">
        <v>2</v>
      </c>
      <c r="CP187" s="0" t="n">
        <v>38</v>
      </c>
      <c r="CQ187" s="0" t="n">
        <v>292</v>
      </c>
      <c r="CR187" s="0" t="n">
        <v>311</v>
      </c>
      <c r="CS187" s="0" t="n">
        <v>457</v>
      </c>
      <c r="CT187" s="0" t="n">
        <v>372</v>
      </c>
      <c r="CU187" s="0" t="n">
        <v>120</v>
      </c>
      <c r="CV187" s="0" t="n">
        <v>14</v>
      </c>
      <c r="CW187" s="0" t="n">
        <v>2</v>
      </c>
      <c r="CX187" s="0" t="n">
        <v>185</v>
      </c>
      <c r="CY187" s="0" t="n">
        <v>460</v>
      </c>
      <c r="CZ187" s="0" t="n">
        <v>-444</v>
      </c>
      <c r="DA187" s="0" t="n">
        <v>-175</v>
      </c>
      <c r="DB187" s="0" t="n">
        <v>179</v>
      </c>
      <c r="DC187" s="0" t="n">
        <v>350</v>
      </c>
      <c r="DD187" s="0" t="n">
        <v>-993</v>
      </c>
      <c r="DE187" s="0" t="n">
        <v>-371</v>
      </c>
      <c r="DF187" s="0" t="n">
        <v>-211</v>
      </c>
      <c r="DG187" s="0" t="n">
        <v>464</v>
      </c>
      <c r="DH187" s="0" t="n">
        <v>-316</v>
      </c>
      <c r="DI187" s="0" t="n">
        <v>201</v>
      </c>
      <c r="DJ187" s="0" t="n">
        <v>726</v>
      </c>
      <c r="DK187" s="0" t="n">
        <v>-164</v>
      </c>
      <c r="DL187" s="0" t="n">
        <v>-73</v>
      </c>
      <c r="DM187" s="0" t="n">
        <v>-311</v>
      </c>
      <c r="DN187" s="0" t="n">
        <v>-362</v>
      </c>
      <c r="DO187" s="0" t="n">
        <v>-427</v>
      </c>
      <c r="DP187" s="0" t="n">
        <v>-420</v>
      </c>
      <c r="DQ187" s="0" t="n">
        <v>-531</v>
      </c>
      <c r="DR187" s="0" t="n">
        <v>-270</v>
      </c>
      <c r="DS187" s="0" t="n">
        <v>29</v>
      </c>
      <c r="DT187" s="0" t="n">
        <v>-328</v>
      </c>
      <c r="DU187" s="0" t="n">
        <v>-46</v>
      </c>
      <c r="DV187" s="0" t="n">
        <v>175</v>
      </c>
      <c r="DW187" s="0" t="n">
        <v>136</v>
      </c>
      <c r="DX187" s="0" t="n">
        <v>302</v>
      </c>
      <c r="DY187" s="0" t="n">
        <v>438</v>
      </c>
      <c r="DZ187" s="0" t="n">
        <v>-361</v>
      </c>
      <c r="EA187" s="0" t="n">
        <v>-294</v>
      </c>
      <c r="EB187" s="0" t="n">
        <v>644</v>
      </c>
      <c r="EC187" s="0" t="n">
        <v>646</v>
      </c>
      <c r="ED187" s="0" t="n">
        <v>378</v>
      </c>
      <c r="EE187" s="0" t="n">
        <v>790</v>
      </c>
      <c r="EF187" s="0" t="n">
        <v>167</v>
      </c>
      <c r="EG187" s="0" t="n">
        <v>738</v>
      </c>
      <c r="EH187" s="0" t="n">
        <v>797</v>
      </c>
      <c r="EI187" s="0" t="n">
        <v>-43</v>
      </c>
      <c r="EJ187" s="0" t="n">
        <v>-853</v>
      </c>
      <c r="EK187" s="0" t="n">
        <v>-463</v>
      </c>
    </row>
    <row r="188" customFormat="false" ht="12.75" hidden="false" customHeight="false" outlineLevel="0" collapsed="false">
      <c r="A188" s="0" t="s">
        <v>1503</v>
      </c>
      <c r="B188" s="0" t="s">
        <v>1504</v>
      </c>
      <c r="BR188" s="0" t="n">
        <v>4</v>
      </c>
      <c r="BS188" s="0" t="n">
        <v>4</v>
      </c>
      <c r="BT188" s="0" t="n">
        <v>4</v>
      </c>
      <c r="BU188" s="0" t="n">
        <v>4</v>
      </c>
      <c r="BV188" s="0" t="n">
        <v>4</v>
      </c>
      <c r="BW188" s="0" t="n">
        <v>4</v>
      </c>
      <c r="BX188" s="0" t="n">
        <v>4</v>
      </c>
      <c r="BY188" s="0" t="n">
        <v>4</v>
      </c>
      <c r="CA188" s="0" t="n">
        <v>4</v>
      </c>
      <c r="CB188" s="0" t="n">
        <v>4</v>
      </c>
      <c r="CC188" s="0" t="n">
        <v>4</v>
      </c>
      <c r="CE188" s="0" t="n">
        <v>4</v>
      </c>
      <c r="CF188" s="0" t="n">
        <v>4</v>
      </c>
      <c r="CG188" s="0" t="n">
        <v>4</v>
      </c>
    </row>
    <row r="189" customFormat="false" ht="12.75" hidden="false" customHeight="false" outlineLevel="0" collapsed="false">
      <c r="A189" s="0" t="s">
        <v>1505</v>
      </c>
      <c r="B189" s="0" t="s">
        <v>1506</v>
      </c>
      <c r="DV189" s="0" t="n">
        <v>0</v>
      </c>
      <c r="DW189" s="0" t="n">
        <v>0</v>
      </c>
      <c r="DX189" s="0" t="n">
        <v>0</v>
      </c>
      <c r="DY189" s="0" t="n">
        <v>0</v>
      </c>
      <c r="DZ189" s="0" t="n">
        <v>0</v>
      </c>
      <c r="EA189" s="0" t="n">
        <v>104</v>
      </c>
      <c r="EB189" s="0" t="n">
        <v>196</v>
      </c>
      <c r="EC189" s="0" t="n">
        <v>277</v>
      </c>
      <c r="ED189" s="0" t="n">
        <v>344</v>
      </c>
      <c r="EE189" s="0" t="n">
        <v>101</v>
      </c>
      <c r="EF189" s="0" t="n">
        <v>196</v>
      </c>
      <c r="EG189" s="0" t="n">
        <v>284</v>
      </c>
      <c r="EH189" s="0" t="n">
        <v>351</v>
      </c>
      <c r="EI189" s="0" t="n">
        <v>-61</v>
      </c>
      <c r="EJ189" s="0" t="n">
        <v>-106</v>
      </c>
      <c r="EK189" s="0" t="n">
        <v>-114</v>
      </c>
    </row>
    <row r="190" customFormat="false" ht="12.75" hidden="false" customHeight="false" outlineLevel="0" collapsed="false">
      <c r="A190" s="0" t="s">
        <v>1507</v>
      </c>
      <c r="B190" s="0" t="s">
        <v>1508</v>
      </c>
      <c r="AY190" s="0" t="n">
        <v>6.699</v>
      </c>
      <c r="AZ190" s="0" t="n">
        <v>14.574</v>
      </c>
      <c r="BA190" s="0" t="n">
        <v>1.583</v>
      </c>
      <c r="BB190" s="0" t="n">
        <v>27.776</v>
      </c>
      <c r="BC190" s="0" t="n">
        <v>12.699</v>
      </c>
      <c r="BD190" s="0" t="n">
        <v>21.447</v>
      </c>
      <c r="BE190" s="0" t="n">
        <v>26.978</v>
      </c>
      <c r="BF190" s="0" t="n">
        <v>20.312</v>
      </c>
      <c r="BG190" s="0" t="n">
        <v>-0.27</v>
      </c>
      <c r="BH190" s="0" t="n">
        <v>0.437</v>
      </c>
      <c r="BI190" s="0" t="n">
        <v>-0.569</v>
      </c>
      <c r="BJ190" s="0" t="n">
        <v>-8.905</v>
      </c>
      <c r="BK190" s="0" t="n">
        <v>-0.381</v>
      </c>
      <c r="BL190" s="0" t="n">
        <v>-2.165</v>
      </c>
      <c r="BM190" s="0" t="n">
        <v>-2.021</v>
      </c>
      <c r="BN190" s="0" t="n">
        <v>-32.992</v>
      </c>
      <c r="BO190" s="0" t="n">
        <v>44.389</v>
      </c>
      <c r="BP190" s="0" t="n">
        <v>70.738</v>
      </c>
      <c r="BQ190" s="0" t="n">
        <v>75.756</v>
      </c>
      <c r="CQ190" s="0" t="n">
        <v>0</v>
      </c>
      <c r="CR190" s="0" t="n">
        <v>0</v>
      </c>
      <c r="CS190" s="0" t="n">
        <v>0</v>
      </c>
      <c r="CT190" s="0" t="n">
        <v>0</v>
      </c>
      <c r="CU190" s="0" t="n">
        <v>0</v>
      </c>
      <c r="CV190" s="0" t="n">
        <v>0</v>
      </c>
      <c r="CW190" s="0" t="n">
        <v>0</v>
      </c>
      <c r="CX190" s="0" t="n">
        <v>0</v>
      </c>
      <c r="CY190" s="0" t="n">
        <v>33</v>
      </c>
      <c r="CZ190" s="0" t="n">
        <v>81</v>
      </c>
      <c r="DA190" s="0" t="n">
        <v>88</v>
      </c>
      <c r="DB190" s="0" t="n">
        <v>6</v>
      </c>
      <c r="DC190" s="0" t="n">
        <v>36</v>
      </c>
      <c r="DD190" s="0" t="n">
        <v>105</v>
      </c>
      <c r="DE190" s="0" t="n">
        <v>67</v>
      </c>
      <c r="DF190" s="0" t="n">
        <v>77</v>
      </c>
      <c r="DG190" s="0" t="n">
        <v>-81</v>
      </c>
      <c r="DH190" s="0" t="n">
        <v>-139</v>
      </c>
      <c r="DI190" s="0" t="n">
        <v>-216</v>
      </c>
      <c r="DJ190" s="0" t="n">
        <v>-219</v>
      </c>
      <c r="DK190" s="0" t="n">
        <v>-115</v>
      </c>
      <c r="DL190" s="0" t="n">
        <v>-88</v>
      </c>
      <c r="DM190" s="0" t="n">
        <v>-108</v>
      </c>
      <c r="DN190" s="0" t="n">
        <v>-130</v>
      </c>
      <c r="DO190" s="0" t="n">
        <v>-20</v>
      </c>
      <c r="DP190" s="0" t="n">
        <v>-140</v>
      </c>
      <c r="DQ190" s="0" t="n">
        <v>-253</v>
      </c>
      <c r="DR190" s="0" t="n">
        <v>-519</v>
      </c>
      <c r="DS190" s="0" t="n">
        <v>-20</v>
      </c>
      <c r="DT190" s="0" t="n">
        <v>229</v>
      </c>
      <c r="DU190" s="0" t="n">
        <v>224</v>
      </c>
      <c r="DV190" s="0" t="n">
        <v>110</v>
      </c>
      <c r="DW190" s="0" t="n">
        <v>46</v>
      </c>
      <c r="DX190" s="0" t="n">
        <v>116</v>
      </c>
      <c r="DY190" s="0" t="n">
        <v>297</v>
      </c>
      <c r="DZ190" s="0" t="n">
        <v>391</v>
      </c>
      <c r="EA190" s="0" t="n">
        <v>119</v>
      </c>
      <c r="EB190" s="0" t="n">
        <v>41</v>
      </c>
      <c r="EC190" s="0" t="n">
        <v>-283</v>
      </c>
      <c r="ED190" s="0" t="n">
        <v>-207</v>
      </c>
      <c r="EE190" s="0" t="n">
        <v>5</v>
      </c>
      <c r="EF190" s="0" t="n">
        <v>-128</v>
      </c>
      <c r="EG190" s="0" t="n">
        <v>-170</v>
      </c>
      <c r="EH190" s="0" t="n">
        <v>-413</v>
      </c>
      <c r="EI190" s="0" t="n">
        <v>1</v>
      </c>
      <c r="EJ190" s="0" t="n">
        <v>-363</v>
      </c>
      <c r="EK190" s="0" t="n">
        <v>-343</v>
      </c>
    </row>
    <row r="191" customFormat="false" ht="12.75" hidden="false" customHeight="false" outlineLevel="0" collapsed="false">
      <c r="A191" s="0" t="s">
        <v>1509</v>
      </c>
      <c r="B191" s="0" t="s">
        <v>1510</v>
      </c>
      <c r="BR191" s="0" t="n">
        <v>4</v>
      </c>
      <c r="BS191" s="0" t="n">
        <v>4</v>
      </c>
      <c r="BT191" s="0" t="n">
        <v>4</v>
      </c>
      <c r="BU191" s="0" t="n">
        <v>4</v>
      </c>
      <c r="BV191" s="0" t="n">
        <v>4</v>
      </c>
      <c r="BW191" s="0" t="n">
        <v>4</v>
      </c>
      <c r="BX191" s="0" t="n">
        <v>4</v>
      </c>
      <c r="BY191" s="0" t="n">
        <v>4</v>
      </c>
      <c r="BZ191" s="0" t="n">
        <v>4</v>
      </c>
      <c r="CA191" s="0" t="n">
        <v>4</v>
      </c>
      <c r="CB191" s="0" t="n">
        <v>4</v>
      </c>
      <c r="CC191" s="0" t="n">
        <v>4</v>
      </c>
      <c r="CD191" s="0" t="n">
        <v>4</v>
      </c>
      <c r="CE191" s="0" t="n">
        <v>4</v>
      </c>
      <c r="CF191" s="0" t="n">
        <v>4</v>
      </c>
      <c r="CG191" s="0" t="n">
        <v>4</v>
      </c>
      <c r="CH191" s="0" t="n">
        <v>4</v>
      </c>
      <c r="CI191" s="0" t="n">
        <v>4</v>
      </c>
      <c r="CJ191" s="0" t="n">
        <v>4</v>
      </c>
      <c r="CK191" s="0" t="n">
        <v>4</v>
      </c>
      <c r="CL191" s="0" t="n">
        <v>4</v>
      </c>
      <c r="CM191" s="0" t="n">
        <v>4</v>
      </c>
      <c r="CN191" s="0" t="n">
        <v>4</v>
      </c>
      <c r="CO191" s="0" t="n">
        <v>4</v>
      </c>
      <c r="CP191" s="0" t="n">
        <v>4</v>
      </c>
    </row>
    <row r="192" customFormat="false" ht="12.75" hidden="false" customHeight="false" outlineLevel="0" collapsed="false">
      <c r="A192" s="0" t="s">
        <v>1511</v>
      </c>
      <c r="B192" s="0" t="s">
        <v>1512</v>
      </c>
      <c r="F192" s="0" t="n">
        <v>-0.348</v>
      </c>
      <c r="J192" s="0" t="n">
        <v>-0.755</v>
      </c>
      <c r="N192" s="0" t="n">
        <v>1.859</v>
      </c>
      <c r="R192" s="0" t="n">
        <v>1.955</v>
      </c>
      <c r="V192" s="0" t="n">
        <v>0.903</v>
      </c>
      <c r="Z192" s="0" t="n">
        <v>-1.945</v>
      </c>
      <c r="AD192" s="0" t="n">
        <v>3.752</v>
      </c>
      <c r="AH192" s="0" t="n">
        <v>-2.993</v>
      </c>
      <c r="AL192" s="0" t="n">
        <v>9.296</v>
      </c>
      <c r="AP192" s="0" t="n">
        <v>8.913</v>
      </c>
      <c r="AT192" s="0" t="n">
        <v>17.781</v>
      </c>
      <c r="AX192" s="0" t="n">
        <v>-3.71</v>
      </c>
      <c r="BB192" s="0" t="n">
        <v>5.524</v>
      </c>
      <c r="BF192" s="0" t="n">
        <v>29.981</v>
      </c>
      <c r="BJ192" s="0" t="n">
        <v>-25.354</v>
      </c>
      <c r="BN192" s="0" t="n">
        <v>-29.203</v>
      </c>
      <c r="BR192" s="0" t="n">
        <v>-86.488</v>
      </c>
      <c r="BV192" s="0" t="n">
        <v>30.684</v>
      </c>
      <c r="BZ192" s="0" t="n">
        <v>-1.789</v>
      </c>
      <c r="CD192" s="0" t="n">
        <v>-19.068</v>
      </c>
      <c r="CH192" s="0" t="n">
        <v>12.75</v>
      </c>
      <c r="CL192" s="0" t="n">
        <v>12</v>
      </c>
      <c r="CP192" s="0" t="n">
        <v>-150</v>
      </c>
      <c r="CT192" s="0" t="n">
        <v>346</v>
      </c>
      <c r="CX192" s="0" t="n">
        <v>179</v>
      </c>
      <c r="DB192" s="0" t="n">
        <v>6</v>
      </c>
      <c r="DF192" s="0" t="n">
        <v>77</v>
      </c>
      <c r="DJ192" s="0" t="n">
        <v>-219</v>
      </c>
      <c r="DN192" s="0" t="n">
        <v>-130</v>
      </c>
      <c r="DR192" s="0" t="n">
        <v>-519</v>
      </c>
      <c r="DV192" s="0" t="n">
        <v>110</v>
      </c>
      <c r="DZ192" s="0" t="n">
        <v>391</v>
      </c>
      <c r="ED192" s="0" t="n">
        <v>-207</v>
      </c>
      <c r="EH192" s="0" t="n">
        <v>-413</v>
      </c>
    </row>
    <row r="193" customFormat="false" ht="12.75" hidden="false" customHeight="false" outlineLevel="0" collapsed="false">
      <c r="A193" s="0" t="s">
        <v>1513</v>
      </c>
      <c r="B193" s="0" t="s">
        <v>1514</v>
      </c>
      <c r="C193" s="0" t="n">
        <v>3</v>
      </c>
      <c r="D193" s="0" t="n">
        <v>3</v>
      </c>
      <c r="E193" s="0" t="n">
        <v>3</v>
      </c>
      <c r="G193" s="0" t="n">
        <v>3</v>
      </c>
      <c r="H193" s="0" t="n">
        <v>3</v>
      </c>
      <c r="I193" s="0" t="n">
        <v>3</v>
      </c>
      <c r="K193" s="0" t="n">
        <v>3</v>
      </c>
      <c r="L193" s="0" t="n">
        <v>3</v>
      </c>
      <c r="M193" s="0" t="n">
        <v>3</v>
      </c>
      <c r="O193" s="0" t="n">
        <v>3</v>
      </c>
      <c r="P193" s="0" t="n">
        <v>3</v>
      </c>
      <c r="Q193" s="0" t="n">
        <v>3</v>
      </c>
      <c r="S193" s="0" t="n">
        <v>3</v>
      </c>
      <c r="T193" s="0" t="n">
        <v>3</v>
      </c>
      <c r="U193" s="0" t="n">
        <v>3</v>
      </c>
      <c r="W193" s="0" t="n">
        <v>3</v>
      </c>
      <c r="X193" s="0" t="n">
        <v>3</v>
      </c>
      <c r="Y193" s="0" t="n">
        <v>3</v>
      </c>
      <c r="AA193" s="0" t="n">
        <v>3</v>
      </c>
      <c r="AB193" s="0" t="n">
        <v>3</v>
      </c>
      <c r="AC193" s="0" t="n">
        <v>3</v>
      </c>
      <c r="AE193" s="0" t="n">
        <v>3</v>
      </c>
      <c r="AF193" s="0" t="n">
        <v>3</v>
      </c>
      <c r="AG193" s="0" t="n">
        <v>3</v>
      </c>
      <c r="AI193" s="0" t="n">
        <v>3</v>
      </c>
      <c r="AJ193" s="0" t="n">
        <v>3</v>
      </c>
      <c r="AK193" s="0" t="n">
        <v>3</v>
      </c>
      <c r="AM193" s="0" t="n">
        <v>3</v>
      </c>
      <c r="AN193" s="0" t="n">
        <v>3</v>
      </c>
      <c r="AO193" s="0" t="n">
        <v>3</v>
      </c>
      <c r="AQ193" s="0" t="n">
        <v>3</v>
      </c>
      <c r="AR193" s="0" t="n">
        <v>3</v>
      </c>
      <c r="AS193" s="0" t="n">
        <v>3</v>
      </c>
      <c r="AU193" s="0" t="n">
        <v>3</v>
      </c>
      <c r="AV193" s="0" t="n">
        <v>3</v>
      </c>
      <c r="AW193" s="0" t="n">
        <v>3</v>
      </c>
      <c r="AY193" s="0" t="n">
        <v>3</v>
      </c>
      <c r="AZ193" s="0" t="n">
        <v>3</v>
      </c>
      <c r="BA193" s="0" t="n">
        <v>3</v>
      </c>
      <c r="BC193" s="0" t="n">
        <v>3</v>
      </c>
      <c r="BD193" s="0" t="n">
        <v>3</v>
      </c>
      <c r="BE193" s="0" t="n">
        <v>3</v>
      </c>
      <c r="BG193" s="0" t="n">
        <v>3</v>
      </c>
      <c r="BH193" s="0" t="n">
        <v>3</v>
      </c>
      <c r="BI193" s="0" t="n">
        <v>3</v>
      </c>
      <c r="BK193" s="0" t="n">
        <v>3</v>
      </c>
      <c r="BL193" s="0" t="n">
        <v>3</v>
      </c>
      <c r="BM193" s="0" t="n">
        <v>3</v>
      </c>
      <c r="BO193" s="0" t="n">
        <v>3</v>
      </c>
      <c r="BP193" s="0" t="n">
        <v>3</v>
      </c>
      <c r="BQ193" s="0" t="n">
        <v>3</v>
      </c>
      <c r="BS193" s="0" t="n">
        <v>3</v>
      </c>
      <c r="BT193" s="0" t="n">
        <v>3</v>
      </c>
      <c r="BU193" s="0" t="n">
        <v>3</v>
      </c>
      <c r="BW193" s="0" t="n">
        <v>3</v>
      </c>
      <c r="BX193" s="0" t="n">
        <v>3</v>
      </c>
      <c r="BY193" s="0" t="n">
        <v>3</v>
      </c>
      <c r="CA193" s="0" t="n">
        <v>3</v>
      </c>
      <c r="CB193" s="0" t="n">
        <v>3</v>
      </c>
      <c r="CC193" s="0" t="n">
        <v>3</v>
      </c>
      <c r="CE193" s="0" t="n">
        <v>3</v>
      </c>
      <c r="CF193" s="0" t="n">
        <v>3</v>
      </c>
      <c r="CG193" s="0" t="n">
        <v>3</v>
      </c>
      <c r="CI193" s="0" t="n">
        <v>3</v>
      </c>
      <c r="CJ193" s="0" t="n">
        <v>3</v>
      </c>
      <c r="CK193" s="0" t="n">
        <v>3</v>
      </c>
      <c r="CM193" s="0" t="n">
        <v>3</v>
      </c>
      <c r="CN193" s="0" t="n">
        <v>3</v>
      </c>
      <c r="CO193" s="0" t="n">
        <v>3</v>
      </c>
      <c r="CQ193" s="0" t="n">
        <v>3</v>
      </c>
      <c r="CR193" s="0" t="n">
        <v>3</v>
      </c>
      <c r="CS193" s="0" t="n">
        <v>3</v>
      </c>
      <c r="CU193" s="0" t="n">
        <v>3</v>
      </c>
      <c r="CV193" s="0" t="n">
        <v>3</v>
      </c>
      <c r="CW193" s="0" t="n">
        <v>3</v>
      </c>
      <c r="CY193" s="0" t="n">
        <v>3</v>
      </c>
      <c r="CZ193" s="0" t="n">
        <v>3</v>
      </c>
      <c r="DA193" s="0" t="n">
        <v>3</v>
      </c>
      <c r="DC193" s="0" t="n">
        <v>3</v>
      </c>
      <c r="DD193" s="0" t="n">
        <v>3</v>
      </c>
      <c r="DE193" s="0" t="n">
        <v>3</v>
      </c>
      <c r="DG193" s="0" t="n">
        <v>3</v>
      </c>
      <c r="DH193" s="0" t="n">
        <v>3</v>
      </c>
      <c r="DI193" s="0" t="n">
        <v>3</v>
      </c>
      <c r="DK193" s="0" t="n">
        <v>3</v>
      </c>
      <c r="DL193" s="0" t="n">
        <v>3</v>
      </c>
      <c r="DM193" s="0" t="n">
        <v>3</v>
      </c>
      <c r="DO193" s="0" t="n">
        <v>3</v>
      </c>
      <c r="DP193" s="0" t="n">
        <v>3</v>
      </c>
      <c r="DQ193" s="0" t="n">
        <v>3</v>
      </c>
      <c r="DS193" s="0" t="n">
        <v>3</v>
      </c>
      <c r="DT193" s="0" t="n">
        <v>3</v>
      </c>
      <c r="DU193" s="0" t="n">
        <v>3</v>
      </c>
      <c r="DW193" s="0" t="n">
        <v>3</v>
      </c>
      <c r="DX193" s="0" t="n">
        <v>3</v>
      </c>
      <c r="DY193" s="0" t="n">
        <v>3</v>
      </c>
      <c r="EA193" s="0" t="n">
        <v>3</v>
      </c>
      <c r="EB193" s="0" t="n">
        <v>3</v>
      </c>
      <c r="EC193" s="0" t="n">
        <v>3</v>
      </c>
      <c r="EE193" s="0" t="n">
        <v>3</v>
      </c>
      <c r="EF193" s="0" t="n">
        <v>3</v>
      </c>
      <c r="EG193" s="0" t="n">
        <v>3</v>
      </c>
      <c r="EI193" s="0" t="n">
        <v>3</v>
      </c>
      <c r="EJ193" s="0" t="n">
        <v>3</v>
      </c>
      <c r="EK193" s="0" t="n">
        <v>3</v>
      </c>
    </row>
    <row r="194" customFormat="false" ht="12.75" hidden="false" customHeight="false" outlineLevel="0" collapsed="false">
      <c r="A194" s="0" t="s">
        <v>1515</v>
      </c>
      <c r="B194" s="0" t="s">
        <v>1516</v>
      </c>
      <c r="F194" s="0" t="n">
        <v>0.129</v>
      </c>
      <c r="J194" s="0" t="n">
        <v>1.893</v>
      </c>
      <c r="N194" s="0" t="n">
        <v>4.02</v>
      </c>
      <c r="O194" s="0" t="n">
        <v>4.789</v>
      </c>
      <c r="P194" s="0" t="n">
        <v>5.551</v>
      </c>
      <c r="Q194" s="0" t="n">
        <v>6.32</v>
      </c>
      <c r="R194" s="0" t="n">
        <v>7.097</v>
      </c>
      <c r="S194" s="0" t="n">
        <v>7.752</v>
      </c>
      <c r="T194" s="0" t="n">
        <v>8.394</v>
      </c>
      <c r="U194" s="0" t="n">
        <v>9.049</v>
      </c>
      <c r="V194" s="0" t="n">
        <v>10.423</v>
      </c>
      <c r="W194" s="0" t="n">
        <v>10.688</v>
      </c>
      <c r="X194" s="0" t="n">
        <v>11.212</v>
      </c>
      <c r="Y194" s="0" t="n">
        <v>11.222</v>
      </c>
      <c r="Z194" s="0" t="n">
        <v>12.651</v>
      </c>
      <c r="AA194" s="0" t="n">
        <v>13.944</v>
      </c>
      <c r="AB194" s="0" t="n">
        <v>14.29</v>
      </c>
      <c r="AC194" s="0" t="n">
        <v>15.787</v>
      </c>
      <c r="AD194" s="0" t="n">
        <v>22.228</v>
      </c>
      <c r="AE194" s="0" t="n">
        <v>24.514</v>
      </c>
      <c r="AF194" s="0" t="n">
        <v>29.841</v>
      </c>
      <c r="AG194" s="0" t="n">
        <v>30.926</v>
      </c>
      <c r="AH194" s="0" t="n">
        <v>29.01</v>
      </c>
      <c r="AI194" s="0" t="n">
        <v>31.447</v>
      </c>
      <c r="AJ194" s="0" t="n">
        <v>33.7</v>
      </c>
      <c r="AK194" s="0" t="n">
        <v>36.1</v>
      </c>
      <c r="AL194" s="0" t="n">
        <v>37.037</v>
      </c>
      <c r="AM194" s="0" t="n">
        <v>39.52</v>
      </c>
      <c r="AN194" s="0" t="n">
        <v>42.392</v>
      </c>
      <c r="AO194" s="0" t="n">
        <v>46.915</v>
      </c>
      <c r="AP194" s="0" t="n">
        <v>61.723</v>
      </c>
      <c r="AQ194" s="0" t="n">
        <v>68.099</v>
      </c>
      <c r="AR194" s="0" t="n">
        <v>71.092</v>
      </c>
      <c r="AS194" s="0" t="n">
        <v>77.532</v>
      </c>
      <c r="AT194" s="0" t="n">
        <v>84.709</v>
      </c>
      <c r="AU194" s="0" t="n">
        <v>90.231</v>
      </c>
      <c r="AV194" s="0" t="n">
        <v>95.31</v>
      </c>
      <c r="AW194" s="0" t="n">
        <v>106.834</v>
      </c>
      <c r="AX194" s="0" t="n">
        <v>104.774</v>
      </c>
      <c r="AY194" s="0" t="n">
        <v>111.473</v>
      </c>
      <c r="AZ194" s="0" t="n">
        <v>119.348</v>
      </c>
      <c r="BA194" s="0" t="n">
        <v>106.357</v>
      </c>
      <c r="BB194" s="0" t="n">
        <v>132.55</v>
      </c>
      <c r="BC194" s="0" t="n">
        <v>145.249</v>
      </c>
      <c r="BD194" s="0" t="n">
        <v>153.997</v>
      </c>
      <c r="BE194" s="0" t="n">
        <v>159.528</v>
      </c>
      <c r="BF194" s="0" t="n">
        <v>152.862</v>
      </c>
      <c r="BG194" s="0" t="n">
        <v>152.592</v>
      </c>
      <c r="BH194" s="0" t="n">
        <v>153.299</v>
      </c>
      <c r="BI194" s="0" t="n">
        <v>152.293</v>
      </c>
      <c r="BJ194" s="0" t="n">
        <v>143.957</v>
      </c>
      <c r="BK194" s="0" t="n">
        <v>68.23</v>
      </c>
      <c r="BL194" s="0" t="n">
        <v>66.205</v>
      </c>
      <c r="BM194" s="0" t="n">
        <v>66.378</v>
      </c>
      <c r="BN194" s="0" t="n">
        <v>39.456</v>
      </c>
      <c r="BO194" s="0" t="n">
        <v>83.845</v>
      </c>
      <c r="BP194" s="0" t="n">
        <v>110.194</v>
      </c>
      <c r="BQ194" s="0" t="n">
        <v>115.212</v>
      </c>
      <c r="BR194" s="0" t="n">
        <v>56.461</v>
      </c>
      <c r="BS194" s="0" t="n">
        <v>97.117</v>
      </c>
      <c r="BT194" s="0" t="n">
        <v>121.558</v>
      </c>
      <c r="BU194" s="0" t="n">
        <v>129.018</v>
      </c>
      <c r="BV194" s="0" t="n">
        <v>111.474</v>
      </c>
      <c r="BW194" s="0" t="n">
        <v>110.255</v>
      </c>
      <c r="BX194" s="0" t="n">
        <v>113.843</v>
      </c>
      <c r="BY194" s="0" t="n">
        <v>115.984</v>
      </c>
      <c r="BZ194" s="0" t="n">
        <v>126.446</v>
      </c>
      <c r="CA194" s="0" t="n">
        <v>135.175</v>
      </c>
      <c r="CB194" s="0" t="n">
        <v>144.43</v>
      </c>
      <c r="CC194" s="0" t="n">
        <v>151.468</v>
      </c>
      <c r="CD194" s="0" t="n">
        <v>143.956</v>
      </c>
      <c r="CE194" s="0" t="n">
        <v>147.451</v>
      </c>
      <c r="CF194" s="0" t="n">
        <v>153.873</v>
      </c>
      <c r="CG194" s="0" t="n">
        <v>158.787</v>
      </c>
      <c r="CH194" s="0" t="n">
        <v>180.304</v>
      </c>
      <c r="CI194" s="0" t="n">
        <v>223.766</v>
      </c>
      <c r="CJ194" s="0" t="n">
        <v>234.66</v>
      </c>
      <c r="CK194" s="0" t="n">
        <v>281.612</v>
      </c>
      <c r="CL194" s="0" t="n">
        <v>297</v>
      </c>
      <c r="CM194" s="0" t="n">
        <v>312</v>
      </c>
      <c r="CN194" s="0" t="n">
        <v>326</v>
      </c>
      <c r="CO194" s="0" t="n">
        <v>345</v>
      </c>
      <c r="CP194" s="0" t="n">
        <v>389</v>
      </c>
      <c r="CQ194" s="0" t="n">
        <v>402</v>
      </c>
      <c r="CR194" s="0" t="n">
        <v>422</v>
      </c>
      <c r="CS194" s="0" t="n">
        <v>459</v>
      </c>
      <c r="CT194" s="0" t="n">
        <v>620</v>
      </c>
      <c r="CU194" s="0" t="n">
        <v>676</v>
      </c>
      <c r="CV194" s="0" t="n">
        <v>754</v>
      </c>
      <c r="CW194" s="0" t="n">
        <v>853</v>
      </c>
      <c r="CX194" s="0" t="n">
        <v>997</v>
      </c>
      <c r="CY194" s="0" t="n">
        <v>995</v>
      </c>
      <c r="CZ194" s="0" t="n">
        <v>1072</v>
      </c>
      <c r="DA194" s="0" t="n">
        <v>1123</v>
      </c>
      <c r="DB194" s="0" t="n">
        <v>1076</v>
      </c>
      <c r="DC194" s="0" t="n">
        <v>1164</v>
      </c>
      <c r="DD194" s="0" t="n">
        <v>1248</v>
      </c>
      <c r="DE194" s="0" t="n">
        <v>1162</v>
      </c>
      <c r="DF194" s="0" t="n">
        <v>1387</v>
      </c>
      <c r="DG194" s="0" t="n">
        <v>1452</v>
      </c>
      <c r="DH194" s="0" t="n">
        <v>1546</v>
      </c>
      <c r="DI194" s="0" t="n">
        <v>2222</v>
      </c>
      <c r="DJ194" s="0" t="n">
        <v>3130</v>
      </c>
      <c r="DK194" s="0" t="n">
        <v>3750</v>
      </c>
      <c r="DL194" s="0" t="n">
        <v>2694</v>
      </c>
      <c r="DM194" s="0" t="n">
        <v>2173</v>
      </c>
      <c r="DN194" s="0" t="n">
        <v>1266</v>
      </c>
      <c r="DO194" s="0" t="n">
        <v>1240</v>
      </c>
      <c r="DP194" s="0" t="n">
        <v>1145</v>
      </c>
      <c r="DQ194" s="0" t="n">
        <v>1164</v>
      </c>
      <c r="DR194" s="0" t="n">
        <v>945</v>
      </c>
      <c r="DS194" s="0" t="n">
        <v>860</v>
      </c>
      <c r="DT194" s="0" t="n">
        <v>1089</v>
      </c>
      <c r="DU194" s="0" t="n">
        <v>1048</v>
      </c>
      <c r="DV194" s="0" t="n">
        <v>1232</v>
      </c>
      <c r="DW194" s="0" t="n">
        <v>1297</v>
      </c>
      <c r="DX194" s="0" t="n">
        <v>1362</v>
      </c>
      <c r="DY194" s="0" t="n">
        <v>1491</v>
      </c>
      <c r="DZ194" s="0" t="n">
        <v>1482</v>
      </c>
      <c r="EA194" s="0" t="n">
        <v>1635</v>
      </c>
      <c r="EB194" s="0" t="n">
        <v>1643</v>
      </c>
      <c r="EC194" s="0" t="n">
        <v>913</v>
      </c>
      <c r="ED194" s="0" t="n">
        <v>855</v>
      </c>
      <c r="EE194" s="0" t="n">
        <v>818</v>
      </c>
      <c r="EF194" s="0" t="n">
        <v>689</v>
      </c>
      <c r="EG194" s="0" t="n">
        <v>753</v>
      </c>
      <c r="EH194" s="0" t="n">
        <v>703</v>
      </c>
      <c r="EI194" s="0" t="n">
        <v>607</v>
      </c>
      <c r="EJ194" s="0" t="n">
        <v>470</v>
      </c>
      <c r="EK194" s="0" t="n">
        <v>375</v>
      </c>
    </row>
    <row r="195" customFormat="false" ht="12.75" hidden="false" customHeight="false" outlineLevel="0" collapsed="false">
      <c r="A195" s="0" t="s">
        <v>1517</v>
      </c>
      <c r="B195" s="0" t="s">
        <v>1518</v>
      </c>
      <c r="BR195" s="0" t="n">
        <v>94.4</v>
      </c>
      <c r="BS195" s="0" t="n">
        <v>76.6</v>
      </c>
      <c r="BT195" s="0" t="n">
        <v>136.2</v>
      </c>
      <c r="BU195" s="0" t="n">
        <v>156.5</v>
      </c>
      <c r="BV195" s="0" t="n">
        <v>136</v>
      </c>
      <c r="BW195" s="0" t="n">
        <v>75</v>
      </c>
      <c r="BX195" s="0" t="n">
        <v>120.6</v>
      </c>
      <c r="BY195" s="0" t="n">
        <v>172.9</v>
      </c>
      <c r="BZ195" s="0" t="n">
        <v>241.5</v>
      </c>
      <c r="CA195" s="0" t="n">
        <v>137.6</v>
      </c>
      <c r="CB195" s="0" t="n">
        <v>247.5</v>
      </c>
      <c r="CC195" s="0" t="n">
        <v>344.2</v>
      </c>
      <c r="CD195" s="0" t="n">
        <v>447.5</v>
      </c>
      <c r="CE195" s="0" t="n">
        <v>52</v>
      </c>
      <c r="CF195" s="0" t="n">
        <v>99.3</v>
      </c>
      <c r="CG195" s="0" t="n">
        <v>154.2</v>
      </c>
      <c r="CH195" s="0" t="n">
        <v>227.7</v>
      </c>
      <c r="CI195" s="0" t="n">
        <v>214.4</v>
      </c>
      <c r="CJ195" s="0" t="n">
        <v>575.9</v>
      </c>
      <c r="CK195" s="0" t="n">
        <v>818.5</v>
      </c>
      <c r="CL195" s="0" t="n">
        <v>1123</v>
      </c>
      <c r="CM195" s="0" t="n">
        <v>233</v>
      </c>
      <c r="CN195" s="0" t="n">
        <v>687</v>
      </c>
      <c r="CO195" s="0" t="n">
        <v>1047</v>
      </c>
      <c r="CP195" s="0" t="n">
        <v>1366</v>
      </c>
      <c r="CQ195" s="0" t="n">
        <v>173</v>
      </c>
      <c r="CR195" s="0" t="n">
        <v>556</v>
      </c>
      <c r="CS195" s="0" t="n">
        <v>863</v>
      </c>
      <c r="CT195" s="0" t="n">
        <v>1209</v>
      </c>
      <c r="CU195" s="0" t="n">
        <v>286</v>
      </c>
      <c r="CV195" s="0" t="n">
        <v>819</v>
      </c>
      <c r="CW195" s="0" t="n">
        <v>1384</v>
      </c>
      <c r="CX195" s="0" t="n">
        <v>2217</v>
      </c>
      <c r="CY195" s="0" t="n">
        <v>548</v>
      </c>
      <c r="CZ195" s="0" t="n">
        <v>2243</v>
      </c>
      <c r="DA195" s="0" t="n">
        <v>2779</v>
      </c>
      <c r="DB195" s="0" t="n">
        <v>3305</v>
      </c>
      <c r="DC195" s="0" t="n">
        <v>230</v>
      </c>
      <c r="DD195" s="0" t="n">
        <v>1989</v>
      </c>
      <c r="DE195" s="0" t="n">
        <v>2095</v>
      </c>
      <c r="DF195" s="0" t="n">
        <v>2784</v>
      </c>
      <c r="DG195" s="0" t="n">
        <v>461</v>
      </c>
      <c r="DH195" s="0" t="n">
        <v>2009</v>
      </c>
      <c r="DI195" s="0" t="n">
        <v>2348</v>
      </c>
      <c r="DJ195" s="0" t="n">
        <v>2899</v>
      </c>
      <c r="DK195" s="0" t="n">
        <v>475</v>
      </c>
      <c r="DL195" s="0" t="n">
        <v>1627</v>
      </c>
      <c r="DM195" s="0" t="n">
        <v>2987</v>
      </c>
      <c r="DN195" s="0" t="n">
        <v>4209</v>
      </c>
      <c r="DO195" s="0" t="n">
        <v>803</v>
      </c>
      <c r="DP195" s="0" t="n">
        <v>937</v>
      </c>
      <c r="DQ195" s="0" t="n">
        <v>1112</v>
      </c>
      <c r="DR195" s="0" t="n">
        <v>1208</v>
      </c>
      <c r="DS195" s="0" t="n">
        <v>258</v>
      </c>
      <c r="DT195" s="0" t="n">
        <v>428</v>
      </c>
      <c r="DU195" s="0" t="n">
        <v>301</v>
      </c>
      <c r="DV195" s="0" t="n">
        <v>475</v>
      </c>
      <c r="DW195" s="0" t="n">
        <v>180</v>
      </c>
      <c r="DX195" s="0" t="n">
        <v>270</v>
      </c>
      <c r="DY195" s="0" t="n">
        <v>634</v>
      </c>
      <c r="DZ195" s="0" t="n">
        <v>1567</v>
      </c>
      <c r="EA195" s="0" t="n">
        <v>885</v>
      </c>
      <c r="EB195" s="0" t="n">
        <v>601</v>
      </c>
      <c r="EC195" s="0" t="n">
        <v>1362</v>
      </c>
      <c r="ED195" s="0" t="n">
        <v>2392</v>
      </c>
      <c r="EE195" s="0" t="n">
        <v>164</v>
      </c>
      <c r="EF195" s="0" t="n">
        <v>1452</v>
      </c>
      <c r="EG195" s="0" t="n">
        <v>2084</v>
      </c>
      <c r="EH195" s="0" t="n">
        <v>3218</v>
      </c>
      <c r="EI195" s="0" t="n">
        <v>558</v>
      </c>
      <c r="EJ195" s="0" t="n">
        <v>2105</v>
      </c>
      <c r="EK195" s="0" t="n">
        <v>2213</v>
      </c>
    </row>
    <row r="196" customFormat="false" ht="12.75" hidden="false" customHeight="false" outlineLevel="0" collapsed="false">
      <c r="A196" s="0" t="s">
        <v>1519</v>
      </c>
      <c r="B196" s="0" t="s">
        <v>1520</v>
      </c>
      <c r="F196" s="0" t="n">
        <v>1.243</v>
      </c>
      <c r="J196" s="0" t="n">
        <v>10.165</v>
      </c>
      <c r="N196" s="0" t="n">
        <v>7.96</v>
      </c>
      <c r="O196" s="0" t="n">
        <v>5.661</v>
      </c>
      <c r="P196" s="0" t="n">
        <v>0</v>
      </c>
      <c r="Q196" s="0" t="n">
        <v>1.07</v>
      </c>
      <c r="R196" s="0" t="n">
        <v>2.202</v>
      </c>
      <c r="S196" s="0" t="n">
        <v>4.584</v>
      </c>
      <c r="T196" s="0" t="n">
        <v>2.664</v>
      </c>
      <c r="U196" s="0" t="n">
        <v>5.658</v>
      </c>
      <c r="V196" s="0" t="n">
        <v>8.742</v>
      </c>
      <c r="W196" s="0" t="n">
        <v>10.605</v>
      </c>
      <c r="X196" s="0" t="n">
        <v>6.417</v>
      </c>
      <c r="Y196" s="0" t="n">
        <v>14.063</v>
      </c>
      <c r="Z196" s="0" t="n">
        <v>17.659</v>
      </c>
      <c r="AA196" s="0" t="n">
        <v>17.356</v>
      </c>
      <c r="AB196" s="0" t="n">
        <v>11.499</v>
      </c>
      <c r="AC196" s="0" t="n">
        <v>19.601</v>
      </c>
      <c r="AD196" s="0" t="n">
        <v>18.298</v>
      </c>
      <c r="AE196" s="0" t="n">
        <v>25.047</v>
      </c>
      <c r="AF196" s="0" t="n">
        <v>16.789</v>
      </c>
      <c r="AG196" s="0" t="n">
        <v>26.563</v>
      </c>
      <c r="AH196" s="0" t="n">
        <v>34.949</v>
      </c>
      <c r="AI196" s="0" t="n">
        <v>30.279</v>
      </c>
      <c r="AJ196" s="0" t="n">
        <v>9.912</v>
      </c>
      <c r="AK196" s="0" t="n">
        <v>6.978</v>
      </c>
      <c r="AL196" s="0" t="n">
        <v>3.892</v>
      </c>
      <c r="AM196" s="0" t="n">
        <v>7.097</v>
      </c>
      <c r="AN196" s="0" t="n">
        <v>5.023</v>
      </c>
      <c r="AO196" s="0" t="n">
        <v>7.722</v>
      </c>
      <c r="AP196" s="0" t="n">
        <v>0</v>
      </c>
      <c r="AQ196" s="0" t="n">
        <v>0</v>
      </c>
      <c r="AR196" s="0" t="n">
        <v>0</v>
      </c>
      <c r="AS196" s="0" t="n">
        <v>0</v>
      </c>
      <c r="AT196" s="0" t="n">
        <v>0</v>
      </c>
      <c r="AU196" s="0" t="n">
        <v>0</v>
      </c>
      <c r="AV196" s="0" t="n">
        <v>0</v>
      </c>
      <c r="AW196" s="0" t="n">
        <v>0</v>
      </c>
      <c r="AX196" s="0" t="n">
        <v>18.262</v>
      </c>
      <c r="AY196" s="0" t="n">
        <v>37.85</v>
      </c>
      <c r="AZ196" s="0" t="n">
        <v>7.624</v>
      </c>
      <c r="BA196" s="0" t="n">
        <v>18.288</v>
      </c>
      <c r="BB196" s="0" t="n">
        <v>39.711</v>
      </c>
      <c r="BC196" s="0" t="n">
        <v>14.113</v>
      </c>
      <c r="BD196" s="0" t="n">
        <v>0</v>
      </c>
      <c r="BE196" s="0" t="n">
        <v>16.592</v>
      </c>
      <c r="BF196" s="0" t="n">
        <v>2.893</v>
      </c>
      <c r="BG196" s="0" t="n">
        <v>1.94</v>
      </c>
      <c r="BH196" s="0" t="n">
        <v>6.167</v>
      </c>
      <c r="BI196" s="0" t="n">
        <v>11.37</v>
      </c>
      <c r="BJ196" s="0" t="n">
        <v>14.814</v>
      </c>
      <c r="BK196" s="0" t="n">
        <v>22.038</v>
      </c>
      <c r="BL196" s="0" t="n">
        <v>23.566</v>
      </c>
      <c r="BM196" s="0" t="n">
        <v>25.038</v>
      </c>
      <c r="BN196" s="0" t="n">
        <v>25.403</v>
      </c>
      <c r="BO196" s="0" t="n">
        <v>21.26</v>
      </c>
      <c r="BP196" s="0" t="n">
        <v>34.552</v>
      </c>
      <c r="BQ196" s="0" t="n">
        <v>92.617</v>
      </c>
      <c r="BR196" s="0" t="n">
        <v>156.131</v>
      </c>
      <c r="BS196" s="0" t="n">
        <v>115.745</v>
      </c>
      <c r="BT196" s="0" t="n">
        <v>83.578</v>
      </c>
      <c r="BU196" s="0" t="n">
        <v>70.516</v>
      </c>
      <c r="BV196" s="0" t="n">
        <v>166.517</v>
      </c>
      <c r="BW196" s="0" t="n">
        <v>156.653</v>
      </c>
      <c r="BX196" s="0" t="n">
        <v>196.12</v>
      </c>
      <c r="BY196" s="0" t="n">
        <v>234.521</v>
      </c>
      <c r="BZ196" s="0" t="n">
        <v>241.101</v>
      </c>
      <c r="CA196" s="0" t="n">
        <v>188.67</v>
      </c>
      <c r="CB196" s="0" t="n">
        <v>176.347</v>
      </c>
      <c r="CC196" s="0" t="n">
        <v>161.94</v>
      </c>
      <c r="CD196" s="0" t="n">
        <v>151.716</v>
      </c>
      <c r="CE196" s="0" t="n">
        <v>167.825</v>
      </c>
      <c r="CF196" s="0" t="n">
        <v>174.132</v>
      </c>
      <c r="CG196" s="0" t="n">
        <v>242.121</v>
      </c>
      <c r="CH196" s="0" t="n">
        <v>358.67</v>
      </c>
      <c r="CI196" s="0" t="n">
        <v>409.762</v>
      </c>
      <c r="CJ196" s="0" t="n">
        <v>334.803</v>
      </c>
      <c r="CK196" s="0" t="n">
        <v>330.044</v>
      </c>
      <c r="CL196" s="0" t="n">
        <v>391</v>
      </c>
      <c r="CM196" s="0" t="n">
        <v>492</v>
      </c>
      <c r="CN196" s="0" t="n">
        <v>398</v>
      </c>
      <c r="CO196" s="0" t="n">
        <v>393</v>
      </c>
      <c r="CP196" s="0" t="n">
        <v>429</v>
      </c>
      <c r="CQ196" s="0" t="n">
        <v>721</v>
      </c>
      <c r="CR196" s="0" t="n">
        <v>740</v>
      </c>
      <c r="CS196" s="0" t="n">
        <v>886</v>
      </c>
      <c r="CT196" s="0" t="n">
        <v>801</v>
      </c>
      <c r="CU196" s="0" t="n">
        <v>921</v>
      </c>
      <c r="CV196" s="0" t="n">
        <v>815</v>
      </c>
      <c r="CW196" s="0" t="n">
        <v>803</v>
      </c>
      <c r="CX196" s="0" t="n">
        <v>986</v>
      </c>
      <c r="CY196" s="0" t="n">
        <v>1446</v>
      </c>
      <c r="CZ196" s="0" t="n">
        <v>542</v>
      </c>
      <c r="DA196" s="0" t="n">
        <v>811</v>
      </c>
      <c r="DB196" s="0" t="n">
        <v>1165</v>
      </c>
      <c r="DC196" s="0" t="n">
        <v>1519</v>
      </c>
      <c r="DD196" s="0" t="n">
        <v>176</v>
      </c>
      <c r="DE196" s="0" t="n">
        <v>798</v>
      </c>
      <c r="DF196" s="0" t="n">
        <v>958</v>
      </c>
      <c r="DG196" s="0" t="n">
        <v>1423</v>
      </c>
      <c r="DH196" s="0" t="n">
        <v>643</v>
      </c>
      <c r="DI196" s="0" t="n">
        <v>1170</v>
      </c>
      <c r="DJ196" s="0" t="n">
        <v>1695</v>
      </c>
      <c r="DK196" s="0" t="n">
        <v>1531</v>
      </c>
      <c r="DL196" s="0" t="n">
        <v>1623</v>
      </c>
      <c r="DM196" s="0" t="n">
        <v>1386</v>
      </c>
      <c r="DN196" s="0" t="n">
        <v>1293</v>
      </c>
      <c r="DO196" s="0" t="n">
        <v>862</v>
      </c>
      <c r="DP196" s="0" t="n">
        <v>869</v>
      </c>
      <c r="DQ196" s="0" t="n">
        <v>768</v>
      </c>
      <c r="DR196" s="0" t="n">
        <v>988</v>
      </c>
      <c r="DS196" s="0" t="n">
        <v>1017</v>
      </c>
      <c r="DT196" s="0" t="n">
        <v>672</v>
      </c>
      <c r="DU196" s="0" t="n">
        <v>960</v>
      </c>
      <c r="DV196" s="0" t="n">
        <v>1157</v>
      </c>
      <c r="DW196" s="0" t="n">
        <v>1293</v>
      </c>
      <c r="DX196" s="0" t="n">
        <v>1462</v>
      </c>
      <c r="DY196" s="0" t="n">
        <v>1470</v>
      </c>
      <c r="DZ196" s="0" t="n">
        <v>785</v>
      </c>
      <c r="EA196" s="0" t="n">
        <v>491</v>
      </c>
      <c r="EB196" s="0" t="n">
        <v>1429</v>
      </c>
      <c r="EC196" s="0" t="n">
        <v>1431</v>
      </c>
      <c r="ED196" s="0" t="n">
        <v>1163</v>
      </c>
      <c r="EE196" s="0" t="n">
        <v>1953</v>
      </c>
      <c r="EF196" s="0" t="n">
        <v>1330</v>
      </c>
      <c r="EG196" s="0" t="n">
        <v>1901</v>
      </c>
      <c r="EH196" s="0" t="n">
        <v>1960</v>
      </c>
      <c r="EI196" s="0" t="n">
        <v>1854</v>
      </c>
      <c r="EJ196" s="0" t="n">
        <v>998</v>
      </c>
      <c r="EK196" s="0" t="n">
        <v>1378</v>
      </c>
    </row>
    <row r="197" customFormat="false" ht="12.75" hidden="false" customHeight="false" outlineLevel="0" collapsed="false">
      <c r="A197" s="0" t="s">
        <v>1521</v>
      </c>
      <c r="B197" s="0" t="s">
        <v>1522</v>
      </c>
      <c r="C197" s="0" t="n">
        <v>0.12</v>
      </c>
      <c r="D197" s="0" t="n">
        <v>0.454</v>
      </c>
      <c r="E197" s="0" t="n">
        <v>0.718</v>
      </c>
      <c r="F197" s="0" t="n">
        <v>0.792</v>
      </c>
      <c r="G197" s="0" t="n">
        <v>0.903</v>
      </c>
      <c r="H197" s="0" t="n">
        <v>1.762</v>
      </c>
      <c r="I197" s="0" t="n">
        <v>2.711</v>
      </c>
      <c r="J197" s="0" t="n">
        <v>4.559</v>
      </c>
      <c r="K197" s="0" t="n">
        <v>7.154</v>
      </c>
      <c r="L197" s="0" t="n">
        <v>7.202</v>
      </c>
      <c r="M197" s="0" t="n">
        <v>3.738</v>
      </c>
      <c r="N197" s="0" t="n">
        <v>2.808</v>
      </c>
      <c r="O197" s="0" t="n">
        <v>3.906</v>
      </c>
      <c r="P197" s="0" t="n">
        <v>3.822</v>
      </c>
      <c r="Q197" s="0" t="n">
        <v>4.62</v>
      </c>
      <c r="R197" s="0" t="n">
        <v>4.59</v>
      </c>
      <c r="S197" s="0" t="n">
        <v>5.172</v>
      </c>
      <c r="T197" s="0" t="n">
        <v>5.678</v>
      </c>
      <c r="U197" s="0" t="n">
        <v>7.003</v>
      </c>
      <c r="V197" s="0" t="n">
        <v>8.39</v>
      </c>
      <c r="W197" s="0" t="n">
        <v>7.255</v>
      </c>
      <c r="X197" s="0" t="n">
        <v>7.899</v>
      </c>
      <c r="Y197" s="0" t="n">
        <v>7.681</v>
      </c>
      <c r="Z197" s="0" t="n">
        <v>8.595</v>
      </c>
      <c r="AA197" s="0" t="n">
        <v>8.367</v>
      </c>
      <c r="AB197" s="0" t="n">
        <v>10.185</v>
      </c>
      <c r="AC197" s="0" t="n">
        <v>10.845</v>
      </c>
      <c r="AD197" s="0" t="n">
        <v>12.84</v>
      </c>
      <c r="AE197" s="0" t="n">
        <v>13.993</v>
      </c>
      <c r="AF197" s="0" t="n">
        <v>17.082</v>
      </c>
      <c r="AG197" s="0" t="n">
        <v>19.108</v>
      </c>
      <c r="AH197" s="0" t="n">
        <v>21.061</v>
      </c>
      <c r="AI197" s="0" t="n">
        <v>22.055</v>
      </c>
      <c r="AJ197" s="0" t="n">
        <v>22.78</v>
      </c>
      <c r="AK197" s="0" t="n">
        <v>22.822</v>
      </c>
      <c r="AL197" s="0" t="n">
        <v>20.931</v>
      </c>
      <c r="AM197" s="0" t="n">
        <v>1.806</v>
      </c>
      <c r="AN197" s="0" t="n">
        <v>8.272</v>
      </c>
      <c r="AO197" s="0" t="n">
        <v>0.648</v>
      </c>
      <c r="AP197" s="0" t="n">
        <v>2.149</v>
      </c>
      <c r="AQ197" s="0" t="n">
        <v>2.662</v>
      </c>
      <c r="AR197" s="0" t="n">
        <v>3.166</v>
      </c>
      <c r="AS197" s="0" t="n">
        <v>0</v>
      </c>
      <c r="AT197" s="0" t="n">
        <v>-5.528</v>
      </c>
      <c r="AU197" s="0" t="n">
        <v>5.362</v>
      </c>
      <c r="AV197" s="0" t="n">
        <v>10.428</v>
      </c>
      <c r="AW197" s="0" t="n">
        <v>18.87</v>
      </c>
      <c r="AX197" s="0" t="n">
        <v>27.684</v>
      </c>
      <c r="AY197" s="0" t="n">
        <v>34.938</v>
      </c>
      <c r="AZ197" s="0" t="n">
        <v>38.003</v>
      </c>
      <c r="BA197" s="0" t="n">
        <v>15.94</v>
      </c>
      <c r="BB197" s="0" t="n">
        <v>11.079</v>
      </c>
      <c r="BC197" s="0" t="n">
        <v>4.64</v>
      </c>
      <c r="BD197" s="0" t="n">
        <v>-4.64</v>
      </c>
      <c r="BE197" s="0" t="n">
        <v>-2.524</v>
      </c>
      <c r="BF197" s="0" t="n">
        <v>-4.494</v>
      </c>
      <c r="BG197" s="0" t="n">
        <v>0</v>
      </c>
      <c r="BH197" s="0" t="n">
        <v>2.25</v>
      </c>
      <c r="BI197" s="0" t="n">
        <v>4</v>
      </c>
      <c r="BJ197" s="0" t="n">
        <v>2.4</v>
      </c>
      <c r="BK197" s="0" t="n">
        <v>5.5</v>
      </c>
      <c r="BL197" s="0" t="n">
        <v>7.5</v>
      </c>
      <c r="BM197" s="0" t="n">
        <v>10</v>
      </c>
      <c r="BN197" s="0" t="n">
        <v>16.831</v>
      </c>
      <c r="BO197" s="0" t="n">
        <v>44.1</v>
      </c>
      <c r="BP197" s="0" t="n">
        <v>53.5</v>
      </c>
      <c r="BQ197" s="0" t="n">
        <v>57.726</v>
      </c>
      <c r="BR197" s="0" t="n">
        <v>20.814</v>
      </c>
      <c r="BS197" s="0" t="n">
        <v>47.777</v>
      </c>
      <c r="BT197" s="0" t="n">
        <v>48.723</v>
      </c>
      <c r="BU197" s="0" t="n">
        <v>35.5</v>
      </c>
      <c r="BV197" s="0" t="n">
        <v>60</v>
      </c>
      <c r="BW197" s="0" t="n">
        <v>78</v>
      </c>
      <c r="BX197" s="0" t="n">
        <v>91.5</v>
      </c>
      <c r="BY197" s="0" t="n">
        <v>92</v>
      </c>
      <c r="BZ197" s="0" t="n">
        <v>74.5</v>
      </c>
      <c r="CA197" s="0" t="n">
        <v>101</v>
      </c>
      <c r="CB197" s="0" t="n">
        <v>119</v>
      </c>
      <c r="CC197" s="0" t="n">
        <v>74</v>
      </c>
      <c r="CD197" s="0" t="n">
        <v>82</v>
      </c>
      <c r="CE197" s="0" t="n">
        <v>94</v>
      </c>
      <c r="CF197" s="0" t="n">
        <v>93</v>
      </c>
      <c r="CG197" s="0" t="n">
        <v>113</v>
      </c>
      <c r="CH197" s="0" t="n">
        <v>202</v>
      </c>
      <c r="CI197" s="0" t="n">
        <v>295</v>
      </c>
      <c r="CJ197" s="0" t="n">
        <v>305</v>
      </c>
      <c r="CK197" s="0" t="n">
        <v>315</v>
      </c>
      <c r="CL197" s="0" t="n">
        <v>320</v>
      </c>
      <c r="CM197" s="0" t="n">
        <v>354</v>
      </c>
      <c r="CN197" s="0" t="n">
        <v>369</v>
      </c>
      <c r="CO197" s="0" t="n">
        <v>379</v>
      </c>
      <c r="CP197" s="0" t="n">
        <v>213</v>
      </c>
      <c r="CQ197" s="0" t="n">
        <v>527</v>
      </c>
      <c r="CR197" s="0" t="n">
        <v>520</v>
      </c>
      <c r="CS197" s="0" t="n">
        <v>552</v>
      </c>
      <c r="CT197" s="0" t="n">
        <v>473</v>
      </c>
      <c r="CU197" s="0" t="n">
        <v>482</v>
      </c>
      <c r="CV197" s="0" t="n">
        <v>560</v>
      </c>
      <c r="CW197" s="0" t="n">
        <v>706</v>
      </c>
      <c r="CX197" s="0" t="n">
        <v>1029</v>
      </c>
      <c r="CY197" s="0" t="n">
        <v>1092</v>
      </c>
      <c r="CZ197" s="0" t="n">
        <v>905</v>
      </c>
      <c r="DA197" s="0" t="n">
        <v>866</v>
      </c>
      <c r="DB197" s="0" t="n">
        <v>851</v>
      </c>
      <c r="DC197" s="0" t="n">
        <v>708</v>
      </c>
      <c r="DD197" s="0" t="n">
        <v>578</v>
      </c>
      <c r="DE197" s="0" t="n">
        <v>767</v>
      </c>
      <c r="DF197" s="0" t="n">
        <v>1016</v>
      </c>
      <c r="DG197" s="0" t="n">
        <v>985</v>
      </c>
      <c r="DH197" s="0" t="n">
        <v>861</v>
      </c>
      <c r="DI197" s="0" t="n">
        <v>914</v>
      </c>
      <c r="DJ197" s="0" t="n">
        <v>1154</v>
      </c>
      <c r="DK197" s="0" t="n">
        <v>498</v>
      </c>
      <c r="DL197" s="0" t="n">
        <v>1612</v>
      </c>
      <c r="DM197" s="0" t="n">
        <v>1314</v>
      </c>
      <c r="DN197" s="0" t="n">
        <v>1182</v>
      </c>
      <c r="DO197" s="0" t="n">
        <v>421</v>
      </c>
      <c r="DP197" s="0" t="n">
        <v>150</v>
      </c>
      <c r="DQ197" s="0" t="n">
        <v>31</v>
      </c>
      <c r="DR197" s="0" t="n">
        <v>290</v>
      </c>
      <c r="DS197" s="0" t="n">
        <v>381</v>
      </c>
      <c r="DT197" s="0" t="n">
        <v>177</v>
      </c>
      <c r="DU197" s="0" t="n">
        <v>231</v>
      </c>
      <c r="DV197" s="0" t="n">
        <v>298</v>
      </c>
      <c r="DW197" s="0" t="n">
        <v>401</v>
      </c>
      <c r="DX197" s="0" t="n">
        <v>375</v>
      </c>
      <c r="DY197" s="0" t="n">
        <v>618</v>
      </c>
      <c r="DZ197" s="0" t="n">
        <v>407</v>
      </c>
      <c r="EA197" s="0" t="n">
        <v>814</v>
      </c>
      <c r="EB197" s="0" t="n">
        <v>663</v>
      </c>
      <c r="EC197" s="0" t="n">
        <v>520</v>
      </c>
      <c r="ED197" s="0" t="n">
        <v>904</v>
      </c>
      <c r="EE197" s="0" t="n">
        <v>973</v>
      </c>
      <c r="EF197" s="0" t="n">
        <v>716</v>
      </c>
      <c r="EG197" s="0" t="n">
        <v>1248</v>
      </c>
      <c r="EH197" s="0" t="n">
        <v>1009</v>
      </c>
      <c r="EI197" s="0" t="n">
        <v>517</v>
      </c>
      <c r="EJ197" s="0" t="n">
        <v>368</v>
      </c>
      <c r="EK197" s="0" t="n">
        <v>513</v>
      </c>
    </row>
    <row r="198" customFormat="false" ht="12.75" hidden="false" customHeight="false" outlineLevel="0" collapsed="false">
      <c r="A198" s="0" t="s">
        <v>1523</v>
      </c>
      <c r="B198" s="0" t="s">
        <v>1524</v>
      </c>
      <c r="DW198" s="0" t="n">
        <v>0</v>
      </c>
      <c r="DX198" s="0" t="n">
        <v>0</v>
      </c>
      <c r="DY198" s="0" t="n">
        <v>0</v>
      </c>
      <c r="DZ198" s="0" t="n">
        <v>0</v>
      </c>
      <c r="EA198" s="0" t="n">
        <v>0</v>
      </c>
      <c r="EB198" s="0" t="n">
        <v>0</v>
      </c>
      <c r="EC198" s="0" t="n">
        <v>0</v>
      </c>
      <c r="ED198" s="0" t="n">
        <v>0</v>
      </c>
      <c r="EE198" s="0" t="n">
        <v>0</v>
      </c>
      <c r="EF198" s="0" t="n">
        <v>0</v>
      </c>
      <c r="EG198" s="0" t="n">
        <v>0</v>
      </c>
      <c r="EH198" s="0" t="n">
        <v>0</v>
      </c>
      <c r="EI198" s="0" t="n">
        <v>0</v>
      </c>
      <c r="EJ198" s="0" t="n">
        <v>0</v>
      </c>
      <c r="EK198" s="0" t="n">
        <v>0</v>
      </c>
    </row>
    <row r="199" customFormat="false" ht="12.75" hidden="false" customHeight="false" outlineLevel="0" collapsed="false">
      <c r="A199" s="0" t="s">
        <v>1525</v>
      </c>
      <c r="B199" s="0" t="s">
        <v>1526</v>
      </c>
      <c r="C199" s="0" t="n">
        <v>3</v>
      </c>
      <c r="D199" s="0" t="n">
        <v>3</v>
      </c>
      <c r="E199" s="0" t="n">
        <v>3</v>
      </c>
      <c r="F199" s="0" t="n">
        <v>3</v>
      </c>
      <c r="G199" s="0" t="n">
        <v>3</v>
      </c>
      <c r="H199" s="0" t="n">
        <v>3</v>
      </c>
      <c r="I199" s="0" t="n">
        <v>3</v>
      </c>
      <c r="J199" s="0" t="n">
        <v>3</v>
      </c>
      <c r="K199" s="0" t="n">
        <v>3</v>
      </c>
      <c r="L199" s="0" t="n">
        <v>3</v>
      </c>
      <c r="M199" s="0" t="n">
        <v>3</v>
      </c>
      <c r="N199" s="0" t="n">
        <v>3</v>
      </c>
      <c r="O199" s="0" t="n">
        <v>3</v>
      </c>
      <c r="P199" s="0" t="n">
        <v>3</v>
      </c>
      <c r="Q199" s="0" t="n">
        <v>3</v>
      </c>
      <c r="R199" s="0" t="n">
        <v>3</v>
      </c>
      <c r="S199" s="0" t="n">
        <v>3</v>
      </c>
      <c r="T199" s="0" t="n">
        <v>3</v>
      </c>
      <c r="U199" s="0" t="n">
        <v>3</v>
      </c>
      <c r="V199" s="0" t="n">
        <v>3</v>
      </c>
      <c r="W199" s="0" t="n">
        <v>3</v>
      </c>
      <c r="X199" s="0" t="n">
        <v>3</v>
      </c>
      <c r="Y199" s="0" t="n">
        <v>3</v>
      </c>
      <c r="Z199" s="0" t="n">
        <v>3</v>
      </c>
      <c r="AA199" s="0" t="n">
        <v>3</v>
      </c>
      <c r="AB199" s="0" t="n">
        <v>3</v>
      </c>
      <c r="AC199" s="0" t="n">
        <v>3</v>
      </c>
      <c r="AD199" s="0" t="n">
        <v>3</v>
      </c>
      <c r="AE199" s="0" t="n">
        <v>3</v>
      </c>
      <c r="AF199" s="0" t="n">
        <v>3</v>
      </c>
      <c r="AG199" s="0" t="n">
        <v>3</v>
      </c>
      <c r="AH199" s="0" t="n">
        <v>3</v>
      </c>
      <c r="AI199" s="0" t="n">
        <v>3</v>
      </c>
      <c r="AJ199" s="0" t="n">
        <v>3</v>
      </c>
      <c r="AK199" s="0" t="n">
        <v>3</v>
      </c>
      <c r="AL199" s="0" t="n">
        <v>3</v>
      </c>
      <c r="AM199" s="0" t="n">
        <v>3</v>
      </c>
      <c r="AN199" s="0" t="n">
        <v>3</v>
      </c>
      <c r="AO199" s="0" t="n">
        <v>3</v>
      </c>
      <c r="AP199" s="0" t="n">
        <v>3</v>
      </c>
      <c r="AQ199" s="0" t="n">
        <v>3</v>
      </c>
      <c r="AR199" s="0" t="n">
        <v>3</v>
      </c>
      <c r="AS199" s="0" t="n">
        <v>3</v>
      </c>
      <c r="AT199" s="0" t="n">
        <v>3</v>
      </c>
      <c r="AU199" s="0" t="n">
        <v>3</v>
      </c>
      <c r="AV199" s="0" t="n">
        <v>3</v>
      </c>
      <c r="AW199" s="0" t="n">
        <v>3</v>
      </c>
      <c r="AX199" s="0" t="n">
        <v>3</v>
      </c>
      <c r="AY199" s="0" t="n">
        <v>3</v>
      </c>
      <c r="AZ199" s="0" t="n">
        <v>3</v>
      </c>
      <c r="BA199" s="0" t="n">
        <v>3</v>
      </c>
      <c r="BB199" s="0" t="n">
        <v>3</v>
      </c>
      <c r="BC199" s="0" t="n">
        <v>3</v>
      </c>
      <c r="BD199" s="0" t="n">
        <v>3</v>
      </c>
      <c r="BE199" s="0" t="n">
        <v>3</v>
      </c>
      <c r="BF199" s="0" t="n">
        <v>3</v>
      </c>
      <c r="BG199" s="0" t="n">
        <v>3</v>
      </c>
      <c r="BH199" s="0" t="n">
        <v>3</v>
      </c>
      <c r="BI199" s="0" t="n">
        <v>3</v>
      </c>
      <c r="BJ199" s="0" t="n">
        <v>3</v>
      </c>
      <c r="BK199" s="0" t="n">
        <v>3</v>
      </c>
      <c r="BL199" s="0" t="n">
        <v>3</v>
      </c>
      <c r="BM199" s="0" t="n">
        <v>3</v>
      </c>
      <c r="BN199" s="0" t="n">
        <v>3</v>
      </c>
      <c r="BO199" s="0" t="n">
        <v>3</v>
      </c>
      <c r="BP199" s="0" t="n">
        <v>3</v>
      </c>
      <c r="BQ199" s="0" t="n">
        <v>3</v>
      </c>
      <c r="BR199" s="0" t="n">
        <v>3</v>
      </c>
      <c r="BS199" s="0" t="n">
        <v>3</v>
      </c>
      <c r="BT199" s="0" t="n">
        <v>3</v>
      </c>
      <c r="BU199" s="0" t="n">
        <v>3</v>
      </c>
      <c r="BV199" s="0" t="n">
        <v>3</v>
      </c>
      <c r="BW199" s="0" t="n">
        <v>3</v>
      </c>
      <c r="BX199" s="0" t="n">
        <v>3</v>
      </c>
      <c r="BY199" s="0" t="n">
        <v>3</v>
      </c>
      <c r="BZ199" s="0" t="n">
        <v>3</v>
      </c>
      <c r="CA199" s="0" t="n">
        <v>3</v>
      </c>
      <c r="CB199" s="0" t="n">
        <v>3</v>
      </c>
      <c r="CC199" s="0" t="n">
        <v>3</v>
      </c>
      <c r="CD199" s="0" t="n">
        <v>3</v>
      </c>
      <c r="CE199" s="0" t="n">
        <v>3</v>
      </c>
      <c r="CF199" s="0" t="n">
        <v>3</v>
      </c>
      <c r="CG199" s="0" t="n">
        <v>3</v>
      </c>
      <c r="CH199" s="0" t="n">
        <v>3</v>
      </c>
      <c r="CI199" s="0" t="n">
        <v>3</v>
      </c>
      <c r="CJ199" s="0" t="n">
        <v>3</v>
      </c>
      <c r="CK199" s="0" t="n">
        <v>3</v>
      </c>
      <c r="CL199" s="0" t="n">
        <v>3</v>
      </c>
      <c r="CM199" s="0" t="n">
        <v>3</v>
      </c>
      <c r="CN199" s="0" t="n">
        <v>3</v>
      </c>
      <c r="CO199" s="0" t="n">
        <v>3</v>
      </c>
      <c r="CP199" s="0" t="n">
        <v>3</v>
      </c>
      <c r="CQ199" s="0" t="n">
        <v>3</v>
      </c>
      <c r="CR199" s="0" t="n">
        <v>3</v>
      </c>
      <c r="CS199" s="0" t="n">
        <v>3</v>
      </c>
      <c r="CT199" s="0" t="n">
        <v>3</v>
      </c>
      <c r="CU199" s="0" t="n">
        <v>3</v>
      </c>
      <c r="CV199" s="0" t="n">
        <v>3</v>
      </c>
      <c r="CW199" s="0" t="n">
        <v>3</v>
      </c>
      <c r="CX199" s="0" t="n">
        <v>3</v>
      </c>
      <c r="CY199" s="0" t="n">
        <v>3</v>
      </c>
      <c r="CZ199" s="0" t="n">
        <v>3</v>
      </c>
      <c r="DA199" s="0" t="n">
        <v>3</v>
      </c>
      <c r="DB199" s="0" t="n">
        <v>3</v>
      </c>
      <c r="DC199" s="0" t="n">
        <v>3</v>
      </c>
      <c r="DD199" s="0" t="n">
        <v>3</v>
      </c>
      <c r="DE199" s="0" t="n">
        <v>3</v>
      </c>
      <c r="DF199" s="0" t="n">
        <v>3</v>
      </c>
      <c r="DG199" s="0" t="n">
        <v>3</v>
      </c>
      <c r="DH199" s="0" t="n">
        <v>3</v>
      </c>
      <c r="DI199" s="0" t="n">
        <v>3</v>
      </c>
      <c r="DJ199" s="0" t="n">
        <v>3</v>
      </c>
      <c r="DK199" s="0" t="n">
        <v>3</v>
      </c>
      <c r="DL199" s="0" t="n">
        <v>3</v>
      </c>
      <c r="DM199" s="0" t="n">
        <v>3</v>
      </c>
      <c r="DN199" s="0" t="n">
        <v>3</v>
      </c>
      <c r="DO199" s="0" t="n">
        <v>3</v>
      </c>
      <c r="DP199" s="0" t="n">
        <v>3</v>
      </c>
      <c r="DQ199" s="0" t="n">
        <v>3</v>
      </c>
      <c r="DR199" s="0" t="n">
        <v>3</v>
      </c>
      <c r="DS199" s="0" t="n">
        <v>3</v>
      </c>
      <c r="DT199" s="0" t="n">
        <v>3</v>
      </c>
      <c r="DU199" s="0" t="n">
        <v>3</v>
      </c>
      <c r="DV199" s="0" t="n">
        <v>3</v>
      </c>
      <c r="DW199" s="0" t="n">
        <v>3</v>
      </c>
      <c r="DX199" s="0" t="n">
        <v>3</v>
      </c>
      <c r="DY199" s="0" t="n">
        <v>3</v>
      </c>
      <c r="DZ199" s="0" t="n">
        <v>3</v>
      </c>
      <c r="EA199" s="0" t="n">
        <v>3</v>
      </c>
      <c r="EB199" s="0" t="n">
        <v>3</v>
      </c>
      <c r="EC199" s="0" t="n">
        <v>3</v>
      </c>
      <c r="ED199" s="0" t="n">
        <v>3</v>
      </c>
      <c r="EE199" s="0" t="n">
        <v>3</v>
      </c>
      <c r="EF199" s="0" t="n">
        <v>3</v>
      </c>
      <c r="EG199" s="0" t="n">
        <v>3</v>
      </c>
      <c r="EH199" s="0" t="n">
        <v>3</v>
      </c>
      <c r="EI199" s="0" t="n">
        <v>3</v>
      </c>
      <c r="EJ199" s="0" t="n">
        <v>3</v>
      </c>
      <c r="EK199" s="0" t="n">
        <v>3</v>
      </c>
    </row>
    <row r="200" customFormat="false" ht="12.75" hidden="false" customHeight="false" outlineLevel="0" collapsed="false">
      <c r="A200" s="0" t="s">
        <v>1527</v>
      </c>
      <c r="B200" s="0" t="s">
        <v>1528</v>
      </c>
      <c r="AY200" s="0" t="n">
        <v>43.35</v>
      </c>
      <c r="AZ200" s="0" t="n">
        <v>24.869</v>
      </c>
      <c r="BA200" s="0" t="n">
        <v>10.39</v>
      </c>
      <c r="BB200" s="0" t="n">
        <v>-39.844</v>
      </c>
      <c r="BC200" s="0" t="n">
        <v>41.756</v>
      </c>
      <c r="BD200" s="0" t="n">
        <v>122.087</v>
      </c>
      <c r="BE200" s="0" t="n">
        <v>172.083</v>
      </c>
      <c r="BF200" s="0" t="n">
        <v>149.281</v>
      </c>
      <c r="BG200" s="0" t="n">
        <v>-77.043</v>
      </c>
      <c r="BH200" s="0" t="n">
        <v>-64.001</v>
      </c>
      <c r="BI200" s="0" t="n">
        <v>-135.14</v>
      </c>
      <c r="BJ200" s="0" t="n">
        <v>-67.844</v>
      </c>
      <c r="BK200" s="0" t="n">
        <v>42.103</v>
      </c>
      <c r="BL200" s="0" t="n">
        <v>-109.46</v>
      </c>
      <c r="BM200" s="0" t="n">
        <v>-63.027</v>
      </c>
      <c r="BN200" s="0" t="n">
        <v>-100.273</v>
      </c>
      <c r="BO200" s="0" t="n">
        <v>81.938</v>
      </c>
      <c r="BP200" s="0" t="n">
        <v>205.083</v>
      </c>
      <c r="BQ200" s="0" t="n">
        <v>570.479</v>
      </c>
    </row>
    <row r="201" customFormat="false" ht="12.75" hidden="false" customHeight="false" outlineLevel="0" collapsed="false">
      <c r="A201" s="0" t="s">
        <v>1529</v>
      </c>
      <c r="B201" s="0" t="s">
        <v>1530</v>
      </c>
      <c r="AY201" s="0" t="n">
        <v>43.35</v>
      </c>
      <c r="AZ201" s="0" t="n">
        <v>24.869</v>
      </c>
      <c r="BA201" s="0" t="n">
        <v>10.39</v>
      </c>
      <c r="BB201" s="0" t="n">
        <v>103.033</v>
      </c>
      <c r="BC201" s="0" t="n">
        <v>41.756</v>
      </c>
      <c r="BD201" s="0" t="n">
        <v>122.088</v>
      </c>
      <c r="BE201" s="0" t="n">
        <v>172.083</v>
      </c>
      <c r="BF201" s="0" t="n">
        <v>42.154</v>
      </c>
      <c r="BG201" s="0" t="n">
        <v>-77.043</v>
      </c>
      <c r="BH201" s="0" t="n">
        <v>-64.001</v>
      </c>
      <c r="BI201" s="0" t="n">
        <v>-135.14</v>
      </c>
      <c r="BJ201" s="0" t="n">
        <v>-56.767</v>
      </c>
      <c r="BK201" s="0" t="n">
        <v>42.103</v>
      </c>
      <c r="BL201" s="0" t="n">
        <v>-109.46</v>
      </c>
      <c r="BM201" s="0" t="n">
        <v>-63.027</v>
      </c>
      <c r="BN201" s="0" t="n">
        <v>-5.903</v>
      </c>
      <c r="BO201" s="0" t="n">
        <v>81.938</v>
      </c>
      <c r="BP201" s="0" t="n">
        <v>205.083</v>
      </c>
      <c r="BQ201" s="0" t="n">
        <v>570.479</v>
      </c>
    </row>
    <row r="202" customFormat="false" ht="12.75" hidden="false" customHeight="false" outlineLevel="0" collapsed="false">
      <c r="A202" s="0" t="s">
        <v>1531</v>
      </c>
      <c r="B202" s="0" t="s">
        <v>1532</v>
      </c>
      <c r="F202" s="0" t="n">
        <v>11.953</v>
      </c>
      <c r="J202" s="0" t="n">
        <v>16.52</v>
      </c>
      <c r="N202" s="0" t="n">
        <v>32.633</v>
      </c>
      <c r="O202" s="0" t="n">
        <v>39.49</v>
      </c>
      <c r="P202" s="0" t="n">
        <v>45.024</v>
      </c>
      <c r="Q202" s="0" t="n">
        <v>50.531</v>
      </c>
      <c r="R202" s="0" t="n">
        <v>52.796</v>
      </c>
      <c r="S202" s="0" t="n">
        <v>59.015</v>
      </c>
      <c r="T202" s="0" t="n">
        <v>62.399</v>
      </c>
      <c r="U202" s="0" t="n">
        <v>65.104</v>
      </c>
      <c r="V202" s="0" t="n">
        <v>68.814</v>
      </c>
      <c r="W202" s="0" t="n">
        <v>74.474</v>
      </c>
      <c r="X202" s="0" t="n">
        <v>77.628</v>
      </c>
      <c r="Y202" s="0" t="n">
        <v>81.445</v>
      </c>
      <c r="Z202" s="0" t="n">
        <v>81.476</v>
      </c>
      <c r="AA202" s="0" t="n">
        <v>85.082</v>
      </c>
      <c r="AB202" s="0" t="n">
        <v>72.375</v>
      </c>
      <c r="AC202" s="0" t="n">
        <v>68.091</v>
      </c>
      <c r="AD202" s="0" t="n">
        <v>67.15</v>
      </c>
      <c r="AE202" s="0" t="n">
        <v>75.343</v>
      </c>
      <c r="AF202" s="0" t="n">
        <v>91.869</v>
      </c>
      <c r="AG202" s="0" t="n">
        <v>103.044</v>
      </c>
      <c r="AH202" s="0" t="n">
        <v>114.808</v>
      </c>
      <c r="AI202" s="0" t="n">
        <v>131.222</v>
      </c>
      <c r="AJ202" s="0" t="n">
        <v>129.998</v>
      </c>
      <c r="AK202" s="0" t="n">
        <v>298.436</v>
      </c>
      <c r="AL202" s="0" t="n">
        <v>299.338</v>
      </c>
      <c r="AM202" s="0" t="n">
        <v>291.633</v>
      </c>
      <c r="AN202" s="0" t="n">
        <v>274.849</v>
      </c>
      <c r="AO202" s="0" t="n">
        <v>286.695</v>
      </c>
      <c r="AP202" s="0" t="n">
        <v>287.793</v>
      </c>
      <c r="AQ202" s="0" t="n">
        <v>299.043</v>
      </c>
      <c r="AR202" s="0" t="n">
        <v>301.178</v>
      </c>
      <c r="AS202" s="0" t="n">
        <v>312.851</v>
      </c>
      <c r="AT202" s="0" t="n">
        <v>305.286</v>
      </c>
      <c r="AU202" s="0" t="n">
        <v>590.796</v>
      </c>
      <c r="AV202" s="0" t="n">
        <v>622.5</v>
      </c>
      <c r="AW202" s="0" t="n">
        <v>628.007</v>
      </c>
      <c r="AX202" s="0" t="n">
        <v>607.781</v>
      </c>
      <c r="AY202" s="0" t="n">
        <v>651.13</v>
      </c>
      <c r="AZ202" s="0" t="n">
        <v>632.65</v>
      </c>
      <c r="BA202" s="0" t="n">
        <v>618.17</v>
      </c>
      <c r="BB202" s="0" t="n">
        <v>567.937</v>
      </c>
      <c r="BC202" s="0" t="n">
        <v>609.694</v>
      </c>
      <c r="BD202" s="0" t="n">
        <v>690.026</v>
      </c>
      <c r="BE202" s="0" t="n">
        <v>740.021</v>
      </c>
      <c r="BF202" s="0" t="n">
        <v>717.219</v>
      </c>
      <c r="BG202" s="0" t="n">
        <v>640.176</v>
      </c>
      <c r="BH202" s="0" t="n">
        <v>653.218</v>
      </c>
      <c r="BI202" s="0" t="n">
        <v>582.079</v>
      </c>
      <c r="BJ202" s="0" t="n">
        <v>649.375</v>
      </c>
      <c r="BK202" s="0" t="n">
        <v>586.132</v>
      </c>
      <c r="BL202" s="0" t="n">
        <v>434.328</v>
      </c>
      <c r="BM202" s="0" t="n">
        <v>480.79</v>
      </c>
      <c r="BN202" s="0" t="n">
        <v>505.984</v>
      </c>
      <c r="BO202" s="0" t="n">
        <v>529.531</v>
      </c>
      <c r="BP202" s="0" t="n">
        <v>652.676</v>
      </c>
      <c r="BQ202" s="0" t="n">
        <v>1079.738</v>
      </c>
      <c r="BR202" s="0" t="n">
        <v>1035.91</v>
      </c>
      <c r="BS202" s="0" t="n">
        <v>1144.745</v>
      </c>
      <c r="BT202" s="0" t="n">
        <v>1144.774</v>
      </c>
      <c r="BU202" s="0" t="n">
        <v>1198.286</v>
      </c>
      <c r="BV202" s="0" t="n">
        <v>1241.647</v>
      </c>
      <c r="BW202" s="0" t="n">
        <v>1315.511</v>
      </c>
      <c r="BX202" s="0" t="n">
        <v>1643.278</v>
      </c>
      <c r="BY202" s="0" t="n">
        <v>1773.161</v>
      </c>
      <c r="BZ202" s="0" t="n">
        <v>1805.43</v>
      </c>
      <c r="CA202" s="0" t="n">
        <v>1998.207</v>
      </c>
      <c r="CB202" s="0" t="n">
        <v>2134.598</v>
      </c>
      <c r="CC202" s="0" t="n">
        <v>2348.977</v>
      </c>
      <c r="CD202" s="0" t="n">
        <v>2376.254</v>
      </c>
      <c r="CE202" s="0" t="n">
        <v>2489.445</v>
      </c>
      <c r="CF202" s="0" t="n">
        <v>2701.986</v>
      </c>
      <c r="CG202" s="0" t="n">
        <v>2606.981</v>
      </c>
      <c r="CH202" s="0" t="n">
        <v>2849.081</v>
      </c>
      <c r="CI202" s="0" t="n">
        <v>3580.273</v>
      </c>
      <c r="CJ202" s="0" t="n">
        <v>3481.409</v>
      </c>
      <c r="CK202" s="0" t="n">
        <v>3698.258</v>
      </c>
      <c r="CL202" s="0" t="n">
        <v>3369</v>
      </c>
      <c r="CM202" s="0" t="n">
        <v>3459</v>
      </c>
      <c r="CN202" s="0" t="n">
        <v>2921</v>
      </c>
      <c r="CO202" s="0" t="n">
        <v>3259</v>
      </c>
      <c r="CP202" s="0" t="n">
        <v>3143</v>
      </c>
      <c r="CQ202" s="0" t="n">
        <v>3548</v>
      </c>
      <c r="CR202" s="0" t="n">
        <v>3631</v>
      </c>
      <c r="CS202" s="0" t="n">
        <v>3862</v>
      </c>
      <c r="CT202" s="0" t="n">
        <v>4478</v>
      </c>
      <c r="CU202" s="0" t="n">
        <v>5122</v>
      </c>
      <c r="CV202" s="0" t="n">
        <v>6112</v>
      </c>
      <c r="CW202" s="0" t="n">
        <v>7209</v>
      </c>
      <c r="CX202" s="0" t="n">
        <v>8821</v>
      </c>
      <c r="CY202" s="0" t="n">
        <v>9080</v>
      </c>
      <c r="CZ202" s="0" t="n">
        <v>9554</v>
      </c>
      <c r="DA202" s="0" t="n">
        <v>9976</v>
      </c>
      <c r="DB202" s="0" t="n">
        <v>9847</v>
      </c>
      <c r="DC202" s="0" t="n">
        <v>10418</v>
      </c>
      <c r="DD202" s="0" t="n">
        <v>9114</v>
      </c>
      <c r="DE202" s="0" t="n">
        <v>9457</v>
      </c>
      <c r="DF202" s="0" t="n">
        <v>7671</v>
      </c>
      <c r="DG202" s="0" t="n">
        <v>10233</v>
      </c>
      <c r="DH202" s="0" t="n">
        <v>11356</v>
      </c>
      <c r="DI202" s="0" t="n">
        <v>11527</v>
      </c>
      <c r="DJ202" s="0" t="n">
        <v>10720</v>
      </c>
      <c r="DK202" s="0" t="n">
        <v>10318</v>
      </c>
      <c r="DL202" s="0" t="n">
        <v>12214</v>
      </c>
      <c r="DM202" s="0" t="n">
        <v>12985</v>
      </c>
      <c r="DN202" s="0" t="n">
        <v>12500</v>
      </c>
      <c r="DO202" s="0" t="n">
        <v>11352</v>
      </c>
      <c r="DP202" s="0" t="n">
        <v>10492</v>
      </c>
      <c r="DQ202" s="0" t="n">
        <v>10674</v>
      </c>
      <c r="DR202" s="0" t="n">
        <v>11063</v>
      </c>
      <c r="DS202" s="0" t="n">
        <v>10884</v>
      </c>
      <c r="DT202" s="0" t="n">
        <v>11453</v>
      </c>
      <c r="DU202" s="0" t="n">
        <v>11764</v>
      </c>
      <c r="DV202" s="0" t="n">
        <v>12330</v>
      </c>
      <c r="DW202" s="0" t="n">
        <v>12797</v>
      </c>
      <c r="DX202" s="0" t="n">
        <v>13403</v>
      </c>
      <c r="DY202" s="0" t="n">
        <v>15069</v>
      </c>
      <c r="DZ202" s="0" t="n">
        <v>16003</v>
      </c>
      <c r="EA202" s="0" t="n">
        <v>16675</v>
      </c>
      <c r="EB202" s="0" t="n">
        <v>17220</v>
      </c>
      <c r="EC202" s="0" t="n">
        <v>16180</v>
      </c>
      <c r="ED202" s="0" t="n">
        <v>16052</v>
      </c>
      <c r="EE202" s="0" t="n">
        <v>14905</v>
      </c>
      <c r="EF202" s="0" t="n">
        <v>14410</v>
      </c>
      <c r="EG202" s="0" t="n">
        <v>12225</v>
      </c>
      <c r="EH202" s="0" t="n">
        <v>11960</v>
      </c>
      <c r="EI202" s="0" t="n">
        <v>8184</v>
      </c>
      <c r="EJ202" s="0" t="n">
        <v>8333</v>
      </c>
      <c r="EK202" s="0" t="n">
        <v>8547</v>
      </c>
    </row>
    <row r="203" customFormat="false" ht="12.75" hidden="false" customHeight="false" outlineLevel="0" collapsed="false">
      <c r="A203" s="0" t="s">
        <v>1533</v>
      </c>
      <c r="B203" s="0" t="s">
        <v>986</v>
      </c>
      <c r="DR203" s="0" t="n">
        <v>4</v>
      </c>
    </row>
    <row r="204" customFormat="false" ht="12.75" hidden="false" customHeight="false" outlineLevel="0" collapsed="false">
      <c r="A204" s="0" t="s">
        <v>1534</v>
      </c>
      <c r="B204" s="0" t="s">
        <v>988</v>
      </c>
      <c r="DR204" s="0" t="n">
        <v>4</v>
      </c>
    </row>
    <row r="205" customFormat="false" ht="12.75" hidden="false" customHeight="false" outlineLevel="0" collapsed="false">
      <c r="A205" s="0" t="s">
        <v>1535</v>
      </c>
      <c r="B205" s="0" t="s">
        <v>1536</v>
      </c>
      <c r="AY205" s="0" t="n">
        <v>0</v>
      </c>
      <c r="AZ205" s="0" t="n">
        <v>0</v>
      </c>
      <c r="BA205" s="0" t="n">
        <v>0</v>
      </c>
      <c r="BB205" s="0" t="n">
        <v>0</v>
      </c>
      <c r="BC205" s="0" t="n">
        <v>0</v>
      </c>
      <c r="BD205" s="0" t="n">
        <v>0</v>
      </c>
      <c r="BE205" s="0" t="n">
        <v>0</v>
      </c>
      <c r="BF205" s="0" t="n">
        <v>0</v>
      </c>
      <c r="BG205" s="0" t="n">
        <v>7.596</v>
      </c>
      <c r="BH205" s="0" t="n">
        <v>10.119</v>
      </c>
      <c r="BI205" s="0" t="n">
        <v>10.119</v>
      </c>
      <c r="BJ205" s="0" t="n">
        <v>10.119</v>
      </c>
      <c r="BK205" s="0" t="n">
        <v>5.5</v>
      </c>
      <c r="BL205" s="0" t="n">
        <v>20.5</v>
      </c>
      <c r="BM205" s="0" t="n">
        <v>49</v>
      </c>
      <c r="BN205" s="0" t="n">
        <v>72.512</v>
      </c>
      <c r="BO205" s="0" t="n">
        <v>0</v>
      </c>
      <c r="BP205" s="0" t="n">
        <v>0</v>
      </c>
      <c r="BQ205" s="0" t="n">
        <v>0</v>
      </c>
      <c r="BR205" s="0" t="n">
        <v>0</v>
      </c>
      <c r="BS205" s="0" t="n">
        <v>0</v>
      </c>
      <c r="BT205" s="0" t="n">
        <v>0</v>
      </c>
      <c r="BU205" s="0" t="n">
        <v>0</v>
      </c>
      <c r="BV205" s="0" t="n">
        <v>0</v>
      </c>
      <c r="BW205" s="0" t="n">
        <v>0</v>
      </c>
      <c r="BX205" s="0" t="n">
        <v>0</v>
      </c>
      <c r="BY205" s="0" t="n">
        <v>0</v>
      </c>
      <c r="BZ205" s="0" t="n">
        <v>0</v>
      </c>
      <c r="CA205" s="0" t="n">
        <v>0</v>
      </c>
      <c r="CB205" s="0" t="n">
        <v>0</v>
      </c>
      <c r="CC205" s="0" t="n">
        <v>0</v>
      </c>
      <c r="CD205" s="0" t="n">
        <v>0</v>
      </c>
      <c r="CE205" s="0" t="n">
        <v>0</v>
      </c>
      <c r="CF205" s="0" t="n">
        <v>0</v>
      </c>
      <c r="CG205" s="0" t="n">
        <v>0</v>
      </c>
      <c r="CH205" s="0" t="n">
        <v>0</v>
      </c>
      <c r="CI205" s="0" t="n">
        <v>0</v>
      </c>
      <c r="CJ205" s="0" t="n">
        <v>0</v>
      </c>
      <c r="CK205" s="0" t="n">
        <v>0</v>
      </c>
      <c r="CL205" s="0" t="n">
        <v>0</v>
      </c>
      <c r="CM205" s="0" t="n">
        <v>0</v>
      </c>
      <c r="CN205" s="0" t="n">
        <v>0</v>
      </c>
      <c r="CO205" s="0" t="n">
        <v>0</v>
      </c>
      <c r="CP205" s="0" t="n">
        <v>0</v>
      </c>
      <c r="CQ205" s="0" t="n">
        <v>0</v>
      </c>
      <c r="CR205" s="0" t="n">
        <v>0</v>
      </c>
      <c r="CS205" s="0" t="n">
        <v>0</v>
      </c>
      <c r="CT205" s="0" t="n">
        <v>0</v>
      </c>
      <c r="CU205" s="0" t="n">
        <v>0</v>
      </c>
      <c r="CV205" s="0" t="n">
        <v>0</v>
      </c>
      <c r="CW205" s="0" t="n">
        <v>0</v>
      </c>
      <c r="CX205" s="0" t="n">
        <v>0</v>
      </c>
      <c r="CY205" s="0" t="n">
        <v>0</v>
      </c>
      <c r="CZ205" s="0" t="n">
        <v>0</v>
      </c>
      <c r="DA205" s="0" t="n">
        <v>0</v>
      </c>
      <c r="DB205" s="0" t="n">
        <v>0</v>
      </c>
      <c r="DC205" s="0" t="n">
        <v>0</v>
      </c>
      <c r="DD205" s="0" t="n">
        <v>0</v>
      </c>
      <c r="DE205" s="0" t="n">
        <v>0</v>
      </c>
      <c r="DF205" s="0" t="n">
        <v>0</v>
      </c>
      <c r="DG205" s="0" t="n">
        <v>0</v>
      </c>
      <c r="DH205" s="0" t="n">
        <v>0</v>
      </c>
      <c r="DI205" s="0" t="n">
        <v>0</v>
      </c>
      <c r="DJ205" s="0" t="n">
        <v>0</v>
      </c>
      <c r="DK205" s="0" t="n">
        <v>0</v>
      </c>
      <c r="DL205" s="0" t="n">
        <v>0</v>
      </c>
      <c r="DM205" s="0" t="n">
        <v>0</v>
      </c>
      <c r="DN205" s="0" t="n">
        <v>0</v>
      </c>
      <c r="DO205" s="0" t="n">
        <v>0</v>
      </c>
      <c r="DP205" s="0" t="n">
        <v>0</v>
      </c>
      <c r="DQ205" s="0" t="n">
        <v>0</v>
      </c>
      <c r="DR205" s="0" t="n">
        <v>0</v>
      </c>
      <c r="DS205" s="0" t="n">
        <v>0</v>
      </c>
      <c r="DT205" s="0" t="n">
        <v>0</v>
      </c>
      <c r="DU205" s="0" t="n">
        <v>0</v>
      </c>
      <c r="DV205" s="0" t="n">
        <v>0</v>
      </c>
      <c r="DW205" s="0" t="n">
        <v>0</v>
      </c>
      <c r="DX205" s="0" t="n">
        <v>0</v>
      </c>
      <c r="DY205" s="0" t="n">
        <v>0</v>
      </c>
      <c r="DZ205" s="0" t="n">
        <v>0</v>
      </c>
      <c r="EA205" s="0" t="n">
        <v>0</v>
      </c>
      <c r="EB205" s="0" t="n">
        <v>0</v>
      </c>
      <c r="EC205" s="0" t="n">
        <v>0</v>
      </c>
      <c r="ED205" s="0" t="n">
        <v>0</v>
      </c>
      <c r="EE205" s="0" t="n">
        <v>0</v>
      </c>
      <c r="EF205" s="0" t="n">
        <v>0</v>
      </c>
      <c r="EG205" s="0" t="n">
        <v>0</v>
      </c>
      <c r="EH205" s="0" t="n">
        <v>0</v>
      </c>
      <c r="EI205" s="0" t="n">
        <v>0</v>
      </c>
      <c r="EJ205" s="0" t="n">
        <v>0</v>
      </c>
      <c r="EK205" s="0" t="n">
        <v>0</v>
      </c>
    </row>
    <row r="206" customFormat="false" ht="12.75" hidden="false" customHeight="false" outlineLevel="0" collapsed="false">
      <c r="A206" s="0" t="s">
        <v>1537</v>
      </c>
      <c r="B206" s="0" t="s">
        <v>1538</v>
      </c>
      <c r="C206" s="0" t="n">
        <v>0.115</v>
      </c>
      <c r="D206" s="0" t="n">
        <v>0.408</v>
      </c>
      <c r="E206" s="0" t="n">
        <v>0.635</v>
      </c>
      <c r="F206" s="0" t="n">
        <v>-0.054</v>
      </c>
      <c r="G206" s="0" t="n">
        <v>0</v>
      </c>
      <c r="H206" s="0" t="n">
        <v>0</v>
      </c>
      <c r="I206" s="0" t="n">
        <v>0</v>
      </c>
      <c r="J206" s="0" t="n">
        <v>0</v>
      </c>
      <c r="K206" s="0" t="n">
        <v>0</v>
      </c>
      <c r="L206" s="0" t="n">
        <v>0</v>
      </c>
      <c r="M206" s="0" t="n">
        <v>0</v>
      </c>
      <c r="N206" s="0" t="n">
        <v>0</v>
      </c>
      <c r="O206" s="0" t="n">
        <v>0</v>
      </c>
      <c r="P206" s="0" t="n">
        <v>0</v>
      </c>
      <c r="Q206" s="0" t="n">
        <v>0</v>
      </c>
      <c r="R206" s="0" t="n">
        <v>0</v>
      </c>
      <c r="S206" s="0" t="n">
        <v>0</v>
      </c>
      <c r="T206" s="0" t="n">
        <v>0</v>
      </c>
      <c r="U206" s="0" t="n">
        <v>0</v>
      </c>
      <c r="V206" s="0" t="n">
        <v>0</v>
      </c>
      <c r="W206" s="0" t="n">
        <v>0</v>
      </c>
      <c r="X206" s="0" t="n">
        <v>0</v>
      </c>
      <c r="Y206" s="0" t="n">
        <v>0</v>
      </c>
      <c r="Z206" s="0" t="n">
        <v>0</v>
      </c>
      <c r="AA206" s="0" t="n">
        <v>0</v>
      </c>
      <c r="AB206" s="0" t="n">
        <v>0</v>
      </c>
      <c r="AC206" s="0" t="n">
        <v>0</v>
      </c>
      <c r="AD206" s="0" t="n">
        <v>0</v>
      </c>
      <c r="AE206" s="0" t="n">
        <v>0</v>
      </c>
      <c r="AF206" s="0" t="n">
        <v>0</v>
      </c>
      <c r="AG206" s="0" t="n">
        <v>0</v>
      </c>
      <c r="AH206" s="0" t="n">
        <v>0</v>
      </c>
      <c r="AI206" s="0" t="n">
        <v>0</v>
      </c>
      <c r="AJ206" s="0" t="n">
        <v>0</v>
      </c>
      <c r="AK206" s="0" t="n">
        <v>0</v>
      </c>
      <c r="AL206" s="0" t="n">
        <v>0</v>
      </c>
      <c r="AM206" s="0" t="n">
        <v>0</v>
      </c>
      <c r="AN206" s="0" t="n">
        <v>0</v>
      </c>
      <c r="AO206" s="0" t="n">
        <v>0</v>
      </c>
      <c r="AP206" s="0" t="n">
        <v>0</v>
      </c>
      <c r="AQ206" s="0" t="n">
        <v>0</v>
      </c>
      <c r="AR206" s="0" t="n">
        <v>0</v>
      </c>
      <c r="AS206" s="0" t="n">
        <v>0</v>
      </c>
      <c r="AT206" s="0" t="n">
        <v>0</v>
      </c>
      <c r="AU206" s="0" t="n">
        <v>0</v>
      </c>
      <c r="AV206" s="0" t="n">
        <v>0</v>
      </c>
      <c r="AW206" s="0" t="n">
        <v>0</v>
      </c>
      <c r="AX206" s="0" t="n">
        <v>0</v>
      </c>
      <c r="AY206" s="0" t="n">
        <v>0</v>
      </c>
      <c r="AZ206" s="0" t="n">
        <v>0</v>
      </c>
      <c r="BA206" s="0" t="n">
        <v>0</v>
      </c>
      <c r="BB206" s="0" t="n">
        <v>0</v>
      </c>
      <c r="BC206" s="0" t="n">
        <v>0</v>
      </c>
      <c r="BD206" s="0" t="n">
        <v>0</v>
      </c>
      <c r="BE206" s="0" t="n">
        <v>0</v>
      </c>
      <c r="BF206" s="0" t="n">
        <v>0</v>
      </c>
      <c r="BG206" s="0" t="n">
        <v>7.596</v>
      </c>
      <c r="BH206" s="0" t="n">
        <v>2.523</v>
      </c>
      <c r="BI206" s="0" t="n">
        <v>0</v>
      </c>
      <c r="BJ206" s="0" t="n">
        <v>0</v>
      </c>
      <c r="BK206" s="0" t="n">
        <v>0</v>
      </c>
      <c r="BL206" s="0" t="n">
        <v>0</v>
      </c>
      <c r="BM206" s="0" t="n">
        <v>0</v>
      </c>
      <c r="BN206" s="0" t="n">
        <v>0</v>
      </c>
      <c r="BO206" s="0" t="n">
        <v>0</v>
      </c>
      <c r="BP206" s="0" t="n">
        <v>0</v>
      </c>
      <c r="BQ206" s="0" t="n">
        <v>0</v>
      </c>
      <c r="BR206" s="0" t="n">
        <v>0</v>
      </c>
      <c r="BS206" s="0" t="n">
        <v>0</v>
      </c>
      <c r="BT206" s="0" t="n">
        <v>0</v>
      </c>
      <c r="BU206" s="0" t="n">
        <v>0</v>
      </c>
      <c r="BV206" s="0" t="n">
        <v>0</v>
      </c>
      <c r="BW206" s="0" t="n">
        <v>0</v>
      </c>
      <c r="BX206" s="0" t="n">
        <v>0</v>
      </c>
      <c r="BY206" s="0" t="n">
        <v>0</v>
      </c>
      <c r="BZ206" s="0" t="n">
        <v>0</v>
      </c>
      <c r="CA206" s="0" t="n">
        <v>0</v>
      </c>
      <c r="CB206" s="0" t="n">
        <v>0</v>
      </c>
      <c r="CC206" s="0" t="n">
        <v>0</v>
      </c>
      <c r="CD206" s="0" t="n">
        <v>0</v>
      </c>
      <c r="CE206" s="0" t="n">
        <v>0</v>
      </c>
      <c r="CF206" s="0" t="n">
        <v>0</v>
      </c>
      <c r="CG206" s="0" t="n">
        <v>0</v>
      </c>
      <c r="CH206" s="0" t="n">
        <v>0</v>
      </c>
      <c r="CI206" s="0" t="n">
        <v>0</v>
      </c>
      <c r="CJ206" s="0" t="n">
        <v>0</v>
      </c>
      <c r="CK206" s="0" t="n">
        <v>0</v>
      </c>
      <c r="CL206" s="0" t="n">
        <v>0</v>
      </c>
      <c r="CM206" s="0" t="n">
        <v>0</v>
      </c>
      <c r="CN206" s="0" t="n">
        <v>0</v>
      </c>
      <c r="CO206" s="0" t="n">
        <v>0</v>
      </c>
      <c r="CP206" s="0" t="n">
        <v>0</v>
      </c>
      <c r="CQ206" s="0" t="n">
        <v>0</v>
      </c>
      <c r="CR206" s="0" t="n">
        <v>0</v>
      </c>
      <c r="CS206" s="0" t="n">
        <v>0</v>
      </c>
      <c r="CT206" s="0" t="n">
        <v>0</v>
      </c>
      <c r="CU206" s="0" t="n">
        <v>0</v>
      </c>
      <c r="CV206" s="0" t="n">
        <v>0</v>
      </c>
      <c r="CW206" s="0" t="n">
        <v>0</v>
      </c>
      <c r="CX206" s="0" t="n">
        <v>0</v>
      </c>
      <c r="CY206" s="0" t="n">
        <v>0</v>
      </c>
      <c r="CZ206" s="0" t="n">
        <v>0</v>
      </c>
      <c r="DA206" s="0" t="n">
        <v>0</v>
      </c>
      <c r="DB206" s="0" t="n">
        <v>0</v>
      </c>
      <c r="DC206" s="0" t="n">
        <v>0</v>
      </c>
      <c r="DD206" s="0" t="n">
        <v>0</v>
      </c>
      <c r="DE206" s="0" t="n">
        <v>0</v>
      </c>
      <c r="DF206" s="0" t="n">
        <v>0</v>
      </c>
      <c r="DG206" s="0" t="n">
        <v>0</v>
      </c>
      <c r="DH206" s="0" t="n">
        <v>0</v>
      </c>
      <c r="DI206" s="0" t="n">
        <v>0</v>
      </c>
      <c r="DJ206" s="0" t="n">
        <v>0</v>
      </c>
      <c r="DK206" s="0" t="n">
        <v>0</v>
      </c>
      <c r="DL206" s="0" t="n">
        <v>0</v>
      </c>
      <c r="DM206" s="0" t="n">
        <v>0</v>
      </c>
      <c r="DN206" s="0" t="n">
        <v>0</v>
      </c>
      <c r="DO206" s="0" t="n">
        <v>0</v>
      </c>
      <c r="DP206" s="0" t="n">
        <v>0</v>
      </c>
      <c r="DQ206" s="0" t="n">
        <v>0</v>
      </c>
      <c r="DR206" s="0" t="n">
        <v>0</v>
      </c>
      <c r="DS206" s="0" t="n">
        <v>0</v>
      </c>
      <c r="DT206" s="0" t="n">
        <v>0</v>
      </c>
      <c r="DU206" s="0" t="n">
        <v>0</v>
      </c>
      <c r="DV206" s="0" t="n">
        <v>0</v>
      </c>
      <c r="DW206" s="0" t="n">
        <v>0</v>
      </c>
      <c r="DX206" s="0" t="n">
        <v>0</v>
      </c>
      <c r="DY206" s="0" t="n">
        <v>0</v>
      </c>
      <c r="DZ206" s="0" t="n">
        <v>0</v>
      </c>
      <c r="EA206" s="0" t="n">
        <v>0</v>
      </c>
      <c r="EB206" s="0" t="n">
        <v>0</v>
      </c>
      <c r="EC206" s="0" t="n">
        <v>0</v>
      </c>
      <c r="ED206" s="0" t="n">
        <v>0</v>
      </c>
      <c r="EE206" s="0" t="n">
        <v>0</v>
      </c>
      <c r="EF206" s="0" t="n">
        <v>0</v>
      </c>
      <c r="EG206" s="0" t="n">
        <v>0</v>
      </c>
      <c r="EH206" s="0" t="n">
        <v>0</v>
      </c>
      <c r="EI206" s="0" t="n">
        <v>0</v>
      </c>
      <c r="EJ206" s="0" t="n">
        <v>0</v>
      </c>
      <c r="EK206" s="0" t="n">
        <v>0</v>
      </c>
    </row>
    <row r="207" customFormat="false" ht="12.75" hidden="false" customHeight="false" outlineLevel="0" collapsed="false">
      <c r="A207" s="0" t="s">
        <v>1539</v>
      </c>
      <c r="B207" s="0" t="s">
        <v>1540</v>
      </c>
      <c r="C207" s="0" t="n">
        <v>0</v>
      </c>
      <c r="D207" s="0" t="n">
        <v>0</v>
      </c>
      <c r="E207" s="0" t="n">
        <v>0</v>
      </c>
      <c r="F207" s="0" t="n">
        <v>0</v>
      </c>
      <c r="G207" s="0" t="n">
        <v>0</v>
      </c>
      <c r="H207" s="0" t="n">
        <v>0</v>
      </c>
      <c r="I207" s="0" t="n">
        <v>0</v>
      </c>
      <c r="J207" s="0" t="n">
        <v>0</v>
      </c>
      <c r="K207" s="0" t="n">
        <v>0</v>
      </c>
      <c r="L207" s="0" t="n">
        <v>0</v>
      </c>
      <c r="M207" s="0" t="n">
        <v>0</v>
      </c>
      <c r="N207" s="0" t="n">
        <v>0</v>
      </c>
      <c r="O207" s="0" t="n">
        <v>0</v>
      </c>
      <c r="P207" s="0" t="n">
        <v>0</v>
      </c>
      <c r="Q207" s="0" t="n">
        <v>0</v>
      </c>
      <c r="R207" s="0" t="n">
        <v>0</v>
      </c>
      <c r="S207" s="0" t="n">
        <v>0</v>
      </c>
      <c r="T207" s="0" t="n">
        <v>0</v>
      </c>
      <c r="U207" s="0" t="n">
        <v>0</v>
      </c>
      <c r="V207" s="0" t="n">
        <v>0</v>
      </c>
      <c r="W207" s="0" t="n">
        <v>0</v>
      </c>
      <c r="X207" s="0" t="n">
        <v>0</v>
      </c>
      <c r="Y207" s="0" t="n">
        <v>0</v>
      </c>
      <c r="Z207" s="0" t="n">
        <v>0</v>
      </c>
      <c r="AA207" s="0" t="n">
        <v>0</v>
      </c>
      <c r="AB207" s="0" t="n">
        <v>0</v>
      </c>
      <c r="AC207" s="0" t="n">
        <v>0</v>
      </c>
      <c r="AD207" s="0" t="n">
        <v>0</v>
      </c>
      <c r="AE207" s="0" t="n">
        <v>0.886</v>
      </c>
      <c r="AF207" s="0" t="n">
        <v>0.71</v>
      </c>
      <c r="AG207" s="0" t="n">
        <v>0.52</v>
      </c>
      <c r="AH207" s="0" t="n">
        <v>0.642</v>
      </c>
      <c r="AQ207" s="0" t="n">
        <v>3.412</v>
      </c>
      <c r="AR207" s="0" t="n">
        <v>4.618</v>
      </c>
      <c r="AS207" s="0" t="n">
        <v>3.314</v>
      </c>
      <c r="AT207" s="0" t="n">
        <v>4.792</v>
      </c>
      <c r="AU207" s="0" t="n">
        <v>4.876</v>
      </c>
      <c r="AV207" s="0" t="n">
        <v>4.801</v>
      </c>
      <c r="AW207" s="0" t="n">
        <v>4.912</v>
      </c>
      <c r="AX207" s="0" t="n">
        <v>1.588</v>
      </c>
      <c r="AY207" s="0" t="n">
        <v>3.457</v>
      </c>
      <c r="AZ207" s="0" t="n">
        <v>3.023</v>
      </c>
      <c r="BA207" s="0" t="n">
        <v>2.714</v>
      </c>
      <c r="BB207" s="0" t="n">
        <v>2.142</v>
      </c>
      <c r="BC207" s="0" t="n">
        <v>3.276</v>
      </c>
      <c r="BD207" s="0" t="n">
        <v>5.954</v>
      </c>
      <c r="BE207" s="0" t="n">
        <v>5.007</v>
      </c>
      <c r="BF207" s="0" t="n">
        <v>5.171</v>
      </c>
      <c r="BG207" s="0" t="n">
        <v>6.58</v>
      </c>
      <c r="BH207" s="0" t="n">
        <v>8.098</v>
      </c>
      <c r="BI207" s="0" t="n">
        <v>10.219</v>
      </c>
      <c r="BJ207" s="0" t="n">
        <v>11.428</v>
      </c>
      <c r="BK207" s="0" t="n">
        <v>12.499</v>
      </c>
      <c r="BL207" s="0" t="n">
        <v>16.393</v>
      </c>
      <c r="BM207" s="0" t="n">
        <v>17.224</v>
      </c>
      <c r="BN207" s="0" t="n">
        <v>16.847</v>
      </c>
      <c r="BO207" s="0" t="n">
        <v>18.514</v>
      </c>
      <c r="BP207" s="0" t="n">
        <v>17.322</v>
      </c>
      <c r="BQ207" s="0" t="n">
        <v>19.431</v>
      </c>
      <c r="BR207" s="0" t="n">
        <v>20.939</v>
      </c>
      <c r="BS207" s="0" t="n">
        <v>21.601</v>
      </c>
      <c r="BT207" s="0" t="n">
        <v>24.86</v>
      </c>
      <c r="BU207" s="0" t="n">
        <v>24.168</v>
      </c>
      <c r="BV207" s="0" t="n">
        <v>25.498</v>
      </c>
      <c r="BW207" s="0" t="n">
        <v>23.479</v>
      </c>
      <c r="BX207" s="0" t="n">
        <v>25.04</v>
      </c>
      <c r="BY207" s="0" t="n">
        <v>24.622</v>
      </c>
      <c r="BZ207" s="0" t="n">
        <v>26.222</v>
      </c>
      <c r="CA207" s="0" t="n">
        <v>25.41</v>
      </c>
      <c r="CB207" s="0" t="n">
        <v>23.065</v>
      </c>
      <c r="CC207" s="0" t="n">
        <v>14.394</v>
      </c>
      <c r="CD207" s="0" t="n">
        <v>18.917</v>
      </c>
      <c r="CE207" s="0" t="n">
        <v>14.494</v>
      </c>
      <c r="CF207" s="0" t="n">
        <v>15.288</v>
      </c>
      <c r="CG207" s="0" t="n">
        <v>11.808</v>
      </c>
      <c r="CH207" s="0" t="n">
        <v>13.069</v>
      </c>
      <c r="CI207" s="0" t="n">
        <v>12.693</v>
      </c>
      <c r="CJ207" s="0" t="n">
        <v>6.591</v>
      </c>
      <c r="CK207" s="0" t="n">
        <v>12.316</v>
      </c>
      <c r="CL207" s="0" t="n">
        <v>18.4</v>
      </c>
      <c r="CM207" s="0" t="n">
        <v>15</v>
      </c>
      <c r="CN207" s="0" t="n">
        <v>17</v>
      </c>
      <c r="CO207" s="0" t="n">
        <v>21</v>
      </c>
      <c r="CP207" s="0" t="n">
        <v>31</v>
      </c>
      <c r="CQ207" s="0" t="n">
        <v>18</v>
      </c>
      <c r="CR207" s="0" t="n">
        <v>22</v>
      </c>
      <c r="CS207" s="0" t="n">
        <v>16</v>
      </c>
      <c r="CT207" s="0" t="n">
        <v>19</v>
      </c>
      <c r="CU207" s="0" t="n">
        <v>14</v>
      </c>
      <c r="CV207" s="0" t="n">
        <v>11</v>
      </c>
      <c r="CW207" s="0" t="n">
        <v>12</v>
      </c>
      <c r="CX207" s="0" t="n">
        <v>21</v>
      </c>
      <c r="CY207" s="0" t="n">
        <v>10</v>
      </c>
      <c r="CZ207" s="0" t="n">
        <v>9</v>
      </c>
      <c r="DA207" s="0" t="n">
        <v>8</v>
      </c>
      <c r="DB207" s="0" t="n">
        <v>9</v>
      </c>
      <c r="DC207" s="0" t="n">
        <v>9</v>
      </c>
      <c r="DD207" s="0" t="n">
        <v>10</v>
      </c>
      <c r="DE207" s="0" t="n">
        <v>9</v>
      </c>
      <c r="DF207" s="0" t="n">
        <v>12</v>
      </c>
      <c r="DG207" s="0" t="n">
        <v>10</v>
      </c>
      <c r="DH207" s="0" t="n">
        <v>13</v>
      </c>
      <c r="DI207" s="0" t="n">
        <v>8</v>
      </c>
      <c r="DJ207" s="0" t="n">
        <v>10</v>
      </c>
      <c r="DK207" s="0" t="n">
        <v>14</v>
      </c>
      <c r="DL207" s="0" t="n">
        <v>11</v>
      </c>
      <c r="DM207" s="0" t="n">
        <v>6</v>
      </c>
      <c r="DN207" s="0" t="n">
        <v>11</v>
      </c>
      <c r="DO207" s="0" t="n">
        <v>13</v>
      </c>
      <c r="DP207" s="0" t="n">
        <v>15</v>
      </c>
      <c r="DQ207" s="0" t="n">
        <v>18</v>
      </c>
      <c r="DR207" s="0" t="n">
        <v>15</v>
      </c>
      <c r="DS207" s="0" t="n">
        <v>24</v>
      </c>
      <c r="DT207" s="0" t="n">
        <v>26</v>
      </c>
      <c r="DU207" s="0" t="n">
        <v>18</v>
      </c>
      <c r="DV207" s="0" t="n">
        <v>16</v>
      </c>
      <c r="DW207" s="0" t="n">
        <v>14</v>
      </c>
      <c r="DX207" s="0" t="n">
        <v>18</v>
      </c>
      <c r="DY207" s="0" t="n">
        <v>12</v>
      </c>
      <c r="DZ207" s="0" t="n">
        <v>18</v>
      </c>
      <c r="EA207" s="0" t="n">
        <v>18</v>
      </c>
      <c r="EB207" s="0" t="n">
        <v>15</v>
      </c>
      <c r="EC207" s="0" t="n">
        <v>13</v>
      </c>
      <c r="ED207" s="0" t="n">
        <v>4</v>
      </c>
      <c r="EE207" s="0" t="n">
        <v>2</v>
      </c>
      <c r="EF207" s="0" t="n">
        <v>5</v>
      </c>
      <c r="EG207" s="0" t="n">
        <v>6</v>
      </c>
      <c r="EH207" s="0" t="n">
        <v>6</v>
      </c>
      <c r="EI207" s="0" t="n">
        <v>7</v>
      </c>
      <c r="EJ207" s="0" t="n">
        <v>7</v>
      </c>
      <c r="EK207" s="0" t="n">
        <v>6</v>
      </c>
    </row>
    <row r="208" customFormat="false" ht="12.75" hidden="false" customHeight="false" outlineLevel="0" collapsed="false">
      <c r="A208" s="0" t="s">
        <v>1541</v>
      </c>
      <c r="B208" s="0" t="s">
        <v>1542</v>
      </c>
      <c r="AI208" s="0" t="n">
        <v>4</v>
      </c>
      <c r="AJ208" s="0" t="n">
        <v>4</v>
      </c>
      <c r="AK208" s="0" t="n">
        <v>4</v>
      </c>
      <c r="AL208" s="0" t="n">
        <v>4</v>
      </c>
      <c r="AM208" s="0" t="n">
        <v>4</v>
      </c>
      <c r="AN208" s="0" t="n">
        <v>4</v>
      </c>
      <c r="AO208" s="0" t="n">
        <v>4</v>
      </c>
      <c r="AP208" s="0" t="n">
        <v>4</v>
      </c>
    </row>
    <row r="209" customFormat="false" ht="12.75" hidden="false" customHeight="false" outlineLevel="0" collapsed="false">
      <c r="A209" s="0" t="s">
        <v>1543</v>
      </c>
      <c r="B209" s="0" t="s">
        <v>1544</v>
      </c>
      <c r="C209" s="0" t="n">
        <v>0.115</v>
      </c>
      <c r="D209" s="0" t="n">
        <v>0.408</v>
      </c>
      <c r="E209" s="0" t="n">
        <v>0.635</v>
      </c>
      <c r="F209" s="0" t="n">
        <v>-0.054</v>
      </c>
      <c r="G209" s="0" t="n">
        <v>0</v>
      </c>
      <c r="H209" s="0" t="n">
        <v>0</v>
      </c>
      <c r="I209" s="0" t="n">
        <v>0</v>
      </c>
      <c r="J209" s="0" t="n">
        <v>0</v>
      </c>
      <c r="K209" s="0" t="n">
        <v>0</v>
      </c>
      <c r="L209" s="0" t="n">
        <v>0</v>
      </c>
      <c r="M209" s="0" t="n">
        <v>0</v>
      </c>
      <c r="N209" s="0" t="n">
        <v>0</v>
      </c>
      <c r="O209" s="0" t="n">
        <v>0</v>
      </c>
      <c r="P209" s="0" t="n">
        <v>0</v>
      </c>
      <c r="Q209" s="0" t="n">
        <v>0</v>
      </c>
      <c r="R209" s="0" t="n">
        <v>0</v>
      </c>
      <c r="S209" s="0" t="n">
        <v>0</v>
      </c>
      <c r="T209" s="0" t="n">
        <v>0</v>
      </c>
      <c r="U209" s="0" t="n">
        <v>0</v>
      </c>
      <c r="V209" s="0" t="n">
        <v>0</v>
      </c>
      <c r="W209" s="0" t="n">
        <v>0</v>
      </c>
      <c r="X209" s="0" t="n">
        <v>0</v>
      </c>
      <c r="Y209" s="0" t="n">
        <v>0</v>
      </c>
      <c r="Z209" s="0" t="n">
        <v>0</v>
      </c>
      <c r="AA209" s="0" t="n">
        <v>0</v>
      </c>
      <c r="AB209" s="0" t="n">
        <v>0</v>
      </c>
      <c r="AC209" s="0" t="n">
        <v>0</v>
      </c>
      <c r="AD209" s="0" t="n">
        <v>0</v>
      </c>
      <c r="AE209" s="0" t="n">
        <v>0</v>
      </c>
      <c r="AF209" s="0" t="n">
        <v>0</v>
      </c>
      <c r="AG209" s="0" t="n">
        <v>0</v>
      </c>
      <c r="AH209" s="0" t="n">
        <v>0</v>
      </c>
      <c r="AI209" s="0" t="n">
        <v>0</v>
      </c>
      <c r="AJ209" s="0" t="n">
        <v>0</v>
      </c>
      <c r="AK209" s="0" t="n">
        <v>0</v>
      </c>
      <c r="AL209" s="0" t="n">
        <v>0</v>
      </c>
      <c r="AM209" s="0" t="n">
        <v>0</v>
      </c>
      <c r="AN209" s="0" t="n">
        <v>0</v>
      </c>
      <c r="AO209" s="0" t="n">
        <v>0</v>
      </c>
      <c r="AP209" s="0" t="n">
        <v>0</v>
      </c>
      <c r="AQ209" s="0" t="n">
        <v>0</v>
      </c>
      <c r="AR209" s="0" t="n">
        <v>0</v>
      </c>
      <c r="AS209" s="0" t="n">
        <v>0</v>
      </c>
      <c r="AT209" s="0" t="n">
        <v>0</v>
      </c>
      <c r="AU209" s="0" t="n">
        <v>0</v>
      </c>
      <c r="AV209" s="0" t="n">
        <v>0</v>
      </c>
      <c r="AW209" s="0" t="n">
        <v>0</v>
      </c>
      <c r="AX209" s="0" t="n">
        <v>0</v>
      </c>
      <c r="AY209" s="0" t="n">
        <v>0</v>
      </c>
      <c r="AZ209" s="0" t="n">
        <v>0</v>
      </c>
      <c r="BA209" s="0" t="n">
        <v>0</v>
      </c>
      <c r="BB209" s="0" t="n">
        <v>0</v>
      </c>
      <c r="BC209" s="0" t="n">
        <v>0</v>
      </c>
      <c r="BD209" s="0" t="n">
        <v>0</v>
      </c>
      <c r="BE209" s="0" t="n">
        <v>0</v>
      </c>
      <c r="BF209" s="0" t="n">
        <v>0</v>
      </c>
      <c r="BG209" s="0" t="n">
        <v>7.596</v>
      </c>
      <c r="BH209" s="0" t="n">
        <v>2.523</v>
      </c>
      <c r="BI209" s="0" t="n">
        <v>0</v>
      </c>
      <c r="BJ209" s="0" t="n">
        <v>0</v>
      </c>
      <c r="BK209" s="0" t="n">
        <v>0</v>
      </c>
      <c r="BL209" s="0" t="n">
        <v>0</v>
      </c>
      <c r="BM209" s="0" t="n">
        <v>0</v>
      </c>
      <c r="BN209" s="0" t="n">
        <v>0</v>
      </c>
      <c r="BO209" s="0" t="n">
        <v>0</v>
      </c>
      <c r="BP209" s="0" t="n">
        <v>0</v>
      </c>
      <c r="BQ209" s="0" t="n">
        <v>0</v>
      </c>
      <c r="BR209" s="0" t="n">
        <v>0</v>
      </c>
      <c r="BS209" s="0" t="n">
        <v>0</v>
      </c>
      <c r="BT209" s="0" t="n">
        <v>0</v>
      </c>
      <c r="BU209" s="0" t="n">
        <v>0</v>
      </c>
      <c r="BV209" s="0" t="n">
        <v>0</v>
      </c>
      <c r="BW209" s="0" t="n">
        <v>0</v>
      </c>
      <c r="BX209" s="0" t="n">
        <v>0</v>
      </c>
      <c r="BY209" s="0" t="n">
        <v>0</v>
      </c>
      <c r="BZ209" s="0" t="n">
        <v>0</v>
      </c>
      <c r="CA209" s="0" t="n">
        <v>0</v>
      </c>
      <c r="CB209" s="0" t="n">
        <v>0</v>
      </c>
      <c r="CC209" s="0" t="n">
        <v>0</v>
      </c>
      <c r="CD209" s="0" t="n">
        <v>0</v>
      </c>
      <c r="CE209" s="0" t="n">
        <v>0</v>
      </c>
      <c r="CF209" s="0" t="n">
        <v>0</v>
      </c>
      <c r="CG209" s="0" t="n">
        <v>0</v>
      </c>
      <c r="CH209" s="0" t="n">
        <v>0</v>
      </c>
      <c r="CI209" s="0" t="n">
        <v>0</v>
      </c>
      <c r="CJ209" s="0" t="n">
        <v>0</v>
      </c>
      <c r="CK209" s="0" t="n">
        <v>0</v>
      </c>
      <c r="CL209" s="0" t="n">
        <v>0</v>
      </c>
      <c r="CM209" s="0" t="n">
        <v>0</v>
      </c>
      <c r="CN209" s="0" t="n">
        <v>0</v>
      </c>
      <c r="CO209" s="0" t="n">
        <v>0</v>
      </c>
      <c r="CP209" s="0" t="n">
        <v>0</v>
      </c>
      <c r="CQ209" s="0" t="n">
        <v>0</v>
      </c>
      <c r="CR209" s="0" t="n">
        <v>0</v>
      </c>
      <c r="CS209" s="0" t="n">
        <v>0</v>
      </c>
      <c r="CT209" s="0" t="n">
        <v>0</v>
      </c>
      <c r="CU209" s="0" t="n">
        <v>0</v>
      </c>
      <c r="CV209" s="0" t="n">
        <v>0</v>
      </c>
      <c r="CW209" s="0" t="n">
        <v>0</v>
      </c>
      <c r="CX209" s="0" t="n">
        <v>0</v>
      </c>
      <c r="CY209" s="0" t="n">
        <v>0</v>
      </c>
      <c r="CZ209" s="0" t="n">
        <v>0</v>
      </c>
      <c r="DA209" s="0" t="n">
        <v>0</v>
      </c>
      <c r="DB209" s="0" t="n">
        <v>0</v>
      </c>
      <c r="DC209" s="0" t="n">
        <v>0</v>
      </c>
      <c r="DD209" s="0" t="n">
        <v>0</v>
      </c>
      <c r="DE209" s="0" t="n">
        <v>0</v>
      </c>
      <c r="DF209" s="0" t="n">
        <v>0</v>
      </c>
      <c r="DG209" s="0" t="n">
        <v>0</v>
      </c>
      <c r="DH209" s="0" t="n">
        <v>0</v>
      </c>
      <c r="DI209" s="0" t="n">
        <v>0</v>
      </c>
      <c r="DJ209" s="0" t="n">
        <v>0</v>
      </c>
      <c r="DK209" s="0" t="n">
        <v>0</v>
      </c>
      <c r="DL209" s="0" t="n">
        <v>0</v>
      </c>
      <c r="DM209" s="0" t="n">
        <v>0</v>
      </c>
      <c r="DN209" s="0" t="n">
        <v>0</v>
      </c>
      <c r="DO209" s="0" t="n">
        <v>0</v>
      </c>
      <c r="DP209" s="0" t="n">
        <v>0</v>
      </c>
      <c r="DQ209" s="0" t="n">
        <v>0</v>
      </c>
      <c r="DR209" s="0" t="n">
        <v>0</v>
      </c>
      <c r="DS209" s="0" t="n">
        <v>0</v>
      </c>
      <c r="DT209" s="0" t="n">
        <v>0</v>
      </c>
      <c r="DU209" s="0" t="n">
        <v>0</v>
      </c>
      <c r="DV209" s="0" t="n">
        <v>0</v>
      </c>
      <c r="DW209" s="0" t="n">
        <v>0</v>
      </c>
      <c r="DX209" s="0" t="n">
        <v>0</v>
      </c>
      <c r="DY209" s="0" t="n">
        <v>0</v>
      </c>
      <c r="DZ209" s="0" t="n">
        <v>0</v>
      </c>
      <c r="EA209" s="0" t="n">
        <v>0</v>
      </c>
      <c r="EB209" s="0" t="n">
        <v>0</v>
      </c>
      <c r="EC209" s="0" t="n">
        <v>0</v>
      </c>
      <c r="ED209" s="0" t="n">
        <v>0</v>
      </c>
      <c r="EE209" s="0" t="n">
        <v>0</v>
      </c>
      <c r="EF209" s="0" t="n">
        <v>0</v>
      </c>
      <c r="EG209" s="0" t="n">
        <v>0</v>
      </c>
      <c r="EH209" s="0" t="n">
        <v>0</v>
      </c>
      <c r="EI209" s="0" t="n">
        <v>0</v>
      </c>
      <c r="EJ209" s="0" t="n">
        <v>0</v>
      </c>
      <c r="EK209" s="0" t="n">
        <v>0</v>
      </c>
    </row>
    <row r="210" customFormat="false" ht="12.75" hidden="false" customHeight="false" outlineLevel="0" collapsed="false">
      <c r="A210" s="0" t="s">
        <v>1545</v>
      </c>
      <c r="B210" s="0" t="s">
        <v>1546</v>
      </c>
      <c r="F210" s="0" t="n">
        <v>19.002</v>
      </c>
      <c r="J210" s="0" t="n">
        <v>45.547</v>
      </c>
      <c r="N210" s="0" t="n">
        <v>90.166</v>
      </c>
      <c r="R210" s="0" t="n">
        <v>98.695</v>
      </c>
      <c r="S210" s="0" t="n">
        <v>35.309</v>
      </c>
      <c r="T210" s="0" t="n">
        <v>39.442</v>
      </c>
      <c r="U210" s="0" t="n">
        <v>48.125</v>
      </c>
      <c r="V210" s="0" t="n">
        <v>51.646</v>
      </c>
      <c r="W210" s="0" t="n">
        <v>51.148</v>
      </c>
      <c r="X210" s="0" t="n">
        <v>53.36</v>
      </c>
      <c r="Y210" s="0" t="n">
        <v>55.92</v>
      </c>
      <c r="Z210" s="0" t="n">
        <v>57.675</v>
      </c>
      <c r="AA210" s="0" t="n">
        <v>63.107</v>
      </c>
      <c r="AB210" s="0" t="n">
        <v>72.814</v>
      </c>
      <c r="AC210" s="0" t="n">
        <v>84.641</v>
      </c>
      <c r="AD210" s="0" t="n">
        <v>93.507</v>
      </c>
      <c r="AE210" s="0" t="n">
        <v>105.141</v>
      </c>
      <c r="AF210" s="0" t="n">
        <v>118.776</v>
      </c>
      <c r="AG210" s="0" t="n">
        <v>136.147</v>
      </c>
      <c r="AH210" s="0" t="n">
        <v>151.126</v>
      </c>
      <c r="AI210" s="0" t="n">
        <v>159.111</v>
      </c>
      <c r="AJ210" s="0" t="n">
        <v>164.414</v>
      </c>
      <c r="AK210" s="0" t="n">
        <v>168.393</v>
      </c>
      <c r="AL210" s="0" t="n">
        <v>179.523</v>
      </c>
      <c r="AM210" s="0" t="n">
        <v>183.295</v>
      </c>
      <c r="AN210" s="0" t="n">
        <v>186.371</v>
      </c>
      <c r="AO210" s="0" t="n">
        <v>193.883</v>
      </c>
      <c r="AP210" s="0" t="n">
        <v>195.548</v>
      </c>
      <c r="AQ210" s="0" t="n">
        <v>199.829</v>
      </c>
      <c r="AR210" s="0" t="n">
        <v>205.666</v>
      </c>
      <c r="AS210" s="0" t="n">
        <v>229.373</v>
      </c>
      <c r="AT210" s="0" t="n">
        <v>236.501</v>
      </c>
      <c r="AU210" s="0" t="n">
        <v>199.444</v>
      </c>
      <c r="AV210" s="0" t="n">
        <v>206.528</v>
      </c>
      <c r="AW210" s="0" t="n">
        <v>224.639</v>
      </c>
      <c r="AX210" s="0" t="n">
        <v>249.608</v>
      </c>
      <c r="AY210" s="0" t="n">
        <v>275.664</v>
      </c>
      <c r="AZ210" s="0" t="n">
        <v>302.703</v>
      </c>
      <c r="BA210" s="0" t="n">
        <v>330.993</v>
      </c>
      <c r="BB210" s="0" t="n">
        <v>355.767</v>
      </c>
      <c r="BC210" s="0" t="n">
        <v>331.291</v>
      </c>
      <c r="BD210" s="0" t="n">
        <v>332.315</v>
      </c>
      <c r="BE210" s="0" t="n">
        <v>290.403</v>
      </c>
      <c r="BF210" s="0" t="n">
        <v>304.89</v>
      </c>
      <c r="BG210" s="0" t="n">
        <v>274.698</v>
      </c>
      <c r="BH210" s="0" t="n">
        <v>295.956</v>
      </c>
      <c r="BI210" s="0" t="n">
        <v>329.027</v>
      </c>
      <c r="BJ210" s="0" t="n">
        <v>327.086</v>
      </c>
      <c r="BK210" s="0" t="n">
        <v>343.679</v>
      </c>
      <c r="BL210" s="0" t="n">
        <v>352.903</v>
      </c>
      <c r="BM210" s="0" t="n">
        <v>371.546</v>
      </c>
      <c r="BN210" s="0" t="n">
        <v>421.682</v>
      </c>
      <c r="BO210" s="0" t="n">
        <v>454.394</v>
      </c>
      <c r="BP210" s="0" t="n">
        <v>498.337</v>
      </c>
      <c r="BQ210" s="0" t="n">
        <v>543.825</v>
      </c>
      <c r="BR210" s="0" t="n">
        <v>572.966</v>
      </c>
      <c r="BS210" s="0" t="n">
        <v>526.925</v>
      </c>
      <c r="BT210" s="0" t="n">
        <v>541.784</v>
      </c>
      <c r="BU210" s="0" t="n">
        <v>583.228</v>
      </c>
      <c r="BV210" s="0" t="n">
        <v>636.422</v>
      </c>
      <c r="BW210" s="0" t="n">
        <v>626.478</v>
      </c>
      <c r="BX210" s="0" t="n">
        <v>687.299</v>
      </c>
      <c r="BY210" s="0" t="n">
        <v>701.752</v>
      </c>
      <c r="BZ210" s="0" t="n">
        <v>754.979</v>
      </c>
      <c r="CA210" s="0" t="n">
        <v>767.806</v>
      </c>
      <c r="CB210" s="0" t="n">
        <v>824.363</v>
      </c>
      <c r="CC210" s="0" t="n">
        <v>844.855</v>
      </c>
      <c r="CD210" s="0" t="n">
        <v>843.4</v>
      </c>
      <c r="CE210" s="0" t="n">
        <v>818.588</v>
      </c>
      <c r="CF210" s="0" t="n">
        <v>912.813</v>
      </c>
      <c r="CG210" s="0" t="n">
        <v>965.359</v>
      </c>
      <c r="CH210" s="0" t="n">
        <v>1104.536</v>
      </c>
      <c r="CI210" s="0" t="n">
        <v>1052.751</v>
      </c>
      <c r="CJ210" s="0" t="n">
        <v>1120.033</v>
      </c>
      <c r="CK210" s="0" t="n">
        <v>1193.632</v>
      </c>
      <c r="CL210" s="0" t="n">
        <v>1306.584</v>
      </c>
      <c r="CM210" s="0" t="n">
        <v>1500</v>
      </c>
      <c r="CN210" s="0" t="n">
        <v>1558</v>
      </c>
      <c r="CO210" s="0" t="n">
        <v>1647</v>
      </c>
      <c r="CP210" s="0" t="n">
        <v>1953</v>
      </c>
      <c r="CQ210" s="0" t="n">
        <v>1985</v>
      </c>
      <c r="CR210" s="0" t="n">
        <v>2251</v>
      </c>
      <c r="CS210" s="0" t="n">
        <v>2419</v>
      </c>
      <c r="CT210" s="0" t="n">
        <v>2924</v>
      </c>
      <c r="CU210" s="0" t="n">
        <v>2928</v>
      </c>
      <c r="CV210" s="0" t="n">
        <v>2644</v>
      </c>
      <c r="CW210" s="0" t="n">
        <v>2719</v>
      </c>
      <c r="CX210" s="0" t="n">
        <v>3115</v>
      </c>
      <c r="CY210" s="0" t="n">
        <v>3060</v>
      </c>
      <c r="CZ210" s="0" t="n">
        <v>3093</v>
      </c>
      <c r="DA210" s="0" t="n">
        <v>3307</v>
      </c>
      <c r="DB210" s="0" t="n">
        <v>3531</v>
      </c>
      <c r="DC210" s="0" t="n">
        <v>3425</v>
      </c>
      <c r="DD210" s="0" t="n">
        <v>3647</v>
      </c>
      <c r="DE210" s="0" t="n">
        <v>3841</v>
      </c>
      <c r="DF210" s="0" t="n">
        <v>4009</v>
      </c>
      <c r="DG210" s="0" t="n">
        <v>3692</v>
      </c>
      <c r="DH210" s="0" t="n">
        <v>3666</v>
      </c>
      <c r="DI210" s="0" t="n">
        <v>4135</v>
      </c>
      <c r="DJ210" s="0" t="n">
        <v>4551</v>
      </c>
      <c r="DK210" s="0" t="n">
        <v>4480</v>
      </c>
      <c r="DL210" s="0" t="n">
        <v>4400</v>
      </c>
      <c r="DM210" s="0" t="n">
        <v>5771</v>
      </c>
      <c r="DN210" s="0" t="n">
        <v>5322</v>
      </c>
      <c r="DO210" s="0" t="n">
        <v>4497</v>
      </c>
      <c r="DP210" s="0" t="n">
        <v>4527</v>
      </c>
      <c r="DQ210" s="0" t="n">
        <v>4655</v>
      </c>
      <c r="DR210" s="0" t="n">
        <v>4441</v>
      </c>
      <c r="DS210" s="0" t="n">
        <v>4061</v>
      </c>
      <c r="DT210" s="0" t="n">
        <v>4218</v>
      </c>
      <c r="DU210" s="0" t="n">
        <v>4310</v>
      </c>
      <c r="DV210" s="0" t="n">
        <v>4343</v>
      </c>
      <c r="DW210" s="0" t="n">
        <v>4102</v>
      </c>
      <c r="DX210" s="0" t="n">
        <v>4284</v>
      </c>
      <c r="DY210" s="0" t="n">
        <v>4285</v>
      </c>
      <c r="DZ210" s="0" t="n">
        <v>4318</v>
      </c>
      <c r="EA210" s="0" t="n">
        <v>4239</v>
      </c>
      <c r="EB210" s="0" t="n">
        <v>4447</v>
      </c>
      <c r="EC210" s="0" t="n">
        <v>4881</v>
      </c>
      <c r="ED210" s="0" t="n">
        <v>5490</v>
      </c>
      <c r="EE210" s="0" t="n">
        <v>5157</v>
      </c>
      <c r="EF210" s="0" t="n">
        <v>5475</v>
      </c>
      <c r="EG210" s="0" t="n">
        <v>5615</v>
      </c>
      <c r="EH210" s="0" t="n">
        <v>5808</v>
      </c>
      <c r="EI210" s="0" t="n">
        <v>6025</v>
      </c>
      <c r="EJ210" s="0" t="n">
        <v>5730</v>
      </c>
      <c r="EK210" s="0" t="n">
        <v>6029</v>
      </c>
    </row>
    <row r="211" customFormat="false" ht="12.75" hidden="false" customHeight="false" outlineLevel="0" collapsed="false">
      <c r="A211" s="0" t="s">
        <v>1547</v>
      </c>
      <c r="B211" s="0" t="s">
        <v>1010</v>
      </c>
      <c r="DR211" s="0" t="n">
        <v>0.15</v>
      </c>
      <c r="DS211" s="0" t="n">
        <v>0.04</v>
      </c>
      <c r="DT211" s="0" t="n">
        <v>0.05</v>
      </c>
      <c r="DU211" s="0" t="n">
        <v>0.06</v>
      </c>
      <c r="DV211" s="0" t="n">
        <v>0.05</v>
      </c>
      <c r="DW211" s="0" t="n">
        <v>0.05</v>
      </c>
      <c r="DX211" s="0" t="n">
        <v>0.05</v>
      </c>
      <c r="DY211" s="0" t="n">
        <v>0.04</v>
      </c>
      <c r="DZ211" s="0" t="n">
        <v>0.01</v>
      </c>
      <c r="EA211" s="0" t="n">
        <v>0.04</v>
      </c>
      <c r="EB211" s="0" t="n">
        <v>0.05</v>
      </c>
      <c r="EC211" s="0" t="n">
        <v>0.05</v>
      </c>
      <c r="ED211" s="0" t="n">
        <v>0.06</v>
      </c>
      <c r="EE211" s="0" t="n">
        <v>0.06</v>
      </c>
      <c r="EF211" s="0" t="n">
        <v>0.05</v>
      </c>
      <c r="EG211" s="0" t="n">
        <v>0.04</v>
      </c>
      <c r="EH211" s="0" t="n">
        <v>0.05</v>
      </c>
      <c r="EI211" s="0" t="n">
        <v>0</v>
      </c>
      <c r="EJ211" s="0" t="n">
        <v>0</v>
      </c>
      <c r="EK211" s="0" t="n">
        <v>0</v>
      </c>
    </row>
    <row r="212" customFormat="false" ht="12.75" hidden="false" customHeight="false" outlineLevel="0" collapsed="false">
      <c r="A212" s="0" t="s">
        <v>1548</v>
      </c>
      <c r="B212" s="0" t="s">
        <v>1549</v>
      </c>
      <c r="DO212" s="0" t="n">
        <v>3</v>
      </c>
      <c r="DP212" s="0" t="n">
        <v>3</v>
      </c>
      <c r="DQ212" s="0" t="n">
        <v>3</v>
      </c>
    </row>
    <row r="213" customFormat="false" ht="12.75" hidden="false" customHeight="false" outlineLevel="0" collapsed="false">
      <c r="A213" s="0" t="s">
        <v>1550</v>
      </c>
      <c r="B213" s="0" t="s">
        <v>1012</v>
      </c>
      <c r="DR213" s="0" t="n">
        <v>0.15</v>
      </c>
      <c r="DS213" s="0" t="n">
        <v>0.04</v>
      </c>
      <c r="DT213" s="0" t="n">
        <v>0.05</v>
      </c>
      <c r="DU213" s="0" t="n">
        <v>0.06</v>
      </c>
      <c r="DV213" s="0" t="n">
        <v>0.05</v>
      </c>
      <c r="DW213" s="0" t="n">
        <v>0.05</v>
      </c>
      <c r="DX213" s="0" t="n">
        <v>0.05</v>
      </c>
      <c r="DY213" s="0" t="n">
        <v>0.04</v>
      </c>
      <c r="DZ213" s="0" t="n">
        <v>0.02</v>
      </c>
      <c r="EA213" s="0" t="n">
        <v>0.05</v>
      </c>
      <c r="EB213" s="0" t="n">
        <v>0.04</v>
      </c>
      <c r="EC213" s="0" t="n">
        <v>0.05</v>
      </c>
      <c r="ED213" s="0" t="n">
        <v>0.06</v>
      </c>
      <c r="EE213" s="0" t="n">
        <v>0.05</v>
      </c>
      <c r="EF213" s="0" t="n">
        <v>0.05</v>
      </c>
      <c r="EG213" s="0" t="n">
        <v>0.05</v>
      </c>
      <c r="EH213" s="0" t="n">
        <v>0.06</v>
      </c>
      <c r="EI213" s="0" t="n">
        <v>0</v>
      </c>
      <c r="EJ213" s="0" t="n">
        <v>0</v>
      </c>
      <c r="EK213" s="0" t="n">
        <v>0</v>
      </c>
    </row>
    <row r="214" customFormat="false" ht="12.75" hidden="false" customHeight="false" outlineLevel="0" collapsed="false">
      <c r="A214" s="0" t="s">
        <v>1551</v>
      </c>
      <c r="B214" s="0" t="s">
        <v>1552</v>
      </c>
      <c r="DO214" s="0" t="n">
        <v>3</v>
      </c>
      <c r="DP214" s="0" t="n">
        <v>3</v>
      </c>
      <c r="DQ214" s="0" t="n">
        <v>3</v>
      </c>
    </row>
    <row r="215" customFormat="false" ht="12.75" hidden="false" customHeight="false" outlineLevel="0" collapsed="false">
      <c r="A215" s="0" t="s">
        <v>1553</v>
      </c>
      <c r="B215" s="0" t="s">
        <v>1003</v>
      </c>
      <c r="DR215" s="0" t="n">
        <v>1037</v>
      </c>
      <c r="DS215" s="0" t="n">
        <v>287</v>
      </c>
      <c r="DT215" s="0" t="n">
        <v>309</v>
      </c>
      <c r="DU215" s="0" t="n">
        <v>274</v>
      </c>
      <c r="DV215" s="0" t="n">
        <v>300</v>
      </c>
      <c r="DW215" s="0" t="n">
        <v>298</v>
      </c>
      <c r="DX215" s="0" t="n">
        <v>290</v>
      </c>
      <c r="DY215" s="0" t="n">
        <v>298</v>
      </c>
      <c r="DZ215" s="0" t="n">
        <v>105</v>
      </c>
      <c r="EA215" s="0" t="n">
        <v>288</v>
      </c>
      <c r="EB215" s="0" t="n">
        <v>297</v>
      </c>
      <c r="EC215" s="0" t="n">
        <v>295</v>
      </c>
      <c r="ED215" s="0" t="n">
        <v>391</v>
      </c>
      <c r="EE215" s="0" t="n">
        <v>333</v>
      </c>
      <c r="EF215" s="0" t="n">
        <v>293</v>
      </c>
      <c r="EG215" s="0" t="n">
        <v>291</v>
      </c>
      <c r="EH215" s="0" t="n">
        <v>345</v>
      </c>
      <c r="EI215" s="0" t="n">
        <v>0</v>
      </c>
      <c r="EJ215" s="0" t="n">
        <v>0</v>
      </c>
      <c r="EK215" s="0" t="n">
        <v>0</v>
      </c>
    </row>
    <row r="216" customFormat="false" ht="12.75" hidden="false" customHeight="false" outlineLevel="0" collapsed="false">
      <c r="A216" s="0" t="s">
        <v>1554</v>
      </c>
      <c r="B216" s="0" t="s">
        <v>1555</v>
      </c>
      <c r="DO216" s="0" t="n">
        <v>3</v>
      </c>
      <c r="DP216" s="0" t="n">
        <v>3</v>
      </c>
      <c r="DQ216" s="0" t="n">
        <v>3</v>
      </c>
    </row>
    <row r="217" customFormat="false" ht="12.75" hidden="false" customHeight="false" outlineLevel="0" collapsed="false">
      <c r="A217" s="0" t="s">
        <v>1556</v>
      </c>
      <c r="B217" s="0" t="s">
        <v>1557</v>
      </c>
      <c r="BS217" s="0" t="n">
        <v>83.213</v>
      </c>
      <c r="BT217" s="0" t="n">
        <v>88.958</v>
      </c>
      <c r="BU217" s="0" t="n">
        <v>92.948</v>
      </c>
      <c r="BV217" s="0" t="n">
        <v>99.985</v>
      </c>
      <c r="BW217" s="0" t="n">
        <v>115.98</v>
      </c>
      <c r="BX217" s="0" t="n">
        <v>129.614</v>
      </c>
      <c r="BY217" s="0" t="n">
        <v>135.562</v>
      </c>
      <c r="BZ217" s="0" t="n">
        <v>135.591</v>
      </c>
      <c r="CA217" s="0" t="n">
        <v>145.396</v>
      </c>
      <c r="CB217" s="0" t="n">
        <v>153.957</v>
      </c>
      <c r="CC217" s="0" t="n">
        <v>155.314</v>
      </c>
      <c r="CD217" s="0" t="n">
        <v>163.381</v>
      </c>
      <c r="CE217" s="0" t="n">
        <v>172.182</v>
      </c>
      <c r="CF217" s="0" t="n">
        <v>191.359</v>
      </c>
      <c r="CG217" s="0" t="n">
        <v>200.764</v>
      </c>
      <c r="CH217" s="0" t="n">
        <v>215.609</v>
      </c>
      <c r="CI217" s="0" t="n">
        <v>224.151</v>
      </c>
      <c r="CJ217" s="0" t="n">
        <v>239.879</v>
      </c>
      <c r="CK217" s="0" t="n">
        <v>244.273</v>
      </c>
      <c r="CL217" s="0" t="n">
        <v>261.697</v>
      </c>
      <c r="CM217" s="0" t="n">
        <v>265</v>
      </c>
      <c r="CN217" s="0" t="n">
        <v>279</v>
      </c>
      <c r="CO217" s="0" t="n">
        <v>282</v>
      </c>
      <c r="CP217" s="0" t="n">
        <v>285</v>
      </c>
      <c r="CQ217" s="0" t="n">
        <v>294</v>
      </c>
      <c r="CR217" s="0" t="n">
        <v>316</v>
      </c>
      <c r="CS217" s="0" t="n">
        <v>334</v>
      </c>
      <c r="CT217" s="0" t="n">
        <v>352</v>
      </c>
      <c r="CU217" s="0" t="n">
        <v>401</v>
      </c>
      <c r="CV217" s="0" t="n">
        <v>438</v>
      </c>
      <c r="CW217" s="0" t="n">
        <v>449</v>
      </c>
      <c r="CX217" s="0" t="n">
        <v>520</v>
      </c>
      <c r="CY217" s="0" t="n">
        <v>581</v>
      </c>
      <c r="CZ217" s="0" t="n">
        <v>575</v>
      </c>
      <c r="DA217" s="0" t="n">
        <v>586</v>
      </c>
      <c r="DB217" s="0" t="n">
        <v>605</v>
      </c>
      <c r="DC217" s="0" t="n">
        <v>760</v>
      </c>
      <c r="DD217" s="0" t="n">
        <v>623</v>
      </c>
      <c r="DE217" s="0" t="n">
        <v>617</v>
      </c>
      <c r="DF217" s="0" t="n">
        <v>674</v>
      </c>
      <c r="DG217" s="0" t="n">
        <v>663</v>
      </c>
      <c r="DH217" s="0" t="n">
        <v>731</v>
      </c>
      <c r="DI217" s="0" t="n">
        <v>1173</v>
      </c>
      <c r="DJ217" s="0" t="n">
        <v>936</v>
      </c>
      <c r="DK217" s="0" t="n">
        <v>1013</v>
      </c>
      <c r="DL217" s="0" t="n">
        <v>992</v>
      </c>
      <c r="DM217" s="0" t="n">
        <v>985</v>
      </c>
      <c r="DN217" s="0" t="n">
        <v>1016</v>
      </c>
      <c r="DO217" s="0" t="n">
        <v>1070</v>
      </c>
      <c r="DP217" s="0" t="n">
        <v>1042</v>
      </c>
      <c r="DQ217" s="0" t="n">
        <v>930</v>
      </c>
      <c r="DR217" s="0" t="n">
        <v>952</v>
      </c>
      <c r="DS217" s="0" t="n">
        <v>982</v>
      </c>
      <c r="DT217" s="0" t="n">
        <v>1038</v>
      </c>
      <c r="DU217" s="0" t="n">
        <v>1012</v>
      </c>
      <c r="DV217" s="0" t="n">
        <v>1022</v>
      </c>
      <c r="DW217" s="0" t="n">
        <v>1019</v>
      </c>
      <c r="DX217" s="0" t="n">
        <v>1029</v>
      </c>
      <c r="DY217" s="0" t="n">
        <v>1140</v>
      </c>
      <c r="DZ217" s="0" t="n">
        <v>1177</v>
      </c>
      <c r="EA217" s="0" t="n">
        <v>1195</v>
      </c>
      <c r="EB217" s="0" t="n">
        <v>1186</v>
      </c>
      <c r="EC217" s="0" t="n">
        <v>1183</v>
      </c>
      <c r="ED217" s="0" t="n">
        <v>1214</v>
      </c>
      <c r="EE217" s="0" t="n">
        <v>1266</v>
      </c>
      <c r="EF217" s="0" t="n">
        <v>1176</v>
      </c>
      <c r="EG217" s="0" t="n">
        <v>1341</v>
      </c>
      <c r="EH217" s="0" t="n">
        <v>1362</v>
      </c>
      <c r="EI217" s="0" t="n">
        <v>1562</v>
      </c>
      <c r="EJ217" s="0" t="n">
        <v>1496</v>
      </c>
      <c r="EK217" s="0" t="n">
        <v>1389</v>
      </c>
    </row>
    <row r="218" customFormat="false" ht="12.75" hidden="false" customHeight="false" outlineLevel="0" collapsed="false">
      <c r="A218" s="0" t="s">
        <v>1558</v>
      </c>
      <c r="B218" s="0" t="s">
        <v>1559</v>
      </c>
      <c r="F218" s="0" t="n">
        <v>6.928</v>
      </c>
      <c r="J218" s="0" t="n">
        <v>11.912</v>
      </c>
      <c r="N218" s="0" t="n">
        <v>25.869</v>
      </c>
      <c r="R218" s="0" t="n">
        <v>35.927</v>
      </c>
      <c r="S218" s="0" t="n">
        <v>12.025</v>
      </c>
      <c r="T218" s="0" t="n">
        <v>14.011</v>
      </c>
      <c r="U218" s="0" t="n">
        <v>14.936</v>
      </c>
      <c r="V218" s="0" t="n">
        <v>16.357</v>
      </c>
      <c r="W218" s="0" t="n">
        <v>17.026</v>
      </c>
      <c r="X218" s="0" t="n">
        <v>18.359</v>
      </c>
      <c r="Y218" s="0" t="n">
        <v>19.104</v>
      </c>
      <c r="Z218" s="0" t="n">
        <v>20.935</v>
      </c>
      <c r="AA218" s="0" t="n">
        <v>23.697</v>
      </c>
      <c r="AB218" s="0" t="n">
        <v>26.86</v>
      </c>
      <c r="AC218" s="0" t="n">
        <v>31.777</v>
      </c>
      <c r="AD218" s="0" t="n">
        <v>35.359</v>
      </c>
      <c r="AE218" s="0" t="n">
        <v>39.534</v>
      </c>
      <c r="AF218" s="0" t="n">
        <v>44.973</v>
      </c>
      <c r="AG218" s="0" t="n">
        <v>52.041</v>
      </c>
      <c r="AH218" s="0" t="n">
        <v>61.536</v>
      </c>
      <c r="AI218" s="0" t="n">
        <v>64.189</v>
      </c>
      <c r="AJ218" s="0" t="n">
        <v>66.91</v>
      </c>
      <c r="AK218" s="0" t="n">
        <v>69.625</v>
      </c>
      <c r="AL218" s="0" t="n">
        <v>71.279</v>
      </c>
      <c r="AM218" s="0" t="n">
        <v>70.466</v>
      </c>
      <c r="AN218" s="0" t="n">
        <v>73.081</v>
      </c>
      <c r="AO218" s="0" t="n">
        <v>74.82</v>
      </c>
      <c r="AP218" s="0" t="n">
        <v>82.422</v>
      </c>
      <c r="AQ218" s="0" t="n">
        <v>80.888</v>
      </c>
      <c r="AR218" s="0" t="n">
        <v>81.169</v>
      </c>
      <c r="AS218" s="0" t="n">
        <v>83.818</v>
      </c>
      <c r="AT218" s="0" t="n">
        <v>83.566</v>
      </c>
      <c r="AU218" s="0" t="n">
        <v>79.389</v>
      </c>
      <c r="AV218" s="0" t="n">
        <v>81.336</v>
      </c>
      <c r="AW218" s="0" t="n">
        <v>94.15</v>
      </c>
      <c r="AX218" s="0" t="n">
        <v>104.055</v>
      </c>
      <c r="AY218" s="0" t="n">
        <v>112.099</v>
      </c>
      <c r="AZ218" s="0" t="n">
        <v>123.963</v>
      </c>
      <c r="BA218" s="0" t="n">
        <v>131.082</v>
      </c>
      <c r="BB218" s="0" t="n">
        <v>129</v>
      </c>
      <c r="BC218" s="0" t="n">
        <v>122.076</v>
      </c>
      <c r="BD218" s="0" t="n">
        <v>126.665</v>
      </c>
      <c r="BE218" s="0" t="n">
        <v>118.518</v>
      </c>
      <c r="BF218" s="0" t="n">
        <v>114.457</v>
      </c>
      <c r="BG218" s="0" t="n">
        <v>126.08</v>
      </c>
      <c r="BH218" s="0" t="n">
        <v>134.79</v>
      </c>
      <c r="BI218" s="0" t="n">
        <v>139.606</v>
      </c>
      <c r="BJ218" s="0" t="n">
        <v>139.114</v>
      </c>
      <c r="BK218" s="0" t="n">
        <v>141.907</v>
      </c>
      <c r="BL218" s="0" t="n">
        <v>156.908</v>
      </c>
      <c r="BM218" s="0" t="n">
        <v>155.071</v>
      </c>
      <c r="BN218" s="0" t="n">
        <v>163.779</v>
      </c>
      <c r="BO218" s="0" t="n">
        <v>177.307</v>
      </c>
      <c r="BP218" s="0" t="n">
        <v>191.111</v>
      </c>
      <c r="BQ218" s="0" t="n">
        <v>203.565</v>
      </c>
      <c r="BR218" s="0" t="n">
        <v>202.548</v>
      </c>
      <c r="BS218" s="0" t="n">
        <v>194.4</v>
      </c>
      <c r="BT218" s="0" t="n">
        <v>206.439</v>
      </c>
      <c r="BU218" s="0" t="n">
        <v>209.233</v>
      </c>
      <c r="BV218" s="0" t="n">
        <v>238.468</v>
      </c>
      <c r="BW218" s="0" t="n">
        <v>252.722</v>
      </c>
      <c r="BX218" s="0" t="n">
        <v>281.885</v>
      </c>
      <c r="BY218" s="0" t="n">
        <v>293.416</v>
      </c>
      <c r="BZ218" s="0" t="n">
        <v>304.628</v>
      </c>
      <c r="CA218" s="0" t="n">
        <v>313.227</v>
      </c>
      <c r="CB218" s="0" t="n">
        <v>339.783</v>
      </c>
      <c r="CC218" s="0" t="n">
        <v>353.869</v>
      </c>
      <c r="CD218" s="0" t="n">
        <v>376.238</v>
      </c>
      <c r="CE218" s="0" t="n">
        <v>391.537</v>
      </c>
      <c r="CF218" s="0" t="n">
        <v>426.57</v>
      </c>
      <c r="CG218" s="0" t="n">
        <v>457.437</v>
      </c>
      <c r="CH218" s="0" t="n">
        <v>520.987</v>
      </c>
      <c r="CI218" s="0" t="n">
        <v>486.641</v>
      </c>
      <c r="CJ218" s="0" t="n">
        <v>519.629</v>
      </c>
      <c r="CK218" s="0" t="n">
        <v>537.155</v>
      </c>
      <c r="CL218" s="0" t="n">
        <v>594.575</v>
      </c>
      <c r="CM218" s="0" t="n">
        <v>609</v>
      </c>
      <c r="CN218" s="0" t="n">
        <v>642</v>
      </c>
      <c r="CO218" s="0" t="n">
        <v>620</v>
      </c>
      <c r="CP218" s="0" t="n">
        <v>687</v>
      </c>
      <c r="CQ218" s="0" t="n">
        <v>681</v>
      </c>
      <c r="CR218" s="0" t="n">
        <v>763</v>
      </c>
      <c r="CS218" s="0" t="n">
        <v>774</v>
      </c>
      <c r="CT218" s="0" t="n">
        <v>921</v>
      </c>
      <c r="CU218" s="0" t="n">
        <v>918</v>
      </c>
      <c r="CV218" s="0" t="n">
        <v>956</v>
      </c>
      <c r="CW218" s="0" t="n">
        <v>1014</v>
      </c>
      <c r="CX218" s="0" t="n">
        <v>1242</v>
      </c>
      <c r="CY218" s="0" t="n">
        <v>1274</v>
      </c>
      <c r="CZ218" s="0" t="n">
        <v>1279</v>
      </c>
      <c r="DA218" s="0" t="n">
        <v>1262</v>
      </c>
      <c r="DB218" s="0" t="n">
        <v>1423</v>
      </c>
      <c r="DC218" s="0" t="n">
        <v>1306</v>
      </c>
      <c r="DD218" s="0" t="n">
        <v>1294</v>
      </c>
      <c r="DE218" s="0" t="n">
        <v>1383</v>
      </c>
      <c r="DF218" s="0" t="n">
        <v>1602</v>
      </c>
      <c r="DG218" s="0" t="n">
        <v>1554</v>
      </c>
      <c r="DH218" s="0" t="n">
        <v>1655</v>
      </c>
      <c r="DI218" s="0" t="n">
        <v>1792</v>
      </c>
      <c r="DJ218" s="0" t="n">
        <v>1982</v>
      </c>
      <c r="DK218" s="0" t="n">
        <v>2075</v>
      </c>
      <c r="DL218" s="0" t="n">
        <v>2194</v>
      </c>
      <c r="DM218" s="0" t="n">
        <v>2298</v>
      </c>
      <c r="DN218" s="0" t="n">
        <v>2419</v>
      </c>
      <c r="DO218" s="0" t="n">
        <v>2150</v>
      </c>
      <c r="DP218" s="0" t="n">
        <v>2093</v>
      </c>
      <c r="DQ218" s="0" t="n">
        <v>1994</v>
      </c>
      <c r="DR218" s="0" t="n">
        <v>2023</v>
      </c>
      <c r="DS218" s="0" t="n">
        <v>2100</v>
      </c>
      <c r="DT218" s="0" t="n">
        <v>2139</v>
      </c>
      <c r="DU218" s="0" t="n">
        <v>2145</v>
      </c>
      <c r="DV218" s="0" t="n">
        <v>2159</v>
      </c>
      <c r="DW218" s="0" t="n">
        <v>2065</v>
      </c>
      <c r="DX218" s="0" t="n">
        <v>2130</v>
      </c>
      <c r="DY218" s="0" t="n">
        <v>2203</v>
      </c>
      <c r="DZ218" s="0" t="n">
        <v>2338</v>
      </c>
      <c r="EA218" s="0" t="n">
        <v>2355</v>
      </c>
      <c r="EB218" s="0" t="n">
        <v>2360</v>
      </c>
      <c r="EC218" s="0" t="n">
        <v>2309</v>
      </c>
      <c r="ED218" s="0" t="n">
        <v>2442</v>
      </c>
      <c r="EE218" s="0" t="n">
        <v>2528</v>
      </c>
      <c r="EF218" s="0" t="n">
        <v>2518</v>
      </c>
      <c r="EG218" s="0" t="n">
        <v>2819</v>
      </c>
      <c r="EH218" s="0" t="n">
        <v>2968</v>
      </c>
      <c r="EI218" s="0" t="n">
        <v>3206</v>
      </c>
      <c r="EJ218" s="0" t="n">
        <v>3089</v>
      </c>
      <c r="EK218" s="0" t="n">
        <v>2814</v>
      </c>
    </row>
    <row r="219" customFormat="false" ht="12.75" hidden="false" customHeight="false" outlineLevel="0" collapsed="false">
      <c r="A219" s="0" t="s">
        <v>1560</v>
      </c>
      <c r="B219" s="0" t="s">
        <v>1561</v>
      </c>
      <c r="C219" s="0" t="n">
        <v>3</v>
      </c>
      <c r="D219" s="0" t="n">
        <v>3</v>
      </c>
      <c r="E219" s="0" t="n">
        <v>3</v>
      </c>
      <c r="G219" s="0" t="n">
        <v>3</v>
      </c>
      <c r="H219" s="0" t="n">
        <v>3</v>
      </c>
      <c r="I219" s="0" t="n">
        <v>3</v>
      </c>
      <c r="K219" s="0" t="n">
        <v>3</v>
      </c>
      <c r="L219" s="0" t="n">
        <v>3</v>
      </c>
      <c r="M219" s="0" t="n">
        <v>3</v>
      </c>
      <c r="O219" s="0" t="n">
        <v>3</v>
      </c>
      <c r="P219" s="0" t="n">
        <v>3</v>
      </c>
      <c r="Q219" s="0"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K4" activeCellId="0" sqref="K4:K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42"/>
    <col collapsed="false" customWidth="true" hidden="false" outlineLevel="0" max="3" min="3" style="0" width="9.28"/>
    <col collapsed="false" customWidth="true" hidden="false" outlineLevel="0" max="4" min="4" style="0" width="10.28"/>
    <col collapsed="false" customWidth="true" hidden="false" outlineLevel="0" max="8" min="5" style="0" width="9.7"/>
    <col collapsed="false" customWidth="true" hidden="false" outlineLevel="0" max="9" min="9" style="0" width="8.85"/>
    <col collapsed="false" customWidth="true" hidden="false" outlineLevel="0" max="12" min="10" style="0" width="9.7"/>
    <col collapsed="false" customWidth="true" hidden="false" outlineLevel="0" max="13" min="13" style="0" width="8.56"/>
    <col collapsed="false" customWidth="true" hidden="false" outlineLevel="0" max="14" min="14" style="0" width="8.7"/>
    <col collapsed="false" customWidth="true" hidden="false" outlineLevel="0" max="15" min="15" style="0" width="8.14"/>
    <col collapsed="false" customWidth="true" hidden="false" outlineLevel="0" max="16" min="16" style="0" width="6.85"/>
    <col collapsed="false" customWidth="true" hidden="false" outlineLevel="0" max="17" min="17" style="0" width="7.42"/>
    <col collapsed="false" customWidth="true" hidden="false" outlineLevel="0" max="18" min="18" style="0" width="8.28"/>
    <col collapsed="false" customWidth="true" hidden="false" outlineLevel="0" max="19" min="19" style="0" width="6.99"/>
    <col collapsed="false" customWidth="true" hidden="false" outlineLevel="0" max="20" min="20" style="0" width="8.85"/>
    <col collapsed="false" customWidth="true" hidden="false" outlineLevel="0" max="21" min="21" style="0" width="10.99"/>
    <col collapsed="false" customWidth="true" hidden="false" outlineLevel="0" max="24" min="23" style="0" width="5.13"/>
    <col collapsed="false" customWidth="true" hidden="false" outlineLevel="0" max="25" min="25" style="0" width="6.13"/>
    <col collapsed="false" customWidth="true" hidden="false" outlineLevel="0" max="27" min="26" style="0" width="7.85"/>
    <col collapsed="false" customWidth="true" hidden="false" outlineLevel="0" max="28" min="28" style="0" width="6.7"/>
    <col collapsed="false" customWidth="true" hidden="false" outlineLevel="0" max="29" min="29" style="0" width="5.99"/>
    <col collapsed="false" customWidth="true" hidden="false" outlineLevel="0" max="30" min="30" style="0" width="7.56"/>
    <col collapsed="false" customWidth="true" hidden="false" outlineLevel="0" max="31" min="31" style="0" width="8.14"/>
  </cols>
  <sheetData>
    <row r="1" customFormat="false" ht="12.75" hidden="false" customHeight="false" outlineLevel="0" collapsed="false">
      <c r="C1" s="24" t="n">
        <f aca="false">IF($C19="fyear",E19,"Error")</f>
        <v>2005</v>
      </c>
      <c r="D1" s="24" t="n">
        <f aca="false">IF($C19="fyear",F19,"Error")</f>
        <v>2004</v>
      </c>
      <c r="H1" s="56" t="s">
        <v>120</v>
      </c>
      <c r="I1" s="56" t="s">
        <v>121</v>
      </c>
      <c r="J1" s="57" t="s">
        <v>122</v>
      </c>
      <c r="K1" s="58" t="s">
        <v>123</v>
      </c>
      <c r="L1" s="59" t="s">
        <v>62</v>
      </c>
      <c r="M1" s="60" t="s">
        <v>121</v>
      </c>
      <c r="N1" s="61" t="s">
        <v>124</v>
      </c>
      <c r="O1" s="62" t="s">
        <v>125</v>
      </c>
      <c r="P1" s="63" t="s">
        <v>126</v>
      </c>
      <c r="Q1" s="64" t="s">
        <v>127</v>
      </c>
      <c r="R1" s="64" t="s">
        <v>128</v>
      </c>
      <c r="S1" s="58" t="s">
        <v>129</v>
      </c>
      <c r="T1" s="65" t="s">
        <v>120</v>
      </c>
      <c r="U1" s="66" t="s">
        <v>130</v>
      </c>
      <c r="V1" s="66" t="s">
        <v>131</v>
      </c>
      <c r="W1" s="66" t="s">
        <v>132</v>
      </c>
      <c r="X1" s="66" t="s">
        <v>133</v>
      </c>
      <c r="Y1" s="65" t="s">
        <v>134</v>
      </c>
      <c r="Z1" s="65" t="s">
        <v>135</v>
      </c>
      <c r="AA1" s="65" t="s">
        <v>136</v>
      </c>
      <c r="AB1" s="65" t="s">
        <v>137</v>
      </c>
      <c r="AC1" s="58" t="s">
        <v>138</v>
      </c>
      <c r="AD1" s="65" t="s">
        <v>139</v>
      </c>
      <c r="AE1" s="65" t="s">
        <v>140</v>
      </c>
    </row>
    <row r="2" customFormat="false" ht="12.75" hidden="false" customHeight="false" outlineLevel="0" collapsed="false">
      <c r="C2" s="19" t="n">
        <f aca="false">IF($C23="ch",E23,"Error")</f>
        <v>7324</v>
      </c>
      <c r="D2" s="19" t="n">
        <f aca="false">IF($C23="ch",F23,"Error")</f>
        <v>8407</v>
      </c>
      <c r="E2" s="0" t="s">
        <v>134</v>
      </c>
      <c r="G2" s="67"/>
      <c r="H2" s="68" t="s">
        <v>141</v>
      </c>
      <c r="I2" s="56" t="s">
        <v>128</v>
      </c>
      <c r="J2" s="69"/>
      <c r="K2" s="58"/>
      <c r="L2" s="70"/>
      <c r="M2" s="60" t="s">
        <v>128</v>
      </c>
      <c r="N2" s="61" t="s">
        <v>142</v>
      </c>
      <c r="O2" s="71"/>
      <c r="P2" s="72" t="s">
        <v>143</v>
      </c>
      <c r="Q2" s="73" t="n">
        <f aca="false">N49</f>
        <v>8487</v>
      </c>
      <c r="R2" s="56" t="s">
        <v>121</v>
      </c>
      <c r="S2" s="74" t="n">
        <f aca="false">Graph2!I24</f>
        <v>100</v>
      </c>
      <c r="T2" s="75" t="s">
        <v>144</v>
      </c>
      <c r="U2" s="76"/>
      <c r="V2" s="76"/>
      <c r="W2" s="66"/>
      <c r="X2" s="77"/>
      <c r="Y2" s="78" t="s">
        <v>145</v>
      </c>
      <c r="Z2" s="65" t="s">
        <v>146</v>
      </c>
      <c r="AA2" s="65" t="s">
        <v>147</v>
      </c>
      <c r="AB2" s="65" t="s">
        <v>148</v>
      </c>
      <c r="AC2" s="58" t="s">
        <v>149</v>
      </c>
      <c r="AD2" s="65" t="s">
        <v>150</v>
      </c>
      <c r="AE2" s="65" t="s">
        <v>150</v>
      </c>
    </row>
    <row r="3" customFormat="false" ht="12.75" hidden="false" customHeight="false" outlineLevel="0" collapsed="false">
      <c r="C3" s="19"/>
      <c r="D3" s="19"/>
      <c r="G3" s="79" t="n">
        <f aca="false">J19</f>
        <v>2000</v>
      </c>
      <c r="H3" s="80" t="n">
        <f aca="false">AVERAGE(J30:K30)</f>
        <v>3914.5</v>
      </c>
      <c r="I3" s="81"/>
      <c r="J3" s="80" t="n">
        <f aca="false">AVERAGE(H35:I35)</f>
        <v>2264.5</v>
      </c>
      <c r="K3" s="81"/>
      <c r="L3" s="82" t="n">
        <f aca="false">'Income &amp; Margin'!J$27</f>
        <v>33726</v>
      </c>
      <c r="M3" s="83"/>
      <c r="N3" s="14" t="n">
        <f aca="false">'Income &amp; Margin'!J$48/'Balance Sheet'!J$60</f>
        <v>0.316675357180102</v>
      </c>
      <c r="O3" s="84"/>
      <c r="P3" s="85"/>
      <c r="Q3" s="86" t="n">
        <f aca="false">J$49</f>
        <v>15013</v>
      </c>
      <c r="R3" s="81"/>
      <c r="S3" s="87"/>
      <c r="T3" s="88"/>
      <c r="U3" s="89"/>
      <c r="V3" s="89"/>
      <c r="W3" s="81"/>
      <c r="X3" s="90"/>
      <c r="Y3" s="91"/>
      <c r="Z3" s="15"/>
      <c r="AA3" s="15"/>
      <c r="AB3" s="15"/>
      <c r="AC3" s="15"/>
      <c r="AD3" s="15"/>
    </row>
    <row r="4" customFormat="false" ht="12.75" hidden="false" customHeight="false" outlineLevel="0" collapsed="false">
      <c r="C4" s="19" t="n">
        <f aca="false">IF($C24="ivst",E24,"Error")</f>
        <v>5448</v>
      </c>
      <c r="D4" s="19" t="n">
        <f aca="false">IF($C24="ivst",F24,"Error")</f>
        <v>8765</v>
      </c>
      <c r="E4" s="0" t="s">
        <v>151</v>
      </c>
      <c r="G4" s="92" t="n">
        <f aca="false">I19</f>
        <v>2001</v>
      </c>
      <c r="H4" s="80" t="n">
        <f aca="false">AVERAGE(I30:J30)</f>
        <v>3368</v>
      </c>
      <c r="I4" s="93" t="n">
        <f aca="false">(H4/H3-1)*100</f>
        <v>-13.9609145484736</v>
      </c>
      <c r="J4" s="80" t="n">
        <f aca="false">AVERAGE(I35:J35)</f>
        <v>2247</v>
      </c>
      <c r="K4" s="93" t="n">
        <f aca="false">(J4/J3-1)*100</f>
        <v>-0.772797527047908</v>
      </c>
      <c r="L4" s="82" t="n">
        <f aca="false">'Income &amp; Margin'!I$27</f>
        <v>26539</v>
      </c>
      <c r="M4" s="94" t="n">
        <f aca="false">(L4/L3-1)*100</f>
        <v>-21.3099685702425</v>
      </c>
      <c r="N4" s="14" t="n">
        <f aca="false">'Income &amp; Margin'!I$48/'Balance Sheet'!I$60</f>
        <v>0.0505462326838608</v>
      </c>
      <c r="O4" s="82" t="n">
        <f aca="false">H4/(L4/365)</f>
        <v>46.3212630468367</v>
      </c>
      <c r="P4" s="95" t="n">
        <f aca="false">J4/(L4/365)</f>
        <v>30.9037642714496</v>
      </c>
      <c r="Q4" s="86" t="n">
        <f aca="false">I$49</f>
        <v>18121</v>
      </c>
      <c r="R4" s="94" t="n">
        <f aca="false">(Q4/Q3-1)*100</f>
        <v>20.7020582162126</v>
      </c>
      <c r="S4" s="92" t="n">
        <f aca="false">L4/S$2</f>
        <v>265.39</v>
      </c>
      <c r="T4" s="86" t="n">
        <f aca="false">AVERAGE(I64:J64)</f>
        <v>2078</v>
      </c>
      <c r="U4" s="92" t="n">
        <f aca="false">J4/'Income &amp; Margin'!I2</f>
        <v>84.9989636231734</v>
      </c>
      <c r="V4" s="92" t="n">
        <f aca="false">H4/(L4/360)</f>
        <v>45.6867251968801</v>
      </c>
      <c r="W4" s="29" t="n">
        <f aca="false">T4/('Income &amp; Margin'!I2)</f>
        <v>78.606073168204</v>
      </c>
      <c r="X4" s="96" t="n">
        <f aca="false">U4+V4-W4</f>
        <v>52.0796156518495</v>
      </c>
      <c r="Y4" s="92" t="n">
        <f aca="false">I$90</f>
        <v>8654</v>
      </c>
      <c r="Z4" s="97" t="n">
        <f aca="false">I25</f>
        <v>11550</v>
      </c>
      <c r="AA4" s="97" t="n">
        <f aca="false">I$89</f>
        <v>6570</v>
      </c>
      <c r="AB4" s="98" t="n">
        <f aca="false">(Z4+H4)/AA4</f>
        <v>2.27062404870624</v>
      </c>
      <c r="AC4" s="98" t="n">
        <f aca="false">L4/I$91</f>
        <v>2.39889722498418</v>
      </c>
      <c r="AD4" s="37" t="n">
        <f aca="false">L4/Q4</f>
        <v>1.4645438993433</v>
      </c>
      <c r="AE4" s="98" t="n">
        <f aca="false">L4/J4</f>
        <v>11.8108589230085</v>
      </c>
    </row>
    <row r="5" customFormat="false" ht="12.75" hidden="false" customHeight="false" outlineLevel="0" collapsed="false">
      <c r="C5" s="19" t="n">
        <f aca="false">IF($C30="rect",E30,"Error")</f>
        <v>3914</v>
      </c>
      <c r="D5" s="19" t="n">
        <f aca="false">IF($C30="rect",F30,"Error")</f>
        <v>2999</v>
      </c>
      <c r="E5" s="0" t="s">
        <v>152</v>
      </c>
      <c r="G5" s="33" t="n">
        <f aca="false">H19</f>
        <v>2002</v>
      </c>
      <c r="H5" s="80" t="n">
        <f aca="false">AVERAGE(H31:I31)</f>
        <v>2590.5</v>
      </c>
      <c r="I5" s="98" t="n">
        <f aca="false">(H5/H4-1)*100</f>
        <v>-23.0849168646081</v>
      </c>
      <c r="J5" s="80" t="n">
        <f aca="false">AVERAGE(H35:I35)</f>
        <v>2264.5</v>
      </c>
      <c r="K5" s="98" t="n">
        <f aca="false">(J5/J4-1)*100</f>
        <v>0.778816199376942</v>
      </c>
      <c r="L5" s="82" t="n">
        <f aca="false">'Income &amp; Margin'!H$27</f>
        <v>26764</v>
      </c>
      <c r="M5" s="94" t="n">
        <f aca="false">(L5/L4-1)*100</f>
        <v>0.847808885037105</v>
      </c>
      <c r="N5" s="14" t="n">
        <f aca="false">'Income &amp; Margin'!H$48/'Balance Sheet'!H$60</f>
        <v>0.0969609261939219</v>
      </c>
      <c r="O5" s="82" t="n">
        <f aca="false">H5/(L5/365)</f>
        <v>35.3285196532656</v>
      </c>
      <c r="P5" s="95" t="n">
        <f aca="false">J5/(L5/365)</f>
        <v>30.8826221790465</v>
      </c>
      <c r="Q5" s="97" t="n">
        <f aca="false">H49</f>
        <v>17847</v>
      </c>
      <c r="R5" s="94" t="n">
        <f aca="false">(Q5/Q4-1)*100</f>
        <v>-1.5120578334529</v>
      </c>
      <c r="S5" s="92" t="n">
        <f aca="false">L5/S$2</f>
        <v>267.64</v>
      </c>
      <c r="T5" s="97" t="n">
        <f aca="false">AVERAGE(H64:I64)</f>
        <v>1656</v>
      </c>
      <c r="U5" s="33" t="n">
        <f aca="false">J5/'Income &amp; Margin'!I3</f>
        <v>98.5269400405293</v>
      </c>
      <c r="V5" s="33" t="n">
        <f aca="false">H5/(L5/360)</f>
        <v>34.8445673292482</v>
      </c>
      <c r="W5" s="0" t="n">
        <f aca="false">T5/('Income &amp; Margin'!I3)</f>
        <v>72.0514960066754</v>
      </c>
      <c r="X5" s="99" t="n">
        <f aca="false">U5+V5-W5</f>
        <v>61.3200113631021</v>
      </c>
      <c r="Y5" s="33" t="n">
        <f aca="false">H$90</f>
        <v>9129</v>
      </c>
      <c r="Z5" s="97" t="n">
        <f aca="false">H25</f>
        <v>12587</v>
      </c>
      <c r="AA5" s="97" t="n">
        <f aca="false">H89</f>
        <v>6595</v>
      </c>
      <c r="AB5" s="98" t="n">
        <f aca="false">(Z5+H5)/AA5</f>
        <v>2.3013646702047</v>
      </c>
      <c r="AC5" s="98" t="n">
        <f aca="false">L5/H$91</f>
        <v>2.17064071370641</v>
      </c>
      <c r="AD5" s="37" t="n">
        <f aca="false">L5/Q5</f>
        <v>1.4996357931305</v>
      </c>
      <c r="AE5" s="98" t="n">
        <f aca="false">L5/J5</f>
        <v>11.8189445793773</v>
      </c>
    </row>
    <row r="6" customFormat="false" ht="12.75" hidden="false" customHeight="false" outlineLevel="0" collapsed="false">
      <c r="C6" s="19" t="n">
        <f aca="false">IF($C35="invt",E35,"Error")</f>
        <v>3126</v>
      </c>
      <c r="D6" s="19" t="n">
        <f aca="false">IF($C35="invt",F35,"Error")</f>
        <v>2621</v>
      </c>
      <c r="E6" s="0" t="s">
        <v>122</v>
      </c>
      <c r="G6" s="33" t="n">
        <f aca="false">G19</f>
        <v>2003</v>
      </c>
      <c r="H6" s="80" t="n">
        <f aca="false">AVERAGE(G30:H30)</f>
        <v>2767</v>
      </c>
      <c r="I6" s="98" t="n">
        <f aca="false">(H6/H5-1)*100</f>
        <v>6.81335649488515</v>
      </c>
      <c r="J6" s="80" t="n">
        <f aca="false">AVERAGE(G35:H35)</f>
        <v>2397.5</v>
      </c>
      <c r="K6" s="98" t="n">
        <f aca="false">(J6/J5-1)*100</f>
        <v>5.87326120556415</v>
      </c>
      <c r="L6" s="82" t="n">
        <f aca="false">'Income &amp; Margin'!G$27</f>
        <v>30141</v>
      </c>
      <c r="M6" s="94" t="n">
        <f aca="false">(L6/L5-1)*100</f>
        <v>12.6176954117471</v>
      </c>
      <c r="N6" s="14" t="n">
        <f aca="false">'Income &amp; Margin'!G$48/'Balance Sheet'!G$60</f>
        <v>0.159175275226439</v>
      </c>
      <c r="O6" s="82" t="n">
        <f aca="false">H6/(L6/365)</f>
        <v>33.5076805679971</v>
      </c>
      <c r="P6" s="95" t="n">
        <f aca="false">J6/(L6/365)</f>
        <v>29.0331276334561</v>
      </c>
      <c r="Q6" s="97" t="n">
        <f aca="false">G49</f>
        <v>16661</v>
      </c>
      <c r="R6" s="94" t="n">
        <f aca="false">(Q6/Q5-1)*100</f>
        <v>-6.64537457275732</v>
      </c>
      <c r="S6" s="92" t="n">
        <f aca="false">L6/S$2</f>
        <v>301.41</v>
      </c>
      <c r="T6" s="97" t="n">
        <f aca="false">AVERAGE(G64:H64)</f>
        <v>1601.5</v>
      </c>
      <c r="U6" s="33" t="n">
        <f aca="false">J6/'Income &amp; Margin'!I4</f>
        <v>106.032654792197</v>
      </c>
      <c r="V6" s="33" t="n">
        <f aca="false">H6/(L6/360)</f>
        <v>33.0486712451478</v>
      </c>
      <c r="W6" s="0" t="n">
        <f aca="false">T6/('Income &amp; Margin'!I4)</f>
        <v>70.8284866109294</v>
      </c>
      <c r="X6" s="99" t="n">
        <f aca="false">U6+V6-W6</f>
        <v>68.2528394264152</v>
      </c>
      <c r="Y6" s="33" t="n">
        <f aca="false">G$90</f>
        <v>11515</v>
      </c>
      <c r="Z6" s="97" t="n">
        <f aca="false">G25</f>
        <v>16164</v>
      </c>
      <c r="AA6" s="97" t="n">
        <f aca="false">G89</f>
        <v>6879</v>
      </c>
      <c r="AB6" s="98" t="n">
        <f aca="false">(Z6+H6)/AA6</f>
        <v>2.75199883704027</v>
      </c>
      <c r="AC6" s="98" t="n">
        <f aca="false">L6/G$91</f>
        <v>1.88345935137162</v>
      </c>
      <c r="AD6" s="37" t="n">
        <f aca="false">L6/Q6</f>
        <v>1.80907508552908</v>
      </c>
      <c r="AE6" s="98" t="n">
        <f aca="false">L6/J6</f>
        <v>12.5718456725756</v>
      </c>
    </row>
    <row r="7" customFormat="false" ht="12.75" hidden="false" customHeight="false" outlineLevel="0" collapsed="false">
      <c r="C7" s="19" t="n">
        <f aca="false">IF($C42="act",E42,"Error")</f>
        <v>21194</v>
      </c>
      <c r="D7" s="19" t="n">
        <f aca="false">IF($C42="act",F42,"Error")</f>
        <v>24058</v>
      </c>
      <c r="E7" s="0" t="s">
        <v>153</v>
      </c>
      <c r="G7" s="33" t="n">
        <f aca="false">F19</f>
        <v>2004</v>
      </c>
      <c r="H7" s="80" t="n">
        <f aca="false">AVERAGE(F30:G30)</f>
        <v>2979.5</v>
      </c>
      <c r="I7" s="98" t="n">
        <f aca="false">(H7/H6-1)*100</f>
        <v>7.67979761474522</v>
      </c>
      <c r="J7" s="80" t="n">
        <f aca="false">AVERAGE(F35:G35)</f>
        <v>2570</v>
      </c>
      <c r="K7" s="98" t="n">
        <f aca="false">(J7/J6-1)*100</f>
        <v>7.19499478623566</v>
      </c>
      <c r="L7" s="82" t="n">
        <f aca="false">'Income &amp; Margin'!F$27</f>
        <v>34209</v>
      </c>
      <c r="M7" s="94" t="n">
        <f aca="false">(L7/L6-1)*100</f>
        <v>13.496566139146</v>
      </c>
      <c r="N7" s="14" t="n">
        <f aca="false">'Income &amp; Margin'!F$48/'Balance Sheet'!F$60</f>
        <v>0.217414785119332</v>
      </c>
      <c r="O7" s="82" t="n">
        <f aca="false">H7/(L7/365)</f>
        <v>31.7903914174632</v>
      </c>
      <c r="P7" s="95" t="n">
        <f aca="false">J7/(L7/365)</f>
        <v>27.42114648192</v>
      </c>
      <c r="Q7" s="97" t="n">
        <f aca="false">F49</f>
        <v>15768</v>
      </c>
      <c r="R7" s="94" t="n">
        <f aca="false">(Q7/Q6-1)*100</f>
        <v>-5.35982233959547</v>
      </c>
      <c r="S7" s="92" t="n">
        <f aca="false">L7/S$2</f>
        <v>342.09</v>
      </c>
      <c r="T7" s="97" t="n">
        <f aca="false">AVERAGE(F64:G64)</f>
        <v>1801.5</v>
      </c>
      <c r="U7" s="33" t="n">
        <f aca="false">J7/'Income &amp; Margin'!I5</f>
        <v>97.8052340736107</v>
      </c>
      <c r="V7" s="33" t="n">
        <f aca="false">H7/(L7/360)</f>
        <v>31.3549066035254</v>
      </c>
      <c r="W7" s="0" t="n">
        <f aca="false">T7/('Income &amp; Margin'!I5)</f>
        <v>68.5588051298092</v>
      </c>
      <c r="X7" s="99" t="n">
        <f aca="false">U7+V7-W7</f>
        <v>60.6013355473269</v>
      </c>
      <c r="Y7" s="33" t="n">
        <f aca="false">F$90</f>
        <v>13119</v>
      </c>
      <c r="Z7" s="97" t="n">
        <f aca="false">F25</f>
        <v>17172</v>
      </c>
      <c r="AA7" s="97" t="n">
        <f aca="false">F89</f>
        <v>8006</v>
      </c>
      <c r="AB7" s="98" t="n">
        <f aca="false">(Z7+H7)/AA7</f>
        <v>2.51704971271546</v>
      </c>
      <c r="AC7" s="98" t="n">
        <f aca="false">L7/F$91</f>
        <v>2.13113630700224</v>
      </c>
      <c r="AD7" s="37" t="n">
        <f aca="false">L7/Q7</f>
        <v>2.16952054794521</v>
      </c>
      <c r="AE7" s="98" t="n">
        <f aca="false">L7/J7</f>
        <v>13.3108949416342</v>
      </c>
    </row>
    <row r="8" customFormat="false" ht="12.75" hidden="false" customHeight="false" outlineLevel="0" collapsed="false">
      <c r="C8" s="19" t="n">
        <f aca="false">IF($C49="ppent",E49,"Error")</f>
        <v>17111</v>
      </c>
      <c r="D8" s="19" t="n">
        <f aca="false">IF($C49="ppent",F49,"Error")</f>
        <v>15768</v>
      </c>
      <c r="E8" s="0" t="s">
        <v>127</v>
      </c>
      <c r="G8" s="33" t="n">
        <f aca="false">E19</f>
        <v>2005</v>
      </c>
      <c r="H8" s="80" t="n">
        <f aca="false">AVERAGE(E30:F30)</f>
        <v>3456.5</v>
      </c>
      <c r="I8" s="98" t="n">
        <f aca="false">(H8/H7-1)*100</f>
        <v>16.0093975499245</v>
      </c>
      <c r="J8" s="80" t="n">
        <f aca="false">AVERAGE(E35:F35)</f>
        <v>2873.5</v>
      </c>
      <c r="K8" s="98" t="n">
        <f aca="false">(J8/J7-1)*100</f>
        <v>11.8093385214008</v>
      </c>
      <c r="L8" s="82" t="n">
        <f aca="false">'Income &amp; Margin'!E$27</f>
        <v>38826</v>
      </c>
      <c r="M8" s="94" t="n">
        <f aca="false">(L8/L7-1)*100</f>
        <v>13.4964483030781</v>
      </c>
      <c r="N8" s="14" t="n">
        <f aca="false">'Income &amp; Margin'!E$48/'Balance Sheet'!E$60</f>
        <v>0.261394212857557</v>
      </c>
      <c r="O8" s="100" t="n">
        <f aca="false">H8/(L8/365)</f>
        <v>32.4942693040746</v>
      </c>
      <c r="P8" s="101" t="n">
        <f aca="false">J8/(L8/365)</f>
        <v>27.0135347447587</v>
      </c>
      <c r="Q8" s="97" t="n">
        <f aca="false">E49</f>
        <v>17111</v>
      </c>
      <c r="R8" s="94" t="n">
        <f aca="false">(Q8/Q7-1)*100</f>
        <v>8.51725012683917</v>
      </c>
      <c r="S8" s="92" t="n">
        <f aca="false">L8/S$2</f>
        <v>388.26</v>
      </c>
      <c r="T8" s="97" t="n">
        <f aca="false">AVERAGE(E64:F64)</f>
        <v>2096</v>
      </c>
      <c r="U8" s="33" t="n">
        <f aca="false">J8/'Income &amp; Margin'!I6</f>
        <v>92.8576803895529</v>
      </c>
      <c r="V8" s="33" t="n">
        <f aca="false">H8/(L8/360)</f>
        <v>32.0491423273065</v>
      </c>
      <c r="W8" s="0" t="n">
        <f aca="false">T8/('Income &amp; Margin'!I6)</f>
        <v>67.7326250553342</v>
      </c>
      <c r="X8" s="99" t="n">
        <f aca="false">U8+V8-W8</f>
        <v>57.1741976615251</v>
      </c>
      <c r="Y8" s="33" t="n">
        <f aca="false">E$90</f>
        <v>14823</v>
      </c>
      <c r="Z8" s="97" t="n">
        <f aca="false">E25</f>
        <v>12772</v>
      </c>
      <c r="AA8" s="97" t="n">
        <f aca="false">E89</f>
        <v>9234</v>
      </c>
      <c r="AB8" s="98" t="n">
        <f aca="false">(Z8+H8)/AA8</f>
        <v>1.75747238466537</v>
      </c>
      <c r="AC8" s="98" t="n">
        <f aca="false">L8/E$91</f>
        <v>3.24632107023411</v>
      </c>
      <c r="AD8" s="37" t="n">
        <f aca="false">L8/Q8</f>
        <v>2.26906668225118</v>
      </c>
      <c r="AE8" s="98" t="n">
        <f aca="false">L8/J8</f>
        <v>13.5117452583957</v>
      </c>
    </row>
    <row r="9" customFormat="false" ht="12.75" hidden="false" customHeight="false" outlineLevel="0" collapsed="false">
      <c r="C9" s="19" t="n">
        <f aca="false">IF($C69="lct",E69,"Error")</f>
        <v>9234</v>
      </c>
      <c r="D9" s="19" t="n">
        <f aca="false">IF($C69="lct",F69,"Error")</f>
        <v>8006</v>
      </c>
      <c r="E9" s="0" t="s">
        <v>154</v>
      </c>
      <c r="H9" s="102" t="s">
        <v>155</v>
      </c>
      <c r="I9" s="102"/>
      <c r="J9" s="102" t="s">
        <v>155</v>
      </c>
      <c r="T9" s="102" t="s">
        <v>155</v>
      </c>
    </row>
    <row r="10" customFormat="false" ht="12.75" hidden="false" customHeight="false" outlineLevel="0" collapsed="false">
      <c r="C10" s="19" t="n">
        <f aca="false">IF($C66="dltt",E66,"Error")</f>
        <v>2106</v>
      </c>
      <c r="D10" s="19" t="n">
        <f aca="false">IF($C66="dltt",F66,"Error")</f>
        <v>703</v>
      </c>
      <c r="E10" s="0" t="s">
        <v>156</v>
      </c>
      <c r="L10" s="33" t="n">
        <f aca="false">L8/P8</f>
        <v>1437.2795106917</v>
      </c>
      <c r="U10" s="0" t="s">
        <v>157</v>
      </c>
    </row>
    <row r="11" customFormat="false" ht="12.75" hidden="false" customHeight="false" outlineLevel="0" collapsed="false">
      <c r="C11" s="19"/>
      <c r="D11" s="19"/>
      <c r="E11" s="0" t="s">
        <v>158</v>
      </c>
      <c r="F11" s="103" t="s">
        <v>159</v>
      </c>
      <c r="L11" s="0" t="n">
        <f aca="false">IF(L10&gt;1000,L8/100,L8)</f>
        <v>388.26</v>
      </c>
      <c r="U11" s="0" t="s">
        <v>160</v>
      </c>
    </row>
    <row r="12" customFormat="false" ht="12.75" hidden="false" customHeight="false" outlineLevel="0" collapsed="false">
      <c r="C12" s="19" t="n">
        <f aca="false">IF($C84="seq",E84,"Error")</f>
        <v>36182</v>
      </c>
      <c r="D12" s="19" t="n">
        <f aca="false">IF($C84="seq",F84,"Error")</f>
        <v>38579</v>
      </c>
      <c r="E12" s="0" t="s">
        <v>161</v>
      </c>
      <c r="U12" s="0" t="s">
        <v>162</v>
      </c>
    </row>
    <row r="13" customFormat="false" ht="12.75" hidden="false" customHeight="false" outlineLevel="0" collapsed="false">
      <c r="C13" s="19" t="n">
        <f aca="false">E56</f>
        <v>38288</v>
      </c>
      <c r="D13" s="19" t="n">
        <f aca="false">F56</f>
        <v>39282</v>
      </c>
      <c r="E13" s="0" t="s">
        <v>163</v>
      </c>
      <c r="N13" s="14"/>
    </row>
    <row r="14" customFormat="false" ht="12.75" hidden="false" customHeight="false" outlineLevel="0" collapsed="false">
      <c r="C14" s="19"/>
      <c r="D14" s="19"/>
      <c r="N14" s="14"/>
    </row>
    <row r="15" customFormat="false" ht="12.75" hidden="false" customHeight="false" outlineLevel="0" collapsed="false">
      <c r="C15" s="19"/>
      <c r="D15" s="19"/>
    </row>
    <row r="16" customFormat="false" ht="12.75" hidden="false" customHeight="false" outlineLevel="0" collapsed="false">
      <c r="C16" s="104" t="str">
        <f aca="false">Ticker</f>
        <v>intc</v>
      </c>
      <c r="E16" s="39" t="n">
        <f aca="false">COLUMNS(opsExpanded!opsAnnual)</f>
        <v>37</v>
      </c>
      <c r="F16" s="39" t="n">
        <f aca="false">E16-1</f>
        <v>36</v>
      </c>
      <c r="G16" s="39" t="n">
        <f aca="false">F16-1</f>
        <v>35</v>
      </c>
      <c r="H16" s="39" t="n">
        <f aca="false">G16-1</f>
        <v>34</v>
      </c>
      <c r="I16" s="39" t="n">
        <f aca="false">H16-1</f>
        <v>33</v>
      </c>
      <c r="J16" s="39" t="n">
        <f aca="false">I16-1</f>
        <v>32</v>
      </c>
      <c r="K16" s="39" t="n">
        <f aca="false">J16-1</f>
        <v>31</v>
      </c>
      <c r="L16" s="39" t="n">
        <f aca="false">K16-1</f>
        <v>30</v>
      </c>
      <c r="M16" s="39" t="n">
        <f aca="false">L16-1</f>
        <v>29</v>
      </c>
      <c r="N16" s="39" t="n">
        <f aca="false">M16-1</f>
        <v>28</v>
      </c>
    </row>
    <row r="18" customFormat="false" ht="12.75" hidden="false" customHeight="false" outlineLevel="0" collapsed="false">
      <c r="A18" s="40" t="n">
        <v>1</v>
      </c>
      <c r="B18" s="40"/>
      <c r="D18" s="0" t="s">
        <v>58</v>
      </c>
      <c r="E18" s="27" t="n">
        <f aca="false">INDEX(opsExpanded!opsAnnual,$A18,E$16)</f>
        <v>38717</v>
      </c>
      <c r="F18" s="27" t="n">
        <f aca="false">INDEX(opsExpanded!opsAnnual,$A18,F$16)</f>
        <v>38352</v>
      </c>
      <c r="G18" s="27" t="n">
        <f aca="false">INDEX(opsExpanded!opsAnnual,$A18,G$16)</f>
        <v>37986</v>
      </c>
      <c r="H18" s="27" t="n">
        <f aca="false">INDEX(opsExpanded!opsAnnual,$A18,H$16)</f>
        <v>37621</v>
      </c>
      <c r="I18" s="27" t="n">
        <f aca="false">INDEX(opsExpanded!opsAnnual,$A18,I$16)</f>
        <v>37256</v>
      </c>
      <c r="J18" s="27" t="n">
        <f aca="false">INDEX(opsExpanded!opsAnnual,$A18,J$16)</f>
        <v>36891</v>
      </c>
      <c r="K18" s="27" t="n">
        <f aca="false">INDEX(opsExpanded!opsAnnual,$A18,K$16)</f>
        <v>36525</v>
      </c>
      <c r="L18" s="27" t="n">
        <f aca="false">INDEX(opsExpanded!opsAnnual,$A18,L$16)</f>
        <v>36160</v>
      </c>
      <c r="M18" s="27" t="n">
        <f aca="false">INDEX(opsExpanded!opsAnnual,$A18,M$16)</f>
        <v>35795</v>
      </c>
      <c r="N18" s="27" t="n">
        <f aca="false">INDEX(opsExpanded!opsAnnual,$A18,N$16)</f>
        <v>35430</v>
      </c>
    </row>
    <row r="19" customFormat="false" ht="12.75" hidden="false" customHeight="false" outlineLevel="0" collapsed="false">
      <c r="A19" s="40" t="n">
        <f aca="true">MATCH($C19,OFFSET(opsExpanded!opsAnnual,0,0,,1),0)</f>
        <v>162</v>
      </c>
      <c r="B19" s="41" t="str">
        <f aca="false">HYPERLINK("http://support.compustat.com/support/wi/private_shrd/dataguide/"&amp;C19&amp;".html","def")</f>
        <v>def</v>
      </c>
      <c r="C19" s="0" t="s">
        <v>59</v>
      </c>
      <c r="D19" s="0" t="s">
        <v>60</v>
      </c>
      <c r="E19" s="105" t="n">
        <f aca="false">INDEX(opsExpanded!opsAnnual,$A19,E$16)</f>
        <v>2005</v>
      </c>
      <c r="F19" s="105" t="n">
        <f aca="false">INDEX(opsExpanded!opsAnnual,$A19,F$16)</f>
        <v>2004</v>
      </c>
      <c r="G19" s="105" t="n">
        <f aca="false">INDEX(opsExpanded!opsAnnual,$A19,G$16)</f>
        <v>2003</v>
      </c>
      <c r="H19" s="105" t="n">
        <f aca="false">INDEX(opsExpanded!opsAnnual,$A19,H$16)</f>
        <v>2002</v>
      </c>
      <c r="I19" s="105" t="n">
        <f aca="false">INDEX(opsExpanded!opsAnnual,$A19,I$16)</f>
        <v>2001</v>
      </c>
      <c r="J19" s="105" t="n">
        <f aca="false">INDEX(opsExpanded!opsAnnual,$A19,J$16)</f>
        <v>2000</v>
      </c>
      <c r="K19" s="105" t="n">
        <f aca="false">INDEX(opsExpanded!opsAnnual,$A19,K$16)</f>
        <v>1999</v>
      </c>
      <c r="L19" s="105" t="n">
        <f aca="false">INDEX(opsExpanded!opsAnnual,$A19,L$16)</f>
        <v>1998</v>
      </c>
      <c r="M19" s="105" t="n">
        <f aca="false">INDEX(opsExpanded!opsAnnual,$A19,M$16)</f>
        <v>1997</v>
      </c>
      <c r="N19" s="105" t="n">
        <f aca="false">INDEX(opsExpanded!opsAnnual,$A19,N$16)</f>
        <v>1996</v>
      </c>
    </row>
    <row r="21" customFormat="false" ht="12.75" hidden="false" customHeight="false" outlineLevel="0" collapsed="false">
      <c r="A21" s="24" t="s">
        <v>164</v>
      </c>
      <c r="B21" s="24"/>
      <c r="O21" s="39" t="n">
        <v>2</v>
      </c>
    </row>
    <row r="22" customFormat="false" ht="12.75" hidden="false" customHeight="false" outlineLevel="0" collapsed="false">
      <c r="O22" s="33" t="str">
        <f aca="false">INDEX(opsExpanded!opsAnnual,$A19,O$21)</f>
        <v>Fiscal Year</v>
      </c>
    </row>
    <row r="23" customFormat="false" ht="12.75" hidden="false" customHeight="false" outlineLevel="0" collapsed="false">
      <c r="A23" s="40" t="n">
        <f aca="true">MATCH($C23,OFFSET(opsExpanded!opsAnnual,0,0,,1),0)</f>
        <v>42</v>
      </c>
      <c r="B23" s="41" t="str">
        <f aca="false">HYPERLINK("http://support.compustat.com/support/wi/private_shrd/dataguide/"&amp;C23&amp;".html","def")</f>
        <v>def</v>
      </c>
      <c r="C23" s="0" t="s">
        <v>165</v>
      </c>
      <c r="E23" s="37" t="n">
        <f aca="false">IF(ISNA($A23),0,INDEX(opsExpanded!opsAnnual,$A23,E$16))</f>
        <v>7324</v>
      </c>
      <c r="F23" s="37" t="n">
        <f aca="false">IF(ISNA($A23),0,INDEX(opsExpanded!opsAnnual,$A23,F$16))</f>
        <v>8407</v>
      </c>
      <c r="G23" s="37" t="n">
        <f aca="false">IF(ISNA($A23),0,INDEX(opsExpanded!opsAnnual,$A23,G$16))</f>
        <v>7971</v>
      </c>
      <c r="H23" s="37" t="n">
        <f aca="false">IF(ISNA($A23),0,INDEX(opsExpanded!opsAnnual,$A23,H$16))</f>
        <v>7404</v>
      </c>
      <c r="I23" s="37" t="n">
        <f aca="false">IF(ISNA($A23),0,INDEX(opsExpanded!opsAnnual,$A23,I$16))</f>
        <v>7970</v>
      </c>
      <c r="J23" s="37" t="n">
        <f aca="false">IF(ISNA($A23),0,INDEX(opsExpanded!opsAnnual,$A23,J$16))</f>
        <v>2976</v>
      </c>
      <c r="K23" s="37" t="n">
        <f aca="false">IF(ISNA($A23),0,INDEX(opsExpanded!opsAnnual,$A23,K$16))</f>
        <v>3695</v>
      </c>
      <c r="L23" s="37" t="n">
        <f aca="false">IF(ISNA($A23),0,INDEX(opsExpanded!opsAnnual,$A23,L$16))</f>
        <v>2038</v>
      </c>
      <c r="M23" s="37" t="n">
        <f aca="false">IF(ISNA($A23),0,INDEX(opsExpanded!opsAnnual,$A23,M$16))</f>
        <v>4102</v>
      </c>
      <c r="N23" s="37" t="n">
        <f aca="false">IF(ISNA($A23),0,INDEX(opsExpanded!opsAnnual,$A23,N$16))</f>
        <v>4165</v>
      </c>
      <c r="O23" s="45" t="str">
        <f aca="false">IF(ISNA($A23),"",INDEX(opsExpanded!opsAnnual,$A23,O$21))</f>
        <v>Cash</v>
      </c>
    </row>
    <row r="24" customFormat="false" ht="12.75" hidden="false" customHeight="false" outlineLevel="0" collapsed="false">
      <c r="A24" s="40" t="n">
        <f aca="true">MATCH($C24,OFFSET(opsExpanded!opsAnnual,0,0,,1),0)</f>
        <v>204</v>
      </c>
      <c r="B24" s="41" t="str">
        <f aca="false">HYPERLINK("http://support.compustat.com/support/wi/private_shrd/dataguide/"&amp;C24&amp;".html","def")</f>
        <v>def</v>
      </c>
      <c r="C24" s="0" t="s">
        <v>166</v>
      </c>
      <c r="E24" s="37" t="n">
        <f aca="false">IF(ISNA($A24),0,INDEX(opsExpanded!opsAnnual,$A24,E$16))</f>
        <v>5448</v>
      </c>
      <c r="F24" s="37" t="n">
        <f aca="false">IF(ISNA($A24),0,INDEX(opsExpanded!opsAnnual,$A24,F$16))</f>
        <v>8765</v>
      </c>
      <c r="G24" s="37" t="n">
        <f aca="false">IF(ISNA($A24),0,INDEX(opsExpanded!opsAnnual,$A24,G$16))</f>
        <v>8193</v>
      </c>
      <c r="H24" s="37" t="n">
        <f aca="false">IF(ISNA($A24),0,INDEX(opsExpanded!opsAnnual,$A24,H$16))</f>
        <v>5183</v>
      </c>
      <c r="I24" s="37" t="n">
        <f aca="false">IF(ISNA($A24),0,INDEX(opsExpanded!opsAnnual,$A24,I$16))</f>
        <v>3580</v>
      </c>
      <c r="J24" s="37" t="n">
        <f aca="false">IF(ISNA($A24),0,INDEX(opsExpanded!opsAnnual,$A24,J$16))</f>
        <v>10847</v>
      </c>
      <c r="K24" s="37" t="n">
        <f aca="false">IF(ISNA($A24),0,INDEX(opsExpanded!opsAnnual,$A24,K$16))</f>
        <v>8093</v>
      </c>
      <c r="L24" s="37" t="n">
        <f aca="false">IF(ISNA($A24),0,INDEX(opsExpanded!opsAnnual,$A24,L$16))</f>
        <v>5588</v>
      </c>
      <c r="M24" s="37" t="n">
        <f aca="false">IF(ISNA($A24),0,INDEX(opsExpanded!opsAnnual,$A24,M$16))</f>
        <v>5825</v>
      </c>
      <c r="N24" s="37" t="n">
        <f aca="false">IF(ISNA($A24),0,INDEX(opsExpanded!opsAnnual,$A24,N$16))</f>
        <v>3829</v>
      </c>
      <c r="O24" s="45" t="str">
        <f aca="false">IF(ISNA($A24),"",INDEX(opsExpanded!opsAnnual,$A24,O$21))</f>
        <v>Short-Term Investments - Total</v>
      </c>
    </row>
    <row r="25" customFormat="false" ht="12.75" hidden="false" customHeight="false" outlineLevel="0" collapsed="false">
      <c r="A25" s="40" t="n">
        <f aca="true">MATCH($C25,OFFSET(opsExpanded!opsAnnual,0,0,,1),0)</f>
        <v>44</v>
      </c>
      <c r="B25" s="41" t="str">
        <f aca="false">HYPERLINK("http://support.compustat.com/support/wi/private_shrd/dataguide/"&amp;C25&amp;".html","def")</f>
        <v>def</v>
      </c>
      <c r="C25" s="0" t="s">
        <v>167</v>
      </c>
      <c r="E25" s="37" t="n">
        <f aca="false">IF(ISNA($A25),0,INDEX(opsExpanded!opsAnnual,$A25,E$16))</f>
        <v>12772</v>
      </c>
      <c r="F25" s="37" t="n">
        <f aca="false">IF(ISNA($A25),0,INDEX(opsExpanded!opsAnnual,$A25,F$16))</f>
        <v>17172</v>
      </c>
      <c r="G25" s="37" t="n">
        <f aca="false">IF(ISNA($A25),0,INDEX(opsExpanded!opsAnnual,$A25,G$16))</f>
        <v>16164</v>
      </c>
      <c r="H25" s="37" t="n">
        <f aca="false">IF(ISNA($A25),0,INDEX(opsExpanded!opsAnnual,$A25,H$16))</f>
        <v>12587</v>
      </c>
      <c r="I25" s="37" t="n">
        <f aca="false">IF(ISNA($A25),0,INDEX(opsExpanded!opsAnnual,$A25,I$16))</f>
        <v>11550</v>
      </c>
      <c r="J25" s="37" t="n">
        <f aca="false">IF(ISNA($A25),0,INDEX(opsExpanded!opsAnnual,$A25,J$16))</f>
        <v>13823</v>
      </c>
      <c r="K25" s="37" t="n">
        <f aca="false">IF(ISNA($A25),0,INDEX(opsExpanded!opsAnnual,$A25,K$16))</f>
        <v>11788</v>
      </c>
      <c r="L25" s="37" t="n">
        <f aca="false">IF(ISNA($A25),0,INDEX(opsExpanded!opsAnnual,$A25,L$16))</f>
        <v>7626</v>
      </c>
      <c r="M25" s="37" t="n">
        <f aca="false">IF(ISNA($A25),0,INDEX(opsExpanded!opsAnnual,$A25,M$16))</f>
        <v>9927</v>
      </c>
      <c r="N25" s="37" t="n">
        <f aca="false">IF(ISNA($A25),0,INDEX(opsExpanded!opsAnnual,$A25,N$16))</f>
        <v>7994</v>
      </c>
      <c r="O25" s="45" t="str">
        <f aca="false">IF(ISNA($A25),"",INDEX(opsExpanded!opsAnnual,$A25,O$21))</f>
        <v>Cash and Short-Term Investments</v>
      </c>
    </row>
    <row r="26" customFormat="false" ht="12.75" hidden="false" customHeight="false" outlineLevel="0" collapsed="false">
      <c r="A26" s="40"/>
      <c r="B26" s="40"/>
      <c r="E26" s="37"/>
      <c r="F26" s="37"/>
      <c r="G26" s="37"/>
      <c r="H26" s="37"/>
      <c r="I26" s="37"/>
      <c r="J26" s="37"/>
      <c r="K26" s="37"/>
      <c r="L26" s="37"/>
      <c r="M26" s="37"/>
      <c r="N26" s="37"/>
      <c r="O26" s="33"/>
    </row>
    <row r="27" customFormat="false" ht="12.75" hidden="false" customHeight="false" outlineLevel="0" collapsed="false">
      <c r="A27" s="40" t="n">
        <f aca="true">MATCH($C27,OFFSET(opsExpanded!opsAnnual,0,0,,1),0)</f>
        <v>206</v>
      </c>
      <c r="B27" s="41" t="str">
        <f aca="false">HYPERLINK("http://support.compustat.com/support/wi/private_shrd/dataguide/"&amp;C27&amp;".html","def")</f>
        <v>def</v>
      </c>
      <c r="C27" s="0" t="s">
        <v>168</v>
      </c>
      <c r="E27" s="37" t="n">
        <f aca="false">IF(ISNA($A27),0,INDEX(opsExpanded!opsAnnual,$A27,E$16))</f>
        <v>0</v>
      </c>
      <c r="F27" s="37" t="n">
        <f aca="false">IF(ISNA($A27),0,INDEX(opsExpanded!opsAnnual,$A27,F$16))</f>
        <v>0</v>
      </c>
      <c r="G27" s="37" t="n">
        <f aca="false">IF(ISNA($A27),0,INDEX(opsExpanded!opsAnnual,$A27,G$16))</f>
        <v>0</v>
      </c>
      <c r="H27" s="37" t="n">
        <f aca="false">IF(ISNA($A27),0,INDEX(opsExpanded!opsAnnual,$A27,H$16))</f>
        <v>0</v>
      </c>
      <c r="I27" s="37" t="n">
        <f aca="false">IF(ISNA($A27),0,INDEX(opsExpanded!opsAnnual,$A27,I$16))</f>
        <v>0</v>
      </c>
      <c r="J27" s="37" t="n">
        <f aca="false">IF(ISNA($A27),0,INDEX(opsExpanded!opsAnnual,$A27,J$16))</f>
        <v>0</v>
      </c>
      <c r="K27" s="37" t="n">
        <f aca="false">IF(ISNA($A27),0,INDEX(opsExpanded!opsAnnual,$A27,K$16))</f>
        <v>0</v>
      </c>
      <c r="L27" s="37" t="n">
        <f aca="false">IF(ISNA($A27),0,INDEX(opsExpanded!opsAnnual,$A27,L$16))</f>
        <v>0</v>
      </c>
      <c r="M27" s="37" t="n">
        <f aca="false">IF(ISNA($A27),0,INDEX(opsExpanded!opsAnnual,$A27,M$16))</f>
        <v>0</v>
      </c>
      <c r="N27" s="37" t="n">
        <f aca="false">IF(ISNA($A27),0,INDEX(opsExpanded!opsAnnual,$A27,N$16))</f>
        <v>0</v>
      </c>
      <c r="O27" s="45" t="str">
        <f aca="false">IF(ISNA($A27),"",INDEX(opsExpanded!opsAnnual,$A27,O$21))</f>
        <v>Short-Term Investments - Change</v>
      </c>
    </row>
    <row r="28" customFormat="false" ht="12.75" hidden="false" customHeight="false" outlineLevel="0" collapsed="false">
      <c r="A28" s="40" t="n">
        <f aca="true">MATCH($C28,OFFSET(opsExpanded!opsAnnual,0,0,,1),0)</f>
        <v>45</v>
      </c>
      <c r="B28" s="41" t="str">
        <f aca="false">HYPERLINK("http://support.compustat.com/support/wi/private_shrd/dataguide/"&amp;C28&amp;".html","def")</f>
        <v>def</v>
      </c>
      <c r="C28" s="0" t="s">
        <v>169</v>
      </c>
      <c r="E28" s="37" t="n">
        <f aca="false">IF(ISNA($A28),0,INDEX(opsExpanded!opsAnnual,$A28,E$16))</f>
        <v>-1083</v>
      </c>
      <c r="F28" s="37" t="n">
        <f aca="false">IF(ISNA($A28),0,INDEX(opsExpanded!opsAnnual,$A28,F$16))</f>
        <v>436</v>
      </c>
      <c r="G28" s="37" t="n">
        <f aca="false">IF(ISNA($A28),0,INDEX(opsExpanded!opsAnnual,$A28,G$16))</f>
        <v>567</v>
      </c>
      <c r="H28" s="37" t="n">
        <f aca="false">IF(ISNA($A28),0,INDEX(opsExpanded!opsAnnual,$A28,H$16))</f>
        <v>-566</v>
      </c>
      <c r="I28" s="37" t="n">
        <f aca="false">IF(ISNA($A28),0,INDEX(opsExpanded!opsAnnual,$A28,I$16))</f>
        <v>4994</v>
      </c>
      <c r="J28" s="37" t="n">
        <f aca="false">IF(ISNA($A28),0,INDEX(opsExpanded!opsAnnual,$A28,J$16))</f>
        <v>-719</v>
      </c>
      <c r="K28" s="37" t="n">
        <f aca="false">IF(ISNA($A28),0,INDEX(opsExpanded!opsAnnual,$A28,K$16))</f>
        <v>1657</v>
      </c>
      <c r="L28" s="37" t="n">
        <f aca="false">IF(ISNA($A28),0,INDEX(opsExpanded!opsAnnual,$A28,L$16))</f>
        <v>-2064</v>
      </c>
      <c r="M28" s="37" t="n">
        <f aca="false">IF(ISNA($A28),0,INDEX(opsExpanded!opsAnnual,$A28,M$16))</f>
        <v>-63</v>
      </c>
      <c r="N28" s="37" t="n">
        <f aca="false">IF(ISNA($A28),0,INDEX(opsExpanded!opsAnnual,$A28,N$16))</f>
        <v>2702</v>
      </c>
      <c r="O28" s="45" t="str">
        <f aca="false">IF(ISNA($A28),"",INDEX(opsExpanded!opsAnnual,$A28,O$21))</f>
        <v>Cash and Cash Equivalents - Increase/(Decrease)</v>
      </c>
    </row>
    <row r="30" customFormat="false" ht="12.75" hidden="false" customHeight="false" outlineLevel="0" collapsed="false">
      <c r="A30" s="40" t="n">
        <f aca="true">MATCH($C30,OFFSET(opsExpanded!opsAnnual,0,0,,1),0)</f>
        <v>287</v>
      </c>
      <c r="B30" s="41" t="str">
        <f aca="false">HYPERLINK("http://support.compustat.com/support/wi/private_shrd/dataguide/"&amp;C30&amp;".html","def")</f>
        <v>def</v>
      </c>
      <c r="C30" s="0" t="s">
        <v>170</v>
      </c>
      <c r="E30" s="106" t="n">
        <f aca="false">IF(ISNA($A30),0,INDEX(opsExpanded!opsAnnual,$A30,E$16))</f>
        <v>3914</v>
      </c>
      <c r="F30" s="106" t="n">
        <f aca="false">IF(ISNA($A30),0,INDEX(opsExpanded!opsAnnual,$A30,F$16))</f>
        <v>2999</v>
      </c>
      <c r="G30" s="106" t="n">
        <f aca="false">IF(ISNA($A30),0,INDEX(opsExpanded!opsAnnual,$A30,G$16))</f>
        <v>2960</v>
      </c>
      <c r="H30" s="106" t="n">
        <f aca="false">IF(ISNA($A30),0,INDEX(opsExpanded!opsAnnual,$A30,H$16))</f>
        <v>2574</v>
      </c>
      <c r="I30" s="106" t="n">
        <f aca="false">IF(ISNA($A30),0,INDEX(opsExpanded!opsAnnual,$A30,I$16))</f>
        <v>2607</v>
      </c>
      <c r="J30" s="106" t="n">
        <f aca="false">IF(ISNA($A30),0,INDEX(opsExpanded!opsAnnual,$A30,J$16))</f>
        <v>4129</v>
      </c>
      <c r="K30" s="106" t="n">
        <f aca="false">IF(ISNA($A30),0,INDEX(opsExpanded!opsAnnual,$A30,K$16))</f>
        <v>3700</v>
      </c>
      <c r="L30" s="106" t="n">
        <f aca="false">IF(ISNA($A30),0,INDEX(opsExpanded!opsAnnual,$A30,L$16))</f>
        <v>3527</v>
      </c>
      <c r="M30" s="106" t="n">
        <f aca="false">IF(ISNA($A30),0,INDEX(opsExpanded!opsAnnual,$A30,M$16))</f>
        <v>3438</v>
      </c>
      <c r="N30" s="106" t="n">
        <f aca="false">IF(ISNA($A30),0,INDEX(opsExpanded!opsAnnual,$A30,N$16))</f>
        <v>3723</v>
      </c>
      <c r="O30" s="45" t="str">
        <f aca="false">IF(ISNA($A30),"",INDEX(opsExpanded!opsAnnual,$A30,O$21))</f>
        <v>Receivables - Total</v>
      </c>
    </row>
    <row r="31" customFormat="false" ht="12.75" hidden="false" customHeight="false" outlineLevel="0" collapsed="false">
      <c r="A31" s="40" t="n">
        <f aca="true">MATCH($C31,OFFSET(opsExpanded!opsAnnual,0,0,,1),0)</f>
        <v>289</v>
      </c>
      <c r="B31" s="41" t="str">
        <f aca="false">HYPERLINK("http://support.compustat.com/support/wi/private_shrd/dataguide/"&amp;C31&amp;".html","def")</f>
        <v>def</v>
      </c>
      <c r="C31" s="0" t="s">
        <v>171</v>
      </c>
      <c r="E31" s="37" t="n">
        <f aca="false">IF(ISNA($A31),0,INDEX(opsExpanded!opsAnnual,$A31,E$16))</f>
        <v>3914</v>
      </c>
      <c r="F31" s="37" t="n">
        <f aca="false">IF(ISNA($A31),0,INDEX(opsExpanded!opsAnnual,$A31,F$16))</f>
        <v>2999</v>
      </c>
      <c r="G31" s="37" t="n">
        <f aca="false">IF(ISNA($A31),0,INDEX(opsExpanded!opsAnnual,$A31,G$16))</f>
        <v>2960</v>
      </c>
      <c r="H31" s="37" t="n">
        <f aca="false">IF(ISNA($A31),0,INDEX(opsExpanded!opsAnnual,$A31,H$16))</f>
        <v>2574</v>
      </c>
      <c r="I31" s="37" t="n">
        <f aca="false">IF(ISNA($A31),0,INDEX(opsExpanded!opsAnnual,$A31,I$16))</f>
        <v>2607</v>
      </c>
      <c r="J31" s="37" t="n">
        <f aca="false">IF(ISNA($A31),0,INDEX(opsExpanded!opsAnnual,$A31,J$16))</f>
        <v>4129</v>
      </c>
      <c r="K31" s="37" t="n">
        <f aca="false">IF(ISNA($A31),0,INDEX(opsExpanded!opsAnnual,$A31,K$16))</f>
        <v>3700</v>
      </c>
      <c r="L31" s="37" t="n">
        <f aca="false">IF(ISNA($A31),0,INDEX(opsExpanded!opsAnnual,$A31,L$16))</f>
        <v>3527</v>
      </c>
      <c r="M31" s="37" t="n">
        <f aca="false">IF(ISNA($A31),0,INDEX(opsExpanded!opsAnnual,$A31,M$16))</f>
        <v>3438</v>
      </c>
      <c r="N31" s="37" t="n">
        <f aca="false">IF(ISNA($A31),0,INDEX(opsExpanded!opsAnnual,$A31,N$16))</f>
        <v>3723</v>
      </c>
      <c r="O31" s="45" t="str">
        <f aca="false">IF(ISNA($A31),"",INDEX(opsExpanded!opsAnnual,$A31,O$21))</f>
        <v>Receivables - Trade</v>
      </c>
    </row>
    <row r="32" customFormat="false" ht="12.75" hidden="false" customHeight="false" outlineLevel="0" collapsed="false">
      <c r="A32" s="40" t="n">
        <f aca="true">MATCH($C32,OFFSET(opsExpanded!opsAnnual,0,0,,1),0)</f>
        <v>285</v>
      </c>
      <c r="B32" s="41" t="str">
        <f aca="false">HYPERLINK("http://support.compustat.com/support/wi/private_shrd/dataguide/"&amp;C32&amp;".html","def")</f>
        <v>def</v>
      </c>
      <c r="C32" s="0" t="s">
        <v>172</v>
      </c>
      <c r="E32" s="37" t="n">
        <f aca="false">IF(ISNA($A32),0,INDEX(opsExpanded!opsAnnual,$A32,E$16))</f>
        <v>0</v>
      </c>
      <c r="F32" s="37" t="n">
        <f aca="false">IF(ISNA($A32),0,INDEX(opsExpanded!opsAnnual,$A32,F$16))</f>
        <v>0</v>
      </c>
      <c r="G32" s="37" t="n">
        <f aca="false">IF(ISNA($A32),0,INDEX(opsExpanded!opsAnnual,$A32,G$16))</f>
        <v>0</v>
      </c>
      <c r="H32" s="37" t="n">
        <f aca="false">IF(ISNA($A32),0,INDEX(opsExpanded!opsAnnual,$A32,H$16))</f>
        <v>0</v>
      </c>
      <c r="I32" s="37" t="n">
        <f aca="false">IF(ISNA($A32),0,INDEX(opsExpanded!opsAnnual,$A32,I$16))</f>
        <v>0</v>
      </c>
      <c r="J32" s="37" t="n">
        <f aca="false">IF(ISNA($A32),0,INDEX(opsExpanded!opsAnnual,$A32,J$16))</f>
        <v>0</v>
      </c>
      <c r="K32" s="37" t="n">
        <f aca="false">IF(ISNA($A32),0,INDEX(opsExpanded!opsAnnual,$A32,K$16))</f>
        <v>0</v>
      </c>
      <c r="L32" s="37" t="n">
        <f aca="false">IF(ISNA($A32),0,INDEX(opsExpanded!opsAnnual,$A32,L$16))</f>
        <v>0</v>
      </c>
      <c r="M32" s="37" t="n">
        <f aca="false">IF(ISNA($A32),0,INDEX(opsExpanded!opsAnnual,$A32,M$16))</f>
        <v>0</v>
      </c>
      <c r="N32" s="37" t="n">
        <f aca="false">IF(ISNA($A32),0,INDEX(opsExpanded!opsAnnual,$A32,N$16))</f>
        <v>0</v>
      </c>
      <c r="O32" s="45" t="str">
        <f aca="false">IF(ISNA($A32),"",INDEX(opsExpanded!opsAnnual,$A32,O$21))</f>
        <v>Receivables - Current - Other</v>
      </c>
    </row>
    <row r="33" customFormat="false" ht="12.75" hidden="false" customHeight="false" outlineLevel="0" collapsed="false">
      <c r="A33" s="40" t="n">
        <f aca="true">MATCH($C33,OFFSET(opsExpanded!opsAnnual,0,0,,1),0)</f>
        <v>286</v>
      </c>
      <c r="B33" s="41" t="str">
        <f aca="false">HYPERLINK("http://support.compustat.com/support/wi/private_shrd/dataguide/"&amp;C33&amp;".html","def")</f>
        <v>def</v>
      </c>
      <c r="C33" s="0" t="s">
        <v>173</v>
      </c>
      <c r="E33" s="37" t="n">
        <f aca="false">IF(ISNA($A33),0,INDEX(opsExpanded!opsAnnual,$A33,E$16))</f>
        <v>64</v>
      </c>
      <c r="F33" s="37" t="n">
        <f aca="false">IF(ISNA($A33),0,INDEX(opsExpanded!opsAnnual,$A33,F$16))</f>
        <v>43</v>
      </c>
      <c r="G33" s="37" t="n">
        <f aca="false">IF(ISNA($A33),0,INDEX(opsExpanded!opsAnnual,$A33,G$16))</f>
        <v>55</v>
      </c>
      <c r="H33" s="37" t="n">
        <f aca="false">IF(ISNA($A33),0,INDEX(opsExpanded!opsAnnual,$A33,H$16))</f>
        <v>57</v>
      </c>
      <c r="I33" s="37" t="n">
        <f aca="false">IF(ISNA($A33),0,INDEX(opsExpanded!opsAnnual,$A33,I$16))</f>
        <v>68</v>
      </c>
      <c r="J33" s="37" t="n">
        <f aca="false">IF(ISNA($A33),0,INDEX(opsExpanded!opsAnnual,$A33,J$16))</f>
        <v>84</v>
      </c>
      <c r="K33" s="37" t="n">
        <f aca="false">IF(ISNA($A33),0,INDEX(opsExpanded!opsAnnual,$A33,K$16))</f>
        <v>67</v>
      </c>
      <c r="L33" s="37" t="n">
        <f aca="false">IF(ISNA($A33),0,INDEX(opsExpanded!opsAnnual,$A33,L$16))</f>
        <v>62</v>
      </c>
      <c r="M33" s="37" t="n">
        <f aca="false">IF(ISNA($A33),0,INDEX(opsExpanded!opsAnnual,$A33,M$16))</f>
        <v>65</v>
      </c>
      <c r="N33" s="37" t="n">
        <f aca="false">IF(ISNA($A33),0,INDEX(opsExpanded!opsAnnual,$A33,N$16))</f>
        <v>68</v>
      </c>
      <c r="O33" s="45" t="str">
        <f aca="false">IF(ISNA($A33),"",INDEX(opsExpanded!opsAnnual,$A33,O$21))</f>
        <v>Receivables - Estimated Doubtful</v>
      </c>
    </row>
    <row r="35" customFormat="false" ht="12.75" hidden="false" customHeight="false" outlineLevel="0" collapsed="false">
      <c r="A35" s="40" t="n">
        <f aca="true">MATCH($C35,OFFSET(opsExpanded!opsAnnual,0,0,,1),0)</f>
        <v>191</v>
      </c>
      <c r="B35" s="41" t="str">
        <f aca="false">HYPERLINK("http://support.compustat.com/support/wi/private_shrd/dataguide/"&amp;C35&amp;".html","def")</f>
        <v>def</v>
      </c>
      <c r="C35" s="0" t="s">
        <v>174</v>
      </c>
      <c r="E35" s="106" t="n">
        <f aca="false">IF(ISNA($A35),0,INDEX(opsExpanded!opsAnnual,$A35,E$16))</f>
        <v>3126</v>
      </c>
      <c r="F35" s="106" t="n">
        <f aca="false">IF(ISNA($A35),0,INDEX(opsExpanded!opsAnnual,$A35,F$16))</f>
        <v>2621</v>
      </c>
      <c r="G35" s="106" t="n">
        <f aca="false">IF(ISNA($A35),0,INDEX(opsExpanded!opsAnnual,$A35,G$16))</f>
        <v>2519</v>
      </c>
      <c r="H35" s="106" t="n">
        <f aca="false">IF(ISNA($A35),0,INDEX(opsExpanded!opsAnnual,$A35,H$16))</f>
        <v>2276</v>
      </c>
      <c r="I35" s="106" t="n">
        <f aca="false">IF(ISNA($A35),0,INDEX(opsExpanded!opsAnnual,$A35,I$16))</f>
        <v>2253</v>
      </c>
      <c r="J35" s="106" t="n">
        <f aca="false">IF(ISNA($A35),0,INDEX(opsExpanded!opsAnnual,$A35,J$16))</f>
        <v>2241</v>
      </c>
      <c r="K35" s="106" t="n">
        <f aca="false">IF(ISNA($A35),0,INDEX(opsExpanded!opsAnnual,$A35,K$16))</f>
        <v>1478</v>
      </c>
      <c r="L35" s="106" t="n">
        <f aca="false">IF(ISNA($A35),0,INDEX(opsExpanded!opsAnnual,$A35,L$16))</f>
        <v>1582</v>
      </c>
      <c r="M35" s="106" t="n">
        <f aca="false">IF(ISNA($A35),0,INDEX(opsExpanded!opsAnnual,$A35,M$16))</f>
        <v>1697</v>
      </c>
      <c r="N35" s="106" t="n">
        <f aca="false">IF(ISNA($A35),0,INDEX(opsExpanded!opsAnnual,$A35,N$16))</f>
        <v>1293</v>
      </c>
      <c r="O35" s="45" t="str">
        <f aca="false">IF(ISNA($A35),"",INDEX(opsExpanded!opsAnnual,$A35,O$21))</f>
        <v>Inventories - Total</v>
      </c>
    </row>
    <row r="36" customFormat="false" ht="12.75" hidden="false" customHeight="false" outlineLevel="0" collapsed="false">
      <c r="A36" s="40" t="n">
        <f aca="true">MATCH($C36,OFFSET(opsExpanded!opsAnnual,0,0,,1),0)</f>
        <v>190</v>
      </c>
      <c r="B36" s="41" t="str">
        <f aca="false">HYPERLINK("http://support.compustat.com/support/wi/private_shrd/dataguide/"&amp;C36&amp;".html","def")</f>
        <v>def</v>
      </c>
      <c r="C36" s="0" t="s">
        <v>175</v>
      </c>
      <c r="E36" s="37" t="n">
        <f aca="false">IF(ISNA($A36),0,INDEX(opsExpanded!opsAnnual,$A36,E$16))</f>
        <v>409</v>
      </c>
      <c r="F36" s="37" t="n">
        <f aca="false">IF(ISNA($A36),0,INDEX(opsExpanded!opsAnnual,$A36,F$16))</f>
        <v>388</v>
      </c>
      <c r="G36" s="37" t="n">
        <f aca="false">IF(ISNA($A36),0,INDEX(opsExpanded!opsAnnual,$A36,G$16))</f>
        <v>333</v>
      </c>
      <c r="H36" s="37" t="n">
        <f aca="false">IF(ISNA($A36),0,INDEX(opsExpanded!opsAnnual,$A36,H$16))</f>
        <v>223</v>
      </c>
      <c r="I36" s="37" t="n">
        <f aca="false">IF(ISNA($A36),0,INDEX(opsExpanded!opsAnnual,$A36,I$16))</f>
        <v>237</v>
      </c>
      <c r="J36" s="37" t="n">
        <f aca="false">IF(ISNA($A36),0,INDEX(opsExpanded!opsAnnual,$A36,J$16))</f>
        <v>384</v>
      </c>
      <c r="K36" s="37" t="n">
        <f aca="false">IF(ISNA($A36),0,INDEX(opsExpanded!opsAnnual,$A36,K$16))</f>
        <v>183</v>
      </c>
      <c r="L36" s="37" t="n">
        <f aca="false">IF(ISNA($A36),0,INDEX(opsExpanded!opsAnnual,$A36,L$16))</f>
        <v>206</v>
      </c>
      <c r="M36" s="37" t="n">
        <f aca="false">IF(ISNA($A36),0,INDEX(opsExpanded!opsAnnual,$A36,M$16))</f>
        <v>255</v>
      </c>
      <c r="N36" s="37" t="n">
        <f aca="false">IF(ISNA($A36),0,INDEX(opsExpanded!opsAnnual,$A36,N$16))</f>
        <v>280</v>
      </c>
      <c r="O36" s="45" t="str">
        <f aca="false">IF(ISNA($A36),"",INDEX(opsExpanded!opsAnnual,$A36,O$21))</f>
        <v>Inventories - Raw Materials</v>
      </c>
    </row>
    <row r="37" customFormat="false" ht="12.75" hidden="false" customHeight="false" outlineLevel="0" collapsed="false">
      <c r="A37" s="40" t="n">
        <f aca="true">MATCH($C37,OFFSET(opsExpanded!opsAnnual,0,0,,1),0)</f>
        <v>192</v>
      </c>
      <c r="B37" s="41" t="str">
        <f aca="false">HYPERLINK("http://support.compustat.com/support/wi/private_shrd/dataguide/"&amp;C37&amp;".html","def")</f>
        <v>def</v>
      </c>
      <c r="C37" s="0" t="s">
        <v>176</v>
      </c>
      <c r="E37" s="37" t="n">
        <f aca="false">IF(ISNA($A37),0,INDEX(opsExpanded!opsAnnual,$A37,E$16))</f>
        <v>1662</v>
      </c>
      <c r="F37" s="37" t="n">
        <f aca="false">IF(ISNA($A37),0,INDEX(opsExpanded!opsAnnual,$A37,F$16))</f>
        <v>1418</v>
      </c>
      <c r="G37" s="37" t="n">
        <f aca="false">IF(ISNA($A37),0,INDEX(opsExpanded!opsAnnual,$A37,G$16))</f>
        <v>1490</v>
      </c>
      <c r="H37" s="37" t="n">
        <f aca="false">IF(ISNA($A37),0,INDEX(opsExpanded!opsAnnual,$A37,H$16))</f>
        <v>1365</v>
      </c>
      <c r="I37" s="37" t="n">
        <f aca="false">IF(ISNA($A37),0,INDEX(opsExpanded!opsAnnual,$A37,I$16))</f>
        <v>1316</v>
      </c>
      <c r="J37" s="37" t="n">
        <f aca="false">IF(ISNA($A37),0,INDEX(opsExpanded!opsAnnual,$A37,J$16))</f>
        <v>1057</v>
      </c>
      <c r="K37" s="37" t="n">
        <f aca="false">IF(ISNA($A37),0,INDEX(opsExpanded!opsAnnual,$A37,K$16))</f>
        <v>755</v>
      </c>
      <c r="L37" s="37" t="n">
        <f aca="false">IF(ISNA($A37),0,INDEX(opsExpanded!opsAnnual,$A37,L$16))</f>
        <v>795</v>
      </c>
      <c r="M37" s="37" t="n">
        <f aca="false">IF(ISNA($A37),0,INDEX(opsExpanded!opsAnnual,$A37,M$16))</f>
        <v>928</v>
      </c>
      <c r="N37" s="37" t="n">
        <f aca="false">IF(ISNA($A37),0,INDEX(opsExpanded!opsAnnual,$A37,N$16))</f>
        <v>672</v>
      </c>
      <c r="O37" s="45" t="str">
        <f aca="false">IF(ISNA($A37),"",INDEX(opsExpanded!opsAnnual,$A37,O$21))</f>
        <v>Inventories - Work In Process</v>
      </c>
    </row>
    <row r="38" customFormat="false" ht="12.75" hidden="false" customHeight="false" outlineLevel="0" collapsed="false">
      <c r="A38" s="40" t="n">
        <f aca="true">MATCH($C38,OFFSET(opsExpanded!opsAnnual,0,0,,1),0)</f>
        <v>188</v>
      </c>
      <c r="B38" s="41" t="str">
        <f aca="false">HYPERLINK("http://support.compustat.com/support/wi/private_shrd/dataguide/"&amp;C38&amp;".html","def")</f>
        <v>def</v>
      </c>
      <c r="C38" s="0" t="s">
        <v>177</v>
      </c>
      <c r="E38" s="37" t="n">
        <f aca="false">IF(ISNA($A38),0,INDEX(opsExpanded!opsAnnual,$A38,E$16))</f>
        <v>1055</v>
      </c>
      <c r="F38" s="37" t="n">
        <f aca="false">IF(ISNA($A38),0,INDEX(opsExpanded!opsAnnual,$A38,F$16))</f>
        <v>815</v>
      </c>
      <c r="G38" s="37" t="n">
        <f aca="false">IF(ISNA($A38),0,INDEX(opsExpanded!opsAnnual,$A38,G$16))</f>
        <v>696</v>
      </c>
      <c r="H38" s="37" t="n">
        <f aca="false">IF(ISNA($A38),0,INDEX(opsExpanded!opsAnnual,$A38,H$16))</f>
        <v>688</v>
      </c>
      <c r="I38" s="37" t="n">
        <f aca="false">IF(ISNA($A38),0,INDEX(opsExpanded!opsAnnual,$A38,I$16))</f>
        <v>700</v>
      </c>
      <c r="J38" s="37" t="n">
        <f aca="false">IF(ISNA($A38),0,INDEX(opsExpanded!opsAnnual,$A38,J$16))</f>
        <v>800</v>
      </c>
      <c r="K38" s="37" t="n">
        <f aca="false">IF(ISNA($A38),0,INDEX(opsExpanded!opsAnnual,$A38,K$16))</f>
        <v>540</v>
      </c>
      <c r="L38" s="37" t="n">
        <f aca="false">IF(ISNA($A38),0,INDEX(opsExpanded!opsAnnual,$A38,L$16))</f>
        <v>581</v>
      </c>
      <c r="M38" s="37" t="n">
        <f aca="false">IF(ISNA($A38),0,INDEX(opsExpanded!opsAnnual,$A38,M$16))</f>
        <v>514</v>
      </c>
      <c r="N38" s="37" t="n">
        <f aca="false">IF(ISNA($A38),0,INDEX(opsExpanded!opsAnnual,$A38,N$16))</f>
        <v>341</v>
      </c>
      <c r="O38" s="45" t="str">
        <f aca="false">IF(ISNA($A38),"",INDEX(opsExpanded!opsAnnual,$A38,O$21))</f>
        <v>Inventories - Finished Goods</v>
      </c>
    </row>
    <row r="39" customFormat="false" ht="12.75" hidden="false" customHeight="false" outlineLevel="0" collapsed="false">
      <c r="A39" s="40" t="n">
        <f aca="true">MATCH($C39,OFFSET(opsExpanded!opsAnnual,0,0,,1),0)</f>
        <v>189</v>
      </c>
      <c r="B39" s="41" t="str">
        <f aca="false">HYPERLINK("http://support.compustat.com/support/wi/private_shrd/dataguide/"&amp;C39&amp;".html","def")</f>
        <v>def</v>
      </c>
      <c r="C39" s="0" t="s">
        <v>178</v>
      </c>
      <c r="E39" s="37" t="n">
        <f aca="false">IF(ISNA($A39),0,INDEX(opsExpanded!opsAnnual,$A39,E$16))</f>
        <v>0</v>
      </c>
      <c r="F39" s="37" t="n">
        <f aca="false">IF(ISNA($A39),0,INDEX(opsExpanded!opsAnnual,$A39,F$16))</f>
        <v>0</v>
      </c>
      <c r="G39" s="37" t="n">
        <f aca="false">IF(ISNA($A39),0,INDEX(opsExpanded!opsAnnual,$A39,G$16))</f>
        <v>0</v>
      </c>
      <c r="H39" s="37" t="n">
        <f aca="false">IF(ISNA($A39),0,INDEX(opsExpanded!opsAnnual,$A39,H$16))</f>
        <v>0</v>
      </c>
      <c r="I39" s="37" t="n">
        <f aca="false">IF(ISNA($A39),0,INDEX(opsExpanded!opsAnnual,$A39,I$16))</f>
        <v>0</v>
      </c>
      <c r="J39" s="37" t="n">
        <f aca="false">IF(ISNA($A39),0,INDEX(opsExpanded!opsAnnual,$A39,J$16))</f>
        <v>0</v>
      </c>
      <c r="K39" s="37" t="n">
        <f aca="false">IF(ISNA($A39),0,INDEX(opsExpanded!opsAnnual,$A39,K$16))</f>
        <v>0</v>
      </c>
      <c r="L39" s="37" t="n">
        <f aca="false">IF(ISNA($A39),0,INDEX(opsExpanded!opsAnnual,$A39,L$16))</f>
        <v>0</v>
      </c>
      <c r="M39" s="37" t="n">
        <f aca="false">IF(ISNA($A39),0,INDEX(opsExpanded!opsAnnual,$A39,M$16))</f>
        <v>0</v>
      </c>
      <c r="N39" s="37" t="n">
        <f aca="false">IF(ISNA($A39),0,INDEX(opsExpanded!opsAnnual,$A39,N$16))</f>
        <v>0</v>
      </c>
      <c r="O39" s="45" t="str">
        <f aca="false">IF(ISNA($A39),"",INDEX(opsExpanded!opsAnnual,$A39,O$21))</f>
        <v>Inventories - Other</v>
      </c>
    </row>
    <row r="40" customFormat="false" ht="12.75" hidden="false" customHeight="false" outlineLevel="0" collapsed="false">
      <c r="A40" s="40" t="n">
        <f aca="true">MATCH($C40,OFFSET(opsExpanded!opsAnnual,0,0,,1),0)</f>
        <v>187</v>
      </c>
      <c r="B40" s="41" t="str">
        <f aca="false">HYPERLINK("http://support.compustat.com/support/wi/private_shrd/dataguide/"&amp;C40&amp;".html","def")</f>
        <v>def</v>
      </c>
      <c r="C40" s="0" t="s">
        <v>179</v>
      </c>
      <c r="E40" s="37" t="n">
        <f aca="false">IF(ISNA($A40),0,INDEX(opsExpanded!opsAnnual,$A40,E$16))</f>
        <v>-500</v>
      </c>
      <c r="F40" s="37" t="n">
        <f aca="false">IF(ISNA($A40),0,INDEX(opsExpanded!opsAnnual,$A40,F$16))</f>
        <v>-101</v>
      </c>
      <c r="G40" s="37" t="n">
        <f aca="false">IF(ISNA($A40),0,INDEX(opsExpanded!opsAnnual,$A40,G$16))</f>
        <v>-245</v>
      </c>
      <c r="H40" s="37" t="n">
        <f aca="false">IF(ISNA($A40),0,INDEX(opsExpanded!opsAnnual,$A40,H$16))</f>
        <v>-26</v>
      </c>
      <c r="I40" s="37" t="n">
        <f aca="false">IF(ISNA($A40),0,INDEX(opsExpanded!opsAnnual,$A40,I$16))</f>
        <v>922</v>
      </c>
      <c r="J40" s="37" t="n">
        <f aca="false">IF(ISNA($A40),0,INDEX(opsExpanded!opsAnnual,$A40,J$16))</f>
        <v>-731</v>
      </c>
      <c r="K40" s="37" t="n">
        <f aca="false">IF(ISNA($A40),0,INDEX(opsExpanded!opsAnnual,$A40,K$16))</f>
        <v>169</v>
      </c>
      <c r="L40" s="37" t="n">
        <f aca="false">IF(ISNA($A40),0,INDEX(opsExpanded!opsAnnual,$A40,L$16))</f>
        <v>167</v>
      </c>
      <c r="M40" s="37" t="n">
        <f aca="false">IF(ISNA($A40),0,INDEX(opsExpanded!opsAnnual,$A40,M$16))</f>
        <v>-404</v>
      </c>
      <c r="N40" s="37" t="n">
        <f aca="false">IF(ISNA($A40),0,INDEX(opsExpanded!opsAnnual,$A40,N$16))</f>
        <v>711</v>
      </c>
      <c r="O40" s="45" t="str">
        <f aca="false">IF(ISNA($A40),"",INDEX(opsExpanded!opsAnnual,$A40,O$21))</f>
        <v>Inventory - Decrease (Increase)</v>
      </c>
    </row>
    <row r="42" customFormat="false" ht="12.75" hidden="false" customHeight="false" outlineLevel="0" collapsed="false">
      <c r="A42" s="40" t="n">
        <f aca="true">MATCH($C42,OFFSET(opsExpanded!opsAnnual,0,0,,1),0)</f>
        <v>11</v>
      </c>
      <c r="B42" s="41" t="str">
        <f aca="false">HYPERLINK("http://support.compustat.com/support/wi/private_shrd/dataguide/"&amp;C42&amp;".html","def")</f>
        <v>def</v>
      </c>
      <c r="C42" s="0" t="s">
        <v>180</v>
      </c>
      <c r="E42" s="106" t="n">
        <f aca="false">IF(ISNA($A42),0,INDEX(opsExpanded!opsAnnual,$A42,E$16))</f>
        <v>21194</v>
      </c>
      <c r="F42" s="106" t="n">
        <f aca="false">IF(ISNA($A42),0,INDEX(opsExpanded!opsAnnual,$A42,F$16))</f>
        <v>24058</v>
      </c>
      <c r="G42" s="106" t="n">
        <f aca="false">IF(ISNA($A42),0,INDEX(opsExpanded!opsAnnual,$A42,G$16))</f>
        <v>22882</v>
      </c>
      <c r="H42" s="106" t="n">
        <f aca="false">IF(ISNA($A42),0,INDEX(opsExpanded!opsAnnual,$A42,H$16))</f>
        <v>18925</v>
      </c>
      <c r="I42" s="106" t="n">
        <f aca="false">IF(ISNA($A42),0,INDEX(opsExpanded!opsAnnual,$A42,I$16))</f>
        <v>17633</v>
      </c>
      <c r="J42" s="37" t="n">
        <f aca="false">IF(ISNA($A42),0,INDEX(opsExpanded!opsAnnual,$A42,J$16))</f>
        <v>21150</v>
      </c>
      <c r="K42" s="37" t="n">
        <f aca="false">IF(ISNA($A42),0,INDEX(opsExpanded!opsAnnual,$A42,K$16))</f>
        <v>17819</v>
      </c>
      <c r="L42" s="37" t="n">
        <f aca="false">IF(ISNA($A42),0,INDEX(opsExpanded!opsAnnual,$A42,L$16))</f>
        <v>13475</v>
      </c>
      <c r="M42" s="37" t="n">
        <f aca="false">IF(ISNA($A42),0,INDEX(opsExpanded!opsAnnual,$A42,M$16))</f>
        <v>15867</v>
      </c>
      <c r="N42" s="37" t="n">
        <f aca="false">IF(ISNA($A42),0,INDEX(opsExpanded!opsAnnual,$A42,N$16))</f>
        <v>13684</v>
      </c>
      <c r="O42" s="45" t="str">
        <f aca="false">IF(ISNA($A42),"",INDEX(opsExpanded!opsAnnual,$A42,O$21))</f>
        <v>Current Assets - Total</v>
      </c>
    </row>
    <row r="43" customFormat="false" ht="12.75" hidden="false" customHeight="false" outlineLevel="0" collapsed="false">
      <c r="A43" s="40" t="n">
        <f aca="true">MATCH($C43,OFFSET(opsExpanded!opsAnnual,0,0,,1),0)</f>
        <v>6</v>
      </c>
      <c r="B43" s="41" t="str">
        <f aca="false">HYPERLINK("http://support.compustat.com/support/wi/private_shrd/dataguide/"&amp;C43&amp;".html","def")</f>
        <v>def</v>
      </c>
      <c r="C43" s="0" t="s">
        <v>181</v>
      </c>
      <c r="E43" s="37" t="n">
        <f aca="false">IF(ISNA($A43),0,INDEX(opsExpanded!opsAnnual,$A43,E$16))</f>
        <v>1382</v>
      </c>
      <c r="F43" s="37" t="n">
        <f aca="false">IF(ISNA($A43),0,INDEX(opsExpanded!opsAnnual,$A43,F$16))</f>
        <v>1266</v>
      </c>
      <c r="G43" s="37" t="n">
        <f aca="false">IF(ISNA($A43),0,INDEX(opsExpanded!opsAnnual,$A43,G$16))</f>
        <v>1239</v>
      </c>
      <c r="H43" s="37" t="n">
        <f aca="false">IF(ISNA($A43),0,INDEX(opsExpanded!opsAnnual,$A43,H$16))</f>
        <v>1488</v>
      </c>
      <c r="I43" s="37" t="n">
        <f aca="false">IF(ISNA($A43),0,INDEX(opsExpanded!opsAnnual,$A43,I$16))</f>
        <v>1223</v>
      </c>
      <c r="J43" s="37" t="n">
        <f aca="false">IF(ISNA($A43),0,INDEX(opsExpanded!opsAnnual,$A43,J$16))</f>
        <v>957</v>
      </c>
      <c r="K43" s="37" t="n">
        <f aca="false">IF(ISNA($A43),0,INDEX(opsExpanded!opsAnnual,$A43,K$16))</f>
        <v>853</v>
      </c>
      <c r="L43" s="37" t="n">
        <f aca="false">IF(ISNA($A43),0,INDEX(opsExpanded!opsAnnual,$A43,L$16))</f>
        <v>740</v>
      </c>
      <c r="M43" s="37" t="n">
        <f aca="false">IF(ISNA($A43),0,INDEX(opsExpanded!opsAnnual,$A43,M$16))</f>
        <v>805</v>
      </c>
      <c r="N43" s="37" t="n">
        <f aca="false">IF(ISNA($A43),0,INDEX(opsExpanded!opsAnnual,$A43,N$16))</f>
        <v>674</v>
      </c>
      <c r="O43" s="45" t="str">
        <f aca="false">IF(ISNA($A43),"",INDEX(opsExpanded!opsAnnual,$A43,O$21))</f>
        <v>Current Assets - Other - Total</v>
      </c>
    </row>
    <row r="44" customFormat="false" ht="12.75" hidden="false" customHeight="false" outlineLevel="0" collapsed="false">
      <c r="A44" s="40" t="n">
        <f aca="true">MATCH($C44,OFFSET(opsExpanded!opsAnnual,0,0,,1),0)</f>
        <v>9</v>
      </c>
      <c r="B44" s="41" t="str">
        <f aca="false">HYPERLINK("http://support.compustat.com/support/wi/private_shrd/dataguide/"&amp;C44&amp;".html","def")</f>
        <v>def</v>
      </c>
      <c r="C44" s="0" t="s">
        <v>182</v>
      </c>
      <c r="E44" s="37" t="n">
        <f aca="false">IF(ISNA($A44),0,INDEX(opsExpanded!opsAnnual,$A44,E$16))</f>
        <v>1382</v>
      </c>
      <c r="F44" s="37" t="n">
        <f aca="false">IF(ISNA($A44),0,INDEX(opsExpanded!opsAnnual,$A44,F$16))</f>
        <v>1266</v>
      </c>
      <c r="G44" s="37" t="n">
        <f aca="false">IF(ISNA($A44),0,INDEX(opsExpanded!opsAnnual,$A44,G$16))</f>
        <v>1239</v>
      </c>
      <c r="H44" s="37" t="n">
        <f aca="false">IF(ISNA($A44),0,INDEX(opsExpanded!opsAnnual,$A44,H$16))</f>
        <v>1488</v>
      </c>
      <c r="I44" s="37" t="n">
        <f aca="false">IF(ISNA($A44),0,INDEX(opsExpanded!opsAnnual,$A44,I$16))</f>
        <v>1223</v>
      </c>
      <c r="J44" s="37" t="n">
        <f aca="false">IF(ISNA($A44),0,INDEX(opsExpanded!opsAnnual,$A44,J$16))</f>
        <v>957</v>
      </c>
      <c r="K44" s="37" t="n">
        <f aca="false">IF(ISNA($A44),0,INDEX(opsExpanded!opsAnnual,$A44,K$16))</f>
        <v>853</v>
      </c>
      <c r="L44" s="37" t="n">
        <f aca="false">IF(ISNA($A44),0,INDEX(opsExpanded!opsAnnual,$A44,L$16))</f>
        <v>740</v>
      </c>
      <c r="M44" s="37" t="n">
        <f aca="false">IF(ISNA($A44),0,INDEX(opsExpanded!opsAnnual,$A44,M$16))</f>
        <v>805</v>
      </c>
      <c r="N44" s="37" t="n">
        <f aca="false">IF(ISNA($A44),0,INDEX(opsExpanded!opsAnnual,$A44,N$16))</f>
        <v>674</v>
      </c>
      <c r="O44" s="45" t="str">
        <f aca="false">IF(ISNA($A44),"",INDEX(opsExpanded!opsAnnual,$A44,O$21))</f>
        <v>Current Assets - Other - Sundry</v>
      </c>
    </row>
    <row r="45" customFormat="false" ht="12.75" hidden="false" customHeight="false" outlineLevel="0" collapsed="false">
      <c r="A45" s="40" t="n">
        <f aca="true">MATCH($C45,OFFSET(opsExpanded!opsAnnual,0,0,,1),0)</f>
        <v>5</v>
      </c>
      <c r="B45" s="41" t="str">
        <f aca="false">HYPERLINK("http://support.compustat.com/support/wi/private_shrd/dataguide/"&amp;C45&amp;".html","def")</f>
        <v>def</v>
      </c>
      <c r="C45" s="0" t="s">
        <v>183</v>
      </c>
      <c r="E45" s="37" t="n">
        <f aca="false">IF(ISNA($A45),0,INDEX(opsExpanded!opsAnnual,$A45,E$16))</f>
        <v>0</v>
      </c>
      <c r="F45" s="37" t="n">
        <f aca="false">IF(ISNA($A45),0,INDEX(opsExpanded!opsAnnual,$A45,F$16))</f>
        <v>0</v>
      </c>
      <c r="G45" s="37" t="n">
        <f aca="false">IF(ISNA($A45),0,INDEX(opsExpanded!opsAnnual,$A45,G$16))</f>
        <v>0</v>
      </c>
      <c r="H45" s="37" t="n">
        <f aca="false">IF(ISNA($A45),0,INDEX(opsExpanded!opsAnnual,$A45,H$16))</f>
        <v>0</v>
      </c>
      <c r="I45" s="37" t="n">
        <f aca="false">IF(ISNA($A45),0,INDEX(opsExpanded!opsAnnual,$A45,I$16))</f>
        <v>0</v>
      </c>
      <c r="J45" s="37" t="n">
        <f aca="false">IF(ISNA($A45),0,INDEX(opsExpanded!opsAnnual,$A45,J$16))</f>
        <v>0</v>
      </c>
      <c r="K45" s="37" t="n">
        <f aca="false">IF(ISNA($A45),0,INDEX(opsExpanded!opsAnnual,$A45,K$16))</f>
        <v>0</v>
      </c>
      <c r="L45" s="37" t="n">
        <f aca="false">IF(ISNA($A45),0,INDEX(opsExpanded!opsAnnual,$A45,L$16))</f>
        <v>0</v>
      </c>
      <c r="M45" s="37" t="n">
        <f aca="false">IF(ISNA($A45),0,INDEX(opsExpanded!opsAnnual,$A45,M$16))</f>
        <v>0</v>
      </c>
      <c r="N45" s="37" t="n">
        <f aca="false">IF(ISNA($A45),0,INDEX(opsExpanded!opsAnnual,$A45,N$16))</f>
        <v>0</v>
      </c>
      <c r="O45" s="45" t="str">
        <f aca="false">IF(ISNA($A45),"",INDEX(opsExpanded!opsAnnual,$A45,O$21))</f>
        <v>Current Assets of Discontinued Operations</v>
      </c>
    </row>
    <row r="46" customFormat="false" ht="12.75" hidden="false" customHeight="false" outlineLevel="0" collapsed="false">
      <c r="A46" s="40" t="n">
        <f aca="true">MATCH($C46,OFFSET(opsExpanded!opsAnnual,0,0,,1),0)</f>
        <v>7</v>
      </c>
      <c r="B46" s="41" t="str">
        <f aca="false">HYPERLINK("http://support.compustat.com/support/wi/private_shrd/dataguide/"&amp;C46&amp;".html","def")</f>
        <v>def</v>
      </c>
      <c r="C46" s="0" t="s">
        <v>184</v>
      </c>
      <c r="E46" s="37" t="n">
        <f aca="false">IF(ISNA($A46),0,INDEX(opsExpanded!opsAnnual,$A46,E$16))</f>
        <v>1382</v>
      </c>
      <c r="F46" s="37" t="n">
        <f aca="false">IF(ISNA($A46),0,INDEX(opsExpanded!opsAnnual,$A46,F$16))</f>
        <v>1266</v>
      </c>
      <c r="G46" s="37" t="n">
        <f aca="false">IF(ISNA($A46),0,INDEX(opsExpanded!opsAnnual,$A46,G$16))</f>
        <v>1239</v>
      </c>
      <c r="H46" s="37" t="n">
        <f aca="false">IF(ISNA($A46),0,INDEX(opsExpanded!opsAnnual,$A46,H$16))</f>
        <v>1488</v>
      </c>
      <c r="I46" s="37" t="n">
        <f aca="false">IF(ISNA($A46),0,INDEX(opsExpanded!opsAnnual,$A46,I$16))</f>
        <v>1223</v>
      </c>
      <c r="J46" s="37" t="n">
        <f aca="false">IF(ISNA($A46),0,INDEX(opsExpanded!opsAnnual,$A46,J$16))</f>
        <v>0</v>
      </c>
      <c r="K46" s="37" t="n">
        <f aca="false">IF(ISNA($A46),0,INDEX(opsExpanded!opsAnnual,$A46,K$16))</f>
        <v>0</v>
      </c>
      <c r="L46" s="37" t="n">
        <f aca="false">IF(ISNA($A46),0,INDEX(opsExpanded!opsAnnual,$A46,L$16))</f>
        <v>0</v>
      </c>
      <c r="M46" s="37" t="n">
        <f aca="false">IF(ISNA($A46),0,INDEX(opsExpanded!opsAnnual,$A46,M$16))</f>
        <v>0</v>
      </c>
      <c r="N46" s="37" t="n">
        <f aca="false">IF(ISNA($A46),0,INDEX(opsExpanded!opsAnnual,$A46,N$16))</f>
        <v>0</v>
      </c>
      <c r="O46" s="45" t="str">
        <f aca="false">IF(ISNA($A46),"",INDEX(opsExpanded!opsAnnual,$A46,O$21))</f>
        <v>Other Current Assets Excl Discontinued Operations</v>
      </c>
    </row>
    <row r="48" customFormat="false" ht="12.75" hidden="false" customHeight="false" outlineLevel="0" collapsed="false">
      <c r="A48" s="40" t="n">
        <f aca="true">MATCH($C48,OFFSET(opsExpanded!opsAnnual,0,0,,1),0)</f>
        <v>250</v>
      </c>
      <c r="B48" s="41" t="str">
        <f aca="false">HYPERLINK("http://support.compustat.com/support/wi/private_shrd/dataguide/"&amp;C48&amp;".html","def")</f>
        <v>def</v>
      </c>
      <c r="C48" s="0" t="s">
        <v>185</v>
      </c>
      <c r="E48" s="37" t="n">
        <f aca="false">IF(ISNA($A48),0,INDEX(opsExpanded!opsAnnual,$A48,E$16))</f>
        <v>44132</v>
      </c>
      <c r="F48" s="37" t="n">
        <f aca="false">IF(ISNA($A48),0,INDEX(opsExpanded!opsAnnual,$A48,F$16))</f>
        <v>39833</v>
      </c>
      <c r="G48" s="37" t="n">
        <f aca="false">IF(ISNA($A48),0,INDEX(opsExpanded!opsAnnual,$A48,G$16))</f>
        <v>38692</v>
      </c>
      <c r="H48" s="37" t="n">
        <f aca="false">IF(ISNA($A48),0,INDEX(opsExpanded!opsAnnual,$A48,H$16))</f>
        <v>36912</v>
      </c>
      <c r="I48" s="37" t="n">
        <f aca="false">IF(ISNA($A48),0,INDEX(opsExpanded!opsAnnual,$A48,I$16))</f>
        <v>34356</v>
      </c>
      <c r="J48" s="37" t="n">
        <f aca="false">IF(ISNA($A48),0,INDEX(opsExpanded!opsAnnual,$A48,J$16))</f>
        <v>28253</v>
      </c>
      <c r="K48" s="37" t="n">
        <f aca="false">IF(ISNA($A48),0,INDEX(opsExpanded!opsAnnual,$A48,K$16))</f>
        <v>23557</v>
      </c>
      <c r="L48" s="37" t="n">
        <f aca="false">IF(ISNA($A48),0,INDEX(opsExpanded!opsAnnual,$A48,L$16))</f>
        <v>21068</v>
      </c>
      <c r="M48" s="37" t="n">
        <f aca="false">IF(ISNA($A48),0,INDEX(opsExpanded!opsAnnual,$A48,M$16))</f>
        <v>18127</v>
      </c>
      <c r="N48" s="37" t="n">
        <f aca="false">IF(ISNA($A48),0,INDEX(opsExpanded!opsAnnual,$A48,N$16))</f>
        <v>14262</v>
      </c>
      <c r="O48" s="45" t="str">
        <f aca="false">IF(ISNA($A48),"",INDEX(opsExpanded!opsAnnual,$A48,O$21))</f>
        <v>Property, Plant and Equipment - Total (Gross)</v>
      </c>
    </row>
    <row r="49" customFormat="false" ht="12.75" hidden="false" customHeight="false" outlineLevel="0" collapsed="false">
      <c r="A49" s="40" t="n">
        <f aca="true">MATCH($C49,OFFSET(opsExpanded!opsAnnual,0,0,,1),0)</f>
        <v>259</v>
      </c>
      <c r="B49" s="41" t="str">
        <f aca="false">HYPERLINK("http://support.compustat.com/support/wi/private_shrd/dataguide/"&amp;C49&amp;".html","def")</f>
        <v>def</v>
      </c>
      <c r="C49" s="0" t="s">
        <v>186</v>
      </c>
      <c r="E49" s="106" t="n">
        <f aca="false">IF(ISNA($A49),0,INDEX(opsExpanded!opsAnnual,$A49,E$16))</f>
        <v>17111</v>
      </c>
      <c r="F49" s="106" t="n">
        <f aca="false">IF(ISNA($A49),0,INDEX(opsExpanded!opsAnnual,$A49,F$16))</f>
        <v>15768</v>
      </c>
      <c r="G49" s="106" t="n">
        <f aca="false">IF(ISNA($A49),0,INDEX(opsExpanded!opsAnnual,$A49,G$16))</f>
        <v>16661</v>
      </c>
      <c r="H49" s="106" t="n">
        <f aca="false">IF(ISNA($A49),0,INDEX(opsExpanded!opsAnnual,$A49,H$16))</f>
        <v>17847</v>
      </c>
      <c r="I49" s="106" t="n">
        <f aca="false">IF(ISNA($A49),0,INDEX(opsExpanded!opsAnnual,$A49,I$16))</f>
        <v>18121</v>
      </c>
      <c r="J49" s="106" t="n">
        <f aca="false">IF(ISNA($A49),0,INDEX(opsExpanded!opsAnnual,$A49,J$16))</f>
        <v>15013</v>
      </c>
      <c r="K49" s="106" t="n">
        <f aca="false">IF(ISNA($A49),0,INDEX(opsExpanded!opsAnnual,$A49,K$16))</f>
        <v>11715</v>
      </c>
      <c r="L49" s="106" t="n">
        <f aca="false">IF(ISNA($A49),0,INDEX(opsExpanded!opsAnnual,$A49,L$16))</f>
        <v>11609</v>
      </c>
      <c r="M49" s="106" t="n">
        <f aca="false">IF(ISNA($A49),0,INDEX(opsExpanded!opsAnnual,$A49,M$16))</f>
        <v>10666</v>
      </c>
      <c r="N49" s="106" t="n">
        <f aca="false">IF(ISNA($A49),0,INDEX(opsExpanded!opsAnnual,$A49,N$16))</f>
        <v>8487</v>
      </c>
      <c r="O49" s="107" t="str">
        <f aca="false">IF(ISNA($A49),"",INDEX(opsExpanded!opsAnnual,$A49,O$21))</f>
        <v>Property, Plant and Equipment - Total (Net)</v>
      </c>
    </row>
    <row r="50" customFormat="false" ht="12.75" hidden="false" customHeight="false" outlineLevel="0" collapsed="false">
      <c r="A50" s="40" t="n">
        <f aca="true">MATCH($C50,OFFSET(opsExpanded!opsAnnual,0,0,,1),0)</f>
        <v>260</v>
      </c>
      <c r="B50" s="41" t="str">
        <f aca="false">HYPERLINK("http://support.compustat.com/support/wi/private_shrd/dataguide/"&amp;C50&amp;".html","def")</f>
        <v>def</v>
      </c>
      <c r="C50" s="0" t="s">
        <v>187</v>
      </c>
      <c r="E50" s="37" t="n">
        <f aca="false">IF(ISNA($A50),0,INDEX(opsExpanded!opsAnnual,$A50,E$16))</f>
        <v>17111</v>
      </c>
      <c r="F50" s="37" t="n">
        <f aca="false">IF(ISNA($A50),0,INDEX(opsExpanded!opsAnnual,$A50,F$16))</f>
        <v>15768</v>
      </c>
      <c r="G50" s="37" t="n">
        <f aca="false">IF(ISNA($A50),0,INDEX(opsExpanded!opsAnnual,$A50,G$16))</f>
        <v>16661</v>
      </c>
      <c r="H50" s="37" t="n">
        <f aca="false">IF(ISNA($A50),0,INDEX(opsExpanded!opsAnnual,$A50,H$16))</f>
        <v>17847</v>
      </c>
      <c r="I50" s="37" t="n">
        <f aca="false">IF(ISNA($A50),0,INDEX(opsExpanded!opsAnnual,$A50,I$16))</f>
        <v>18121</v>
      </c>
      <c r="J50" s="37" t="n">
        <f aca="false">IF(ISNA($A50),0,INDEX(opsExpanded!opsAnnual,$A50,J$16))</f>
        <v>15013</v>
      </c>
      <c r="K50" s="37" t="n">
        <f aca="false">IF(ISNA($A50),0,INDEX(opsExpanded!opsAnnual,$A50,K$16))</f>
        <v>11715</v>
      </c>
      <c r="L50" s="37" t="n">
        <f aca="false">IF(ISNA($A50),0,INDEX(opsExpanded!opsAnnual,$A50,L$16))</f>
        <v>11609</v>
      </c>
      <c r="M50" s="37" t="n">
        <f aca="false">IF(ISNA($A50),0,INDEX(opsExpanded!opsAnnual,$A50,M$16))</f>
        <v>10666</v>
      </c>
      <c r="N50" s="37" t="n">
        <f aca="false">IF(ISNA($A50),0,INDEX(opsExpanded!opsAnnual,$A50,N$16))</f>
        <v>8487</v>
      </c>
      <c r="O50" s="45" t="str">
        <f aca="false">IF(ISNA($A50),"",INDEX(opsExpanded!opsAnnual,$A50,O$21))</f>
        <v>Property, Plant and Equipment - Total (Net) - Restated</v>
      </c>
    </row>
    <row r="52" customFormat="false" ht="12.75" hidden="false" customHeight="false" outlineLevel="0" collapsed="false">
      <c r="A52" s="40" t="n">
        <f aca="true">MATCH($C52,OFFSET(opsExpanded!opsAnnual,0,0,,1),0)</f>
        <v>11</v>
      </c>
      <c r="B52" s="41" t="str">
        <f aca="false">HYPERLINK("http://support.compustat.com/support/wi/private_shrd/dataguide/"&amp;C52&amp;".html","def")</f>
        <v>def</v>
      </c>
      <c r="C52" s="0" t="s">
        <v>180</v>
      </c>
      <c r="E52" s="37" t="n">
        <f aca="false">IF(ISNA($A52),0,INDEX(opsExpanded!opsAnnual,$A52,E$16))</f>
        <v>21194</v>
      </c>
      <c r="F52" s="37" t="n">
        <f aca="false">IF(ISNA($A52),0,INDEX(opsExpanded!opsAnnual,$A52,F$16))</f>
        <v>24058</v>
      </c>
      <c r="G52" s="37" t="n">
        <f aca="false">IF(ISNA($A52),0,INDEX(opsExpanded!opsAnnual,$A52,G$16))</f>
        <v>22882</v>
      </c>
      <c r="H52" s="37" t="n">
        <f aca="false">IF(ISNA($A52),0,INDEX(opsExpanded!opsAnnual,$A52,H$16))</f>
        <v>18925</v>
      </c>
      <c r="I52" s="37" t="n">
        <f aca="false">IF(ISNA($A52),0,INDEX(opsExpanded!opsAnnual,$A52,I$16))</f>
        <v>17633</v>
      </c>
      <c r="J52" s="37" t="n">
        <f aca="false">IF(ISNA($A52),0,INDEX(opsExpanded!opsAnnual,$A52,J$16))</f>
        <v>21150</v>
      </c>
      <c r="K52" s="37" t="n">
        <f aca="false">IF(ISNA($A52),0,INDEX(opsExpanded!opsAnnual,$A52,K$16))</f>
        <v>17819</v>
      </c>
      <c r="L52" s="37" t="n">
        <f aca="false">IF(ISNA($A52),0,INDEX(opsExpanded!opsAnnual,$A52,L$16))</f>
        <v>13475</v>
      </c>
      <c r="M52" s="37" t="n">
        <f aca="false">IF(ISNA($A52),0,INDEX(opsExpanded!opsAnnual,$A52,M$16))</f>
        <v>15867</v>
      </c>
      <c r="N52" s="37" t="n">
        <f aca="false">IF(ISNA($A52),0,INDEX(opsExpanded!opsAnnual,$A52,N$16))</f>
        <v>13684</v>
      </c>
      <c r="O52" s="45" t="str">
        <f aca="false">IF(ISNA($A52),"",INDEX(opsExpanded!opsAnnual,$A52,O$21))</f>
        <v>Current Assets - Total</v>
      </c>
    </row>
    <row r="53" customFormat="false" ht="12.75" hidden="false" customHeight="false" outlineLevel="0" collapsed="false">
      <c r="A53" s="40" t="n">
        <f aca="true">MATCH($C53,OFFSET(opsExpanded!opsAnnual,0,0,,1),0)</f>
        <v>16</v>
      </c>
      <c r="B53" s="41" t="str">
        <f aca="false">HYPERLINK("http://support.compustat.com/support/wi/private_shrd/dataguide/"&amp;C53&amp;".html","def")</f>
        <v>def</v>
      </c>
      <c r="C53" s="0" t="s">
        <v>188</v>
      </c>
      <c r="E53" s="37" t="n">
        <f aca="false">IF(ISNA($A53),0,INDEX(opsExpanded!opsAnnual,$A53,E$16))</f>
        <v>249</v>
      </c>
      <c r="F53" s="37" t="n">
        <f aca="false">IF(ISNA($A53),0,INDEX(opsExpanded!opsAnnual,$A53,F$16))</f>
        <v>195</v>
      </c>
      <c r="G53" s="37" t="n">
        <f aca="false">IF(ISNA($A53),0,INDEX(opsExpanded!opsAnnual,$A53,G$16))</f>
        <v>159</v>
      </c>
      <c r="H53" s="37" t="n">
        <f aca="false">IF(ISNA($A53),0,INDEX(opsExpanded!opsAnnual,$A53,H$16))</f>
        <v>232</v>
      </c>
      <c r="I53" s="37" t="n">
        <f aca="false">IF(ISNA($A53),0,INDEX(opsExpanded!opsAnnual,$A53,I$16))</f>
        <v>2040</v>
      </c>
      <c r="J53" s="37" t="n">
        <f aca="false">IF(ISNA($A53),0,INDEX(opsExpanded!opsAnnual,$A53,J$16))</f>
        <v>2129</v>
      </c>
      <c r="K53" s="37" t="n">
        <f aca="false">IF(ISNA($A53),0,INDEX(opsExpanded!opsAnnual,$A53,K$16))</f>
        <v>2082</v>
      </c>
      <c r="L53" s="37" t="n">
        <f aca="false">IF(ISNA($A53),0,INDEX(opsExpanded!opsAnnual,$A53,L$16))</f>
        <v>1022</v>
      </c>
      <c r="M53" s="37" t="n">
        <f aca="false">IF(ISNA($A53),0,INDEX(opsExpanded!opsAnnual,$A53,M$16))</f>
        <v>508</v>
      </c>
      <c r="N53" s="37" t="n">
        <f aca="false">IF(ISNA($A53),0,INDEX(opsExpanded!opsAnnual,$A53,N$16))</f>
        <v>211</v>
      </c>
      <c r="O53" s="45" t="str">
        <f aca="false">IF(ISNA($A53),"",INDEX(opsExpanded!opsAnnual,$A53,O$21))</f>
        <v>Assets - Other</v>
      </c>
    </row>
    <row r="54" customFormat="false" ht="12.75" hidden="false" customHeight="false" outlineLevel="0" collapsed="false">
      <c r="A54" s="40" t="n">
        <f aca="true">MATCH($C54,OFFSET(opsExpanded!opsAnnual,0,0,,1),0)</f>
        <v>19</v>
      </c>
      <c r="B54" s="41" t="str">
        <f aca="false">HYPERLINK("http://support.compustat.com/support/wi/private_shrd/dataguide/"&amp;C54&amp;".html","def")</f>
        <v>def</v>
      </c>
      <c r="C54" s="0" t="s">
        <v>189</v>
      </c>
      <c r="E54" s="37" t="n">
        <f aca="false">IF(ISNA($A54),0,INDEX(opsExpanded!opsAnnual,$A54,E$16))</f>
        <v>249</v>
      </c>
      <c r="F54" s="37" t="n">
        <f aca="false">IF(ISNA($A54),0,INDEX(opsExpanded!opsAnnual,$A54,F$16))</f>
        <v>195</v>
      </c>
      <c r="G54" s="37" t="n">
        <f aca="false">IF(ISNA($A54),0,INDEX(opsExpanded!opsAnnual,$A54,G$16))</f>
        <v>159</v>
      </c>
      <c r="H54" s="37" t="n">
        <f aca="false">IF(ISNA($A54),0,INDEX(opsExpanded!opsAnnual,$A54,H$16))</f>
        <v>232</v>
      </c>
      <c r="I54" s="37" t="n">
        <f aca="false">IF(ISNA($A54),0,INDEX(opsExpanded!opsAnnual,$A54,I$16))</f>
        <v>2040</v>
      </c>
      <c r="J54" s="37" t="n">
        <f aca="false">IF(ISNA($A54),0,INDEX(opsExpanded!opsAnnual,$A54,J$16))</f>
        <v>2129</v>
      </c>
      <c r="K54" s="37" t="n">
        <f aca="false">IF(ISNA($A54),0,INDEX(opsExpanded!opsAnnual,$A54,K$16))</f>
        <v>2082</v>
      </c>
      <c r="L54" s="37" t="n">
        <f aca="false">IF(ISNA($A54),0,INDEX(opsExpanded!opsAnnual,$A54,L$16))</f>
        <v>1022</v>
      </c>
      <c r="M54" s="37" t="n">
        <f aca="false">IF(ISNA($A54),0,INDEX(opsExpanded!opsAnnual,$A54,M$16))</f>
        <v>508</v>
      </c>
      <c r="N54" s="37" t="n">
        <f aca="false">IF(ISNA($A54),0,INDEX(opsExpanded!opsAnnual,$A54,N$16))</f>
        <v>211</v>
      </c>
      <c r="O54" s="45" t="str">
        <f aca="false">IF(ISNA($A54),"",INDEX(opsExpanded!opsAnnual,$A54,O$21))</f>
        <v>Assets - Other - Sundry</v>
      </c>
    </row>
    <row r="55" customFormat="false" ht="12.75" hidden="false" customHeight="false" outlineLevel="0" collapsed="false">
      <c r="A55" s="40" t="n">
        <f aca="true">MATCH($C55,OFFSET(opsExpanded!opsAnnual,0,0,,1),0)</f>
        <v>17</v>
      </c>
      <c r="B55" s="41" t="str">
        <f aca="false">HYPERLINK("http://support.compustat.com/support/wi/private_shrd/dataguide/"&amp;C55&amp;".html","def")</f>
        <v>def</v>
      </c>
      <c r="C55" s="0" t="s">
        <v>190</v>
      </c>
      <c r="E55" s="37" t="n">
        <f aca="false">IF(ISNA($A55),0,INDEX(opsExpanded!opsAnnual,$A55,E$16))</f>
        <v>249</v>
      </c>
      <c r="F55" s="37" t="n">
        <f aca="false">IF(ISNA($A55),0,INDEX(opsExpanded!opsAnnual,$A55,F$16))</f>
        <v>195</v>
      </c>
      <c r="G55" s="37" t="n">
        <f aca="false">IF(ISNA($A55),0,INDEX(opsExpanded!opsAnnual,$A55,G$16))</f>
        <v>159</v>
      </c>
      <c r="H55" s="37" t="n">
        <f aca="false">IF(ISNA($A55),0,INDEX(opsExpanded!opsAnnual,$A55,H$16))</f>
        <v>232</v>
      </c>
      <c r="I55" s="37" t="n">
        <f aca="false">IF(ISNA($A55),0,INDEX(opsExpanded!opsAnnual,$A55,I$16))</f>
        <v>2040</v>
      </c>
      <c r="J55" s="37" t="n">
        <f aca="false">IF(ISNA($A55),0,INDEX(opsExpanded!opsAnnual,$A55,J$16))</f>
        <v>0</v>
      </c>
      <c r="K55" s="37" t="n">
        <f aca="false">IF(ISNA($A55),0,INDEX(opsExpanded!opsAnnual,$A55,K$16))</f>
        <v>0</v>
      </c>
      <c r="L55" s="37" t="n">
        <f aca="false">IF(ISNA($A55),0,INDEX(opsExpanded!opsAnnual,$A55,L$16))</f>
        <v>0</v>
      </c>
      <c r="M55" s="37" t="n">
        <f aca="false">IF(ISNA($A55),0,INDEX(opsExpanded!opsAnnual,$A55,M$16))</f>
        <v>0</v>
      </c>
      <c r="N55" s="37" t="n">
        <f aca="false">IF(ISNA($A55),0,INDEX(opsExpanded!opsAnnual,$A55,N$16))</f>
        <v>0</v>
      </c>
      <c r="O55" s="45" t="str">
        <f aca="false">IF(ISNA($A55),"",INDEX(opsExpanded!opsAnnual,$A55,O$21))</f>
        <v>Other Assets excluding Discontinued Operations</v>
      </c>
    </row>
    <row r="56" customFormat="false" ht="12.75" hidden="false" customHeight="false" outlineLevel="0" collapsed="false">
      <c r="A56" s="40" t="n">
        <f aca="true">MATCH($C56,OFFSET(opsExpanded!opsAnnual,0,0,,1),0)</f>
        <v>179</v>
      </c>
      <c r="B56" s="41" t="str">
        <f aca="false">HYPERLINK("http://support.compustat.com/support/wi/private_shrd/dataguide/"&amp;C56&amp;".html","def")</f>
        <v>def</v>
      </c>
      <c r="C56" s="0" t="s">
        <v>191</v>
      </c>
      <c r="E56" s="37" t="n">
        <f aca="false">IF(ISNA($A56),0,INDEX(opsExpanded!opsAnnual,$A56,E$16))</f>
        <v>38288</v>
      </c>
      <c r="F56" s="37" t="n">
        <f aca="false">IF(ISNA($A56),0,INDEX(opsExpanded!opsAnnual,$A56,F$16))</f>
        <v>39282</v>
      </c>
      <c r="G56" s="37" t="n">
        <f aca="false">IF(ISNA($A56),0,INDEX(opsExpanded!opsAnnual,$A56,G$16))</f>
        <v>38782</v>
      </c>
      <c r="H56" s="37" t="n">
        <f aca="false">IF(ISNA($A56),0,INDEX(opsExpanded!opsAnnual,$A56,H$16))</f>
        <v>36397</v>
      </c>
      <c r="I56" s="37" t="n">
        <f aca="false">IF(ISNA($A56),0,INDEX(opsExpanded!opsAnnual,$A56,I$16))</f>
        <v>36880</v>
      </c>
      <c r="J56" s="37" t="n">
        <f aca="false">IF(ISNA($A56),0,INDEX(opsExpanded!opsAnnual,$A56,J$16))</f>
        <v>38029</v>
      </c>
      <c r="K56" s="37" t="n">
        <f aca="false">IF(ISNA($A56),0,INDEX(opsExpanded!opsAnnual,$A56,K$16))</f>
        <v>33620</v>
      </c>
      <c r="L56" s="37" t="n">
        <f aca="false">IF(ISNA($A56),0,INDEX(opsExpanded!opsAnnual,$A56,L$16))</f>
        <v>24280</v>
      </c>
      <c r="M56" s="37" t="n">
        <f aca="false">IF(ISNA($A56),0,INDEX(opsExpanded!opsAnnual,$A56,M$16))</f>
        <v>21784</v>
      </c>
      <c r="N56" s="37" t="n">
        <f aca="false">IF(ISNA($A56),0,INDEX(opsExpanded!opsAnnual,$A56,N$16))</f>
        <v>17875</v>
      </c>
      <c r="O56" s="107" t="str">
        <f aca="false">IF(ISNA($A56),"",INDEX(opsExpanded!opsAnnual,$A56,O$21))</f>
        <v>Invested Capital - Total</v>
      </c>
    </row>
    <row r="58" customFormat="false" ht="12.75" hidden="false" customHeight="false" outlineLevel="0" collapsed="false">
      <c r="A58" s="24" t="s">
        <v>192</v>
      </c>
      <c r="B58" s="24"/>
    </row>
    <row r="59" customFormat="false" ht="12.75" hidden="false" customHeight="false" outlineLevel="0" collapsed="false">
      <c r="A59" s="40"/>
      <c r="B59" s="41"/>
      <c r="E59" s="106"/>
      <c r="F59" s="106"/>
      <c r="G59" s="106"/>
      <c r="H59" s="106"/>
      <c r="I59" s="106"/>
      <c r="J59" s="37"/>
      <c r="K59" s="37"/>
      <c r="L59" s="37"/>
      <c r="M59" s="37"/>
      <c r="N59" s="37"/>
      <c r="O59" s="45"/>
    </row>
    <row r="60" customFormat="false" ht="12.75" hidden="false" customHeight="false" outlineLevel="0" collapsed="false">
      <c r="A60" s="40" t="n">
        <f aca="true">MATCH($C60,OFFSET(opsExpanded!opsAnnual,0,0,,1),0)</f>
        <v>213</v>
      </c>
      <c r="B60" s="41" t="str">
        <f aca="false">HYPERLINK("http://support.compustat.com/support/wi/private_shrd/dataguide/"&amp;C60&amp;".html","def")</f>
        <v>def</v>
      </c>
      <c r="C60" s="0" t="s">
        <v>193</v>
      </c>
      <c r="E60" s="106" t="n">
        <f aca="false">IF(ISNA($A60),0,INDEX(opsExpanded!opsAnnual,$A60,E$16))</f>
        <v>48314</v>
      </c>
      <c r="F60" s="106" t="n">
        <f aca="false">IF(ISNA($A60),0,INDEX(opsExpanded!opsAnnual,$A60,F$16))</f>
        <v>48143</v>
      </c>
      <c r="G60" s="106" t="n">
        <f aca="false">IF(ISNA($A60),0,INDEX(opsExpanded!opsAnnual,$A60,G$16))</f>
        <v>47143</v>
      </c>
      <c r="H60" s="106" t="n">
        <f aca="false">IF(ISNA($A60),0,INDEX(opsExpanded!opsAnnual,$A60,H$16))</f>
        <v>44224</v>
      </c>
      <c r="I60" s="106" t="n">
        <f aca="false">IF(ISNA($A60),0,INDEX(opsExpanded!opsAnnual,$A60,I$16))</f>
        <v>44395</v>
      </c>
      <c r="J60" s="37" t="n">
        <f aca="false">IF(ISNA($A60),0,INDEX(opsExpanded!opsAnnual,$A60,J$16))</f>
        <v>47945</v>
      </c>
      <c r="K60" s="37" t="n">
        <f aca="false">IF(ISNA($A60),0,INDEX(opsExpanded!opsAnnual,$A60,K$16))</f>
        <v>43849</v>
      </c>
      <c r="L60" s="37" t="n">
        <f aca="false">IF(ISNA($A60),0,INDEX(opsExpanded!opsAnnual,$A60,L$16))</f>
        <v>31471</v>
      </c>
      <c r="M60" s="37" t="n">
        <f aca="false">IF(ISNA($A60),0,INDEX(opsExpanded!opsAnnual,$A60,M$16))</f>
        <v>28880</v>
      </c>
      <c r="N60" s="37" t="n">
        <f aca="false">IF(ISNA($A60),0,INDEX(opsExpanded!opsAnnual,$A60,N$16))</f>
        <v>23735</v>
      </c>
      <c r="O60" s="45" t="str">
        <f aca="false">IF(ISNA($A60),"",INDEX(opsExpanded!opsAnnual,$A60,O$21))</f>
        <v>Liabilities and Stockholders Equity - Total</v>
      </c>
    </row>
    <row r="61" customFormat="false" ht="12.75" hidden="false" customHeight="false" outlineLevel="0" collapsed="false">
      <c r="A61" s="40"/>
      <c r="B61" s="41"/>
      <c r="E61" s="37"/>
      <c r="F61" s="37"/>
      <c r="G61" s="37"/>
      <c r="H61" s="37"/>
      <c r="I61" s="37"/>
      <c r="J61" s="37"/>
      <c r="K61" s="37"/>
      <c r="L61" s="37"/>
      <c r="M61" s="37"/>
      <c r="N61" s="37"/>
      <c r="O61" s="45"/>
    </row>
    <row r="62" customFormat="false" ht="12.75" hidden="false" customHeight="false" outlineLevel="0" collapsed="false">
      <c r="A62" s="40" t="n">
        <f aca="true">MATCH($C62,OFFSET(opsExpanded!opsAnnual,0,0,,1),0)</f>
        <v>86</v>
      </c>
      <c r="B62" s="41" t="str">
        <f aca="false">HYPERLINK("http://support.compustat.com/support/wi/private_shrd/dataguide/"&amp;C62&amp;".html","def")</f>
        <v>def</v>
      </c>
      <c r="C62" s="0" t="s">
        <v>194</v>
      </c>
      <c r="E62" s="37" t="n">
        <f aca="false">IF(ISNA($A62),0,INDEX(opsExpanded!opsAnnual,$A62,E$16))</f>
        <v>313</v>
      </c>
      <c r="F62" s="37" t="n">
        <f aca="false">IF(ISNA($A62),0,INDEX(opsExpanded!opsAnnual,$A62,F$16))</f>
        <v>201</v>
      </c>
      <c r="G62" s="37" t="n">
        <f aca="false">IF(ISNA($A62),0,INDEX(opsExpanded!opsAnnual,$A62,G$16))</f>
        <v>224</v>
      </c>
      <c r="H62" s="37" t="n">
        <f aca="false">IF(ISNA($A62),0,INDEX(opsExpanded!opsAnnual,$A62,H$16))</f>
        <v>436</v>
      </c>
      <c r="I62" s="37" t="n">
        <f aca="false">IF(ISNA($A62),0,INDEX(opsExpanded!opsAnnual,$A62,I$16))</f>
        <v>409</v>
      </c>
      <c r="J62" s="37" t="n">
        <f aca="false">IF(ISNA($A62),0,INDEX(opsExpanded!opsAnnual,$A62,J$16))</f>
        <v>378</v>
      </c>
      <c r="K62" s="37" t="n">
        <f aca="false">IF(ISNA($A62),0,INDEX(opsExpanded!opsAnnual,$A62,K$16))</f>
        <v>230</v>
      </c>
      <c r="L62" s="37" t="n">
        <f aca="false">IF(ISNA($A62),0,INDEX(opsExpanded!opsAnnual,$A62,L$16))</f>
        <v>159</v>
      </c>
      <c r="M62" s="37" t="n">
        <f aca="false">IF(ISNA($A62),0,INDEX(opsExpanded!opsAnnual,$A62,M$16))</f>
        <v>322</v>
      </c>
      <c r="N62" s="37" t="n">
        <f aca="false">IF(ISNA($A62),0,INDEX(opsExpanded!opsAnnual,$A62,N$16))</f>
        <v>389</v>
      </c>
      <c r="O62" s="45" t="str">
        <f aca="false">IF(ISNA($A62),"",INDEX(opsExpanded!opsAnnual,$A62,O$21))</f>
        <v>Debt in Current Liabilities - Total</v>
      </c>
    </row>
    <row r="63" customFormat="false" ht="12.75" hidden="false" customHeight="false" outlineLevel="0" collapsed="false">
      <c r="A63" s="40"/>
      <c r="B63" s="40"/>
      <c r="E63" s="37"/>
      <c r="F63" s="37"/>
      <c r="G63" s="37"/>
      <c r="H63" s="37"/>
      <c r="I63" s="37"/>
      <c r="J63" s="37"/>
      <c r="K63" s="37"/>
      <c r="L63" s="37"/>
      <c r="M63" s="37"/>
      <c r="N63" s="37"/>
      <c r="O63" s="33"/>
      <c r="P63" s="6"/>
    </row>
    <row r="64" customFormat="false" ht="12.75" hidden="false" customHeight="false" outlineLevel="0" collapsed="false">
      <c r="A64" s="40" t="n">
        <f aca="true">MATCH($C64,OFFSET(opsExpanded!opsAnnual,0,0,,1),0)</f>
        <v>20</v>
      </c>
      <c r="B64" s="41" t="str">
        <f aca="false">HYPERLINK("http://support.compustat.com/support/wi/private_shrd/dataguide/"&amp;C64&amp;".html","def")</f>
        <v>def</v>
      </c>
      <c r="C64" s="0" t="s">
        <v>195</v>
      </c>
      <c r="E64" s="106" t="n">
        <f aca="false">IF(ISNA($A64),0,INDEX(opsExpanded!opsAnnual,$A64,E$16))</f>
        <v>2249</v>
      </c>
      <c r="F64" s="106" t="n">
        <f aca="false">IF(ISNA($A64),0,INDEX(opsExpanded!opsAnnual,$A64,F$16))</f>
        <v>1943</v>
      </c>
      <c r="G64" s="106" t="n">
        <f aca="false">IF(ISNA($A64),0,INDEX(opsExpanded!opsAnnual,$A64,G$16))</f>
        <v>1660</v>
      </c>
      <c r="H64" s="106" t="n">
        <f aca="false">IF(ISNA($A64),0,INDEX(opsExpanded!opsAnnual,$A64,H$16))</f>
        <v>1543</v>
      </c>
      <c r="I64" s="106" t="n">
        <f aca="false">IF(ISNA($A64),0,INDEX(opsExpanded!opsAnnual,$A64,I$16))</f>
        <v>1769</v>
      </c>
      <c r="J64" s="106" t="n">
        <f aca="false">IF(ISNA($A64),0,INDEX(opsExpanded!opsAnnual,$A64,J$16))</f>
        <v>2387</v>
      </c>
      <c r="K64" s="106" t="n">
        <f aca="false">IF(ISNA($A64),0,INDEX(opsExpanded!opsAnnual,$A64,K$16))</f>
        <v>1370</v>
      </c>
      <c r="L64" s="106" t="n">
        <f aca="false">IF(ISNA($A64),0,INDEX(opsExpanded!opsAnnual,$A64,L$16))</f>
        <v>1244</v>
      </c>
      <c r="M64" s="106" t="n">
        <f aca="false">IF(ISNA($A64),0,INDEX(opsExpanded!opsAnnual,$A64,M$16))</f>
        <v>1407</v>
      </c>
      <c r="N64" s="106" t="n">
        <f aca="false">IF(ISNA($A64),0,INDEX(opsExpanded!opsAnnual,$A64,N$16))</f>
        <v>969</v>
      </c>
      <c r="O64" s="45" t="str">
        <f aca="false">IF(ISNA($A64),"",INDEX(opsExpanded!opsAnnual,$A64,O$21))</f>
        <v>Accounts Payable - Trade</v>
      </c>
    </row>
    <row r="65" customFormat="false" ht="12.75" hidden="false" customHeight="false" outlineLevel="0" collapsed="false">
      <c r="A65" s="40"/>
      <c r="B65" s="40"/>
      <c r="E65" s="37"/>
      <c r="F65" s="37"/>
      <c r="G65" s="37"/>
      <c r="H65" s="37"/>
      <c r="I65" s="37"/>
      <c r="J65" s="37"/>
      <c r="K65" s="37"/>
      <c r="L65" s="37"/>
      <c r="M65" s="37"/>
      <c r="N65" s="37"/>
      <c r="O65" s="33"/>
    </row>
    <row r="66" customFormat="false" ht="12.75" hidden="false" customHeight="false" outlineLevel="0" collapsed="false">
      <c r="A66" s="40" t="n">
        <f aca="true">MATCH($C66,OFFSET(opsExpanded!opsAnnual,0,0,,1),0)</f>
        <v>93</v>
      </c>
      <c r="B66" s="41" t="str">
        <f aca="false">HYPERLINK("http://support.compustat.com/support/wi/private_shrd/dataguide/"&amp;C66&amp;".html","def")</f>
        <v>def</v>
      </c>
      <c r="C66" s="0" t="s">
        <v>196</v>
      </c>
      <c r="E66" s="37" t="n">
        <f aca="false">IF(ISNA($A66),0,INDEX(opsExpanded!opsAnnual,$A66,E$16))</f>
        <v>2106</v>
      </c>
      <c r="F66" s="37" t="n">
        <f aca="false">IF(ISNA($A66),0,INDEX(opsExpanded!opsAnnual,$A66,F$16))</f>
        <v>703</v>
      </c>
      <c r="G66" s="37" t="n">
        <f aca="false">IF(ISNA($A66),0,INDEX(opsExpanded!opsAnnual,$A66,G$16))</f>
        <v>936</v>
      </c>
      <c r="H66" s="37" t="n">
        <f aca="false">IF(ISNA($A66),0,INDEX(opsExpanded!opsAnnual,$A66,H$16))</f>
        <v>929</v>
      </c>
      <c r="I66" s="37" t="n">
        <f aca="false">IF(ISNA($A66),0,INDEX(opsExpanded!opsAnnual,$A66,I$16))</f>
        <v>1050</v>
      </c>
      <c r="J66" s="37" t="n">
        <f aca="false">IF(ISNA($A66),0,INDEX(opsExpanded!opsAnnual,$A66,J$16))</f>
        <v>707</v>
      </c>
      <c r="K66" s="37" t="n">
        <f aca="false">IF(ISNA($A66),0,INDEX(opsExpanded!opsAnnual,$A66,K$16))</f>
        <v>955</v>
      </c>
      <c r="L66" s="37" t="n">
        <f aca="false">IF(ISNA($A66),0,INDEX(opsExpanded!opsAnnual,$A66,L$16))</f>
        <v>702</v>
      </c>
      <c r="M66" s="37" t="n">
        <f aca="false">IF(ISNA($A66),0,INDEX(opsExpanded!opsAnnual,$A66,M$16))</f>
        <v>448</v>
      </c>
      <c r="N66" s="37" t="n">
        <f aca="false">IF(ISNA($A66),0,INDEX(opsExpanded!opsAnnual,$A66,N$16))</f>
        <v>728</v>
      </c>
      <c r="O66" s="45" t="str">
        <f aca="false">IF(ISNA($A66),"",INDEX(opsExpanded!opsAnnual,$A66,O$21))</f>
        <v>Long-Term Debt - Total</v>
      </c>
    </row>
    <row r="67" customFormat="false" ht="12.75" hidden="false" customHeight="false" outlineLevel="0" collapsed="false">
      <c r="A67" s="40" t="n">
        <f aca="true">MATCH($C67,OFFSET(opsExpanded!opsAnnual,0,0,,1),0)</f>
        <v>94</v>
      </c>
      <c r="B67" s="41" t="str">
        <f aca="false">HYPERLINK("http://support.compustat.com/support/wi/private_shrd/dataguide/"&amp;C67&amp;".html","def")</f>
        <v>def</v>
      </c>
      <c r="C67" s="0" t="s">
        <v>197</v>
      </c>
      <c r="E67" s="37" t="n">
        <f aca="false">IF(ISNA($A67),0,INDEX(opsExpanded!opsAnnual,$A67,E$16))</f>
        <v>2106</v>
      </c>
      <c r="F67" s="37" t="n">
        <f aca="false">IF(ISNA($A67),0,INDEX(opsExpanded!opsAnnual,$A67,F$16))</f>
        <v>703</v>
      </c>
      <c r="G67" s="37" t="n">
        <f aca="false">IF(ISNA($A67),0,INDEX(opsExpanded!opsAnnual,$A67,G$16))</f>
        <v>936</v>
      </c>
      <c r="H67" s="37" t="n">
        <f aca="false">IF(ISNA($A67),0,INDEX(opsExpanded!opsAnnual,$A67,H$16))</f>
        <v>929</v>
      </c>
      <c r="I67" s="37" t="n">
        <f aca="false">IF(ISNA($A67),0,INDEX(opsExpanded!opsAnnual,$A67,I$16))</f>
        <v>1050</v>
      </c>
      <c r="J67" s="37" t="n">
        <f aca="false">IF(ISNA($A67),0,INDEX(opsExpanded!opsAnnual,$A67,J$16))</f>
        <v>707</v>
      </c>
      <c r="K67" s="37" t="n">
        <f aca="false">IF(ISNA($A67),0,INDEX(opsExpanded!opsAnnual,$A67,K$16))</f>
        <v>955</v>
      </c>
      <c r="L67" s="37" t="n">
        <f aca="false">IF(ISNA($A67),0,INDEX(opsExpanded!opsAnnual,$A67,L$16))</f>
        <v>702</v>
      </c>
      <c r="M67" s="37" t="n">
        <f aca="false">IF(ISNA($A67),0,INDEX(opsExpanded!opsAnnual,$A67,M$16))</f>
        <v>448</v>
      </c>
      <c r="N67" s="37" t="n">
        <f aca="false">IF(ISNA($A67),0,INDEX(opsExpanded!opsAnnual,$A67,N$16))</f>
        <v>728</v>
      </c>
      <c r="O67" s="45" t="str">
        <f aca="false">IF(ISNA($A67),"",INDEX(opsExpanded!opsAnnual,$A67,O$21))</f>
        <v>Long-Term Debt - Total - Restated</v>
      </c>
    </row>
    <row r="69" customFormat="false" ht="12.75" hidden="false" customHeight="false" outlineLevel="0" collapsed="false">
      <c r="A69" s="40" t="n">
        <f aca="true">MATCH($C69,OFFSET(opsExpanded!opsAnnual,0,0,,1),0)</f>
        <v>210</v>
      </c>
      <c r="B69" s="41" t="str">
        <f aca="false">HYPERLINK("http://support.compustat.com/support/wi/private_shrd/dataguide/"&amp;C69&amp;".html","def")</f>
        <v>def</v>
      </c>
      <c r="C69" s="0" t="s">
        <v>198</v>
      </c>
      <c r="E69" s="37" t="n">
        <f aca="false">IF(ISNA($A69),0,INDEX(opsExpanded!opsAnnual,$A69,E$16))</f>
        <v>9234</v>
      </c>
      <c r="F69" s="37" t="n">
        <f aca="false">IF(ISNA($A69),0,INDEX(opsExpanded!opsAnnual,$A69,F$16))</f>
        <v>8006</v>
      </c>
      <c r="G69" s="37" t="n">
        <f aca="false">IF(ISNA($A69),0,INDEX(opsExpanded!opsAnnual,$A69,G$16))</f>
        <v>6879</v>
      </c>
      <c r="H69" s="37" t="n">
        <f aca="false">IF(ISNA($A69),0,INDEX(opsExpanded!opsAnnual,$A69,H$16))</f>
        <v>6595</v>
      </c>
      <c r="I69" s="37" t="n">
        <f aca="false">IF(ISNA($A69),0,INDEX(opsExpanded!opsAnnual,$A69,I$16))</f>
        <v>6570</v>
      </c>
      <c r="J69" s="37" t="n">
        <f aca="false">IF(ISNA($A69),0,INDEX(opsExpanded!opsAnnual,$A69,J$16))</f>
        <v>8650</v>
      </c>
      <c r="K69" s="37" t="n">
        <f aca="false">IF(ISNA($A69),0,INDEX(opsExpanded!opsAnnual,$A69,K$16))</f>
        <v>7099</v>
      </c>
      <c r="L69" s="37" t="n">
        <f aca="false">IF(ISNA($A69),0,INDEX(opsExpanded!opsAnnual,$A69,L$16))</f>
        <v>5804</v>
      </c>
      <c r="M69" s="37" t="n">
        <f aca="false">IF(ISNA($A69),0,INDEX(opsExpanded!opsAnnual,$A69,M$16))</f>
        <v>6020</v>
      </c>
      <c r="N69" s="37" t="n">
        <f aca="false">IF(ISNA($A69),0,INDEX(opsExpanded!opsAnnual,$A69,N$16))</f>
        <v>4863</v>
      </c>
      <c r="O69" s="45" t="str">
        <f aca="false">IF(ISNA($A69),"",INDEX(opsExpanded!opsAnnual,$A69,O$21))</f>
        <v>Current Liabilities - Total</v>
      </c>
    </row>
    <row r="70" customFormat="false" ht="12.75" hidden="false" customHeight="false" outlineLevel="0" collapsed="false">
      <c r="A70" s="40"/>
      <c r="B70" s="40"/>
      <c r="E70" s="37"/>
      <c r="F70" s="37"/>
      <c r="G70" s="37"/>
      <c r="H70" s="37"/>
      <c r="I70" s="37"/>
      <c r="J70" s="37"/>
      <c r="K70" s="37"/>
      <c r="L70" s="37"/>
      <c r="M70" s="37"/>
      <c r="N70" s="37"/>
      <c r="O70" s="33"/>
    </row>
    <row r="71" customFormat="false" ht="12.75" hidden="false" customHeight="false" outlineLevel="0" collapsed="false">
      <c r="A71" s="40" t="n">
        <f aca="true">MATCH($C71,OFFSET(opsExpanded!opsAnnual,0,0,,1),0)</f>
        <v>328</v>
      </c>
      <c r="B71" s="41" t="str">
        <f aca="false">HYPERLINK("http://support.compustat.com/support/wi/private_shrd/dataguide/"&amp;C71&amp;".html","def")</f>
        <v>def</v>
      </c>
      <c r="C71" s="0" t="s">
        <v>199</v>
      </c>
      <c r="E71" s="37" t="n">
        <f aca="false">IF(ISNA($A71),0,INDEX(opsExpanded!opsAnnual,$A71,E$16))</f>
        <v>703</v>
      </c>
      <c r="F71" s="37" t="n">
        <f aca="false">IF(ISNA($A71),0,INDEX(opsExpanded!opsAnnual,$A71,F$16))</f>
        <v>855</v>
      </c>
      <c r="G71" s="37" t="n">
        <f aca="false">IF(ISNA($A71),0,INDEX(opsExpanded!opsAnnual,$A71,G$16))</f>
        <v>1482</v>
      </c>
      <c r="H71" s="37" t="n">
        <f aca="false">IF(ISNA($A71),0,INDEX(opsExpanded!opsAnnual,$A71,H$16))</f>
        <v>1232</v>
      </c>
      <c r="I71" s="37" t="n">
        <f aca="false">IF(ISNA($A71),0,INDEX(opsExpanded!opsAnnual,$A71,I$16))</f>
        <v>945</v>
      </c>
      <c r="J71" s="37" t="n">
        <f aca="false">IF(ISNA($A71),0,INDEX(opsExpanded!opsAnnual,$A71,J$16))</f>
        <v>1266</v>
      </c>
      <c r="K71" s="37" t="n">
        <f aca="false">IF(ISNA($A71),0,INDEX(opsExpanded!opsAnnual,$A71,K$16))</f>
        <v>3130</v>
      </c>
      <c r="L71" s="37" t="n">
        <f aca="false">IF(ISNA($A71),0,INDEX(opsExpanded!opsAnnual,$A71,L$16))</f>
        <v>1387</v>
      </c>
      <c r="M71" s="37" t="n">
        <f aca="false">IF(ISNA($A71),0,INDEX(opsExpanded!opsAnnual,$A71,M$16))</f>
        <v>1076</v>
      </c>
      <c r="N71" s="37" t="n">
        <f aca="false">IF(ISNA($A71),0,INDEX(opsExpanded!opsAnnual,$A71,N$16))</f>
        <v>997</v>
      </c>
      <c r="O71" s="45" t="str">
        <f aca="false">IF(ISNA($A71),"",INDEX(opsExpanded!opsAnnual,$A71,O$21))</f>
        <v>Deferred Taxes (Balance Sheet)</v>
      </c>
    </row>
    <row r="72" customFormat="false" ht="12.75" hidden="false" customHeight="false" outlineLevel="0" collapsed="false">
      <c r="A72" s="40" t="n">
        <f aca="true">MATCH($C72,OFFSET(opsExpanded!opsAnnual,0,0,,1),0)</f>
        <v>334</v>
      </c>
      <c r="B72" s="41" t="str">
        <f aca="false">HYPERLINK("http://support.compustat.com/support/wi/private_shrd/dataguide/"&amp;C72&amp;".html","def")</f>
        <v>def</v>
      </c>
      <c r="C72" s="0" t="s">
        <v>200</v>
      </c>
      <c r="E72" s="37" t="n">
        <f aca="false">IF(ISNA($A72),0,INDEX(opsExpanded!opsAnnual,$A72,E$16))</f>
        <v>703</v>
      </c>
      <c r="F72" s="37" t="n">
        <f aca="false">IF(ISNA($A72),0,INDEX(opsExpanded!opsAnnual,$A72,F$16))</f>
        <v>855</v>
      </c>
      <c r="G72" s="37" t="n">
        <f aca="false">IF(ISNA($A72),0,INDEX(opsExpanded!opsAnnual,$A72,G$16))</f>
        <v>1482</v>
      </c>
      <c r="H72" s="37" t="n">
        <f aca="false">IF(ISNA($A72),0,INDEX(opsExpanded!opsAnnual,$A72,H$16))</f>
        <v>1232</v>
      </c>
      <c r="I72" s="37" t="n">
        <f aca="false">IF(ISNA($A72),0,INDEX(opsExpanded!opsAnnual,$A72,I$16))</f>
        <v>945</v>
      </c>
      <c r="J72" s="37" t="n">
        <f aca="false">IF(ISNA($A72),0,INDEX(opsExpanded!opsAnnual,$A72,J$16))</f>
        <v>1266</v>
      </c>
      <c r="K72" s="37" t="n">
        <f aca="false">IF(ISNA($A72),0,INDEX(opsExpanded!opsAnnual,$A72,K$16))</f>
        <v>3130</v>
      </c>
      <c r="L72" s="37" t="n">
        <f aca="false">IF(ISNA($A72),0,INDEX(opsExpanded!opsAnnual,$A72,L$16))</f>
        <v>1387</v>
      </c>
      <c r="M72" s="37" t="n">
        <f aca="false">IF(ISNA($A72),0,INDEX(opsExpanded!opsAnnual,$A72,M$16))</f>
        <v>1076</v>
      </c>
      <c r="N72" s="37" t="n">
        <f aca="false">IF(ISNA($A72),0,INDEX(opsExpanded!opsAnnual,$A72,N$16))</f>
        <v>997</v>
      </c>
      <c r="O72" s="45" t="str">
        <f aca="false">IF(ISNA($A72),"",INDEX(opsExpanded!opsAnnual,$A72,O$21))</f>
        <v>Deferred Taxes and Investment Tax Credit</v>
      </c>
    </row>
    <row r="73" customFormat="false" ht="12.75" hidden="false" customHeight="false" outlineLevel="0" collapsed="false">
      <c r="A73" s="40"/>
      <c r="B73" s="40"/>
      <c r="E73" s="37"/>
      <c r="F73" s="37"/>
      <c r="G73" s="37"/>
      <c r="H73" s="37"/>
      <c r="I73" s="37"/>
      <c r="J73" s="37"/>
      <c r="K73" s="37"/>
      <c r="L73" s="37"/>
      <c r="M73" s="37"/>
      <c r="N73" s="37"/>
      <c r="O73" s="33"/>
    </row>
    <row r="74" customFormat="false" ht="12.75" hidden="false" customHeight="false" outlineLevel="0" collapsed="false">
      <c r="A74" s="40" t="n">
        <f aca="true">MATCH($C74,OFFSET(opsExpanded!opsAnnual,0,0,,1),0)</f>
        <v>214</v>
      </c>
      <c r="B74" s="41" t="str">
        <f aca="false">HYPERLINK("http://support.compustat.com/support/wi/private_shrd/dataguide/"&amp;C74&amp;".html","def")</f>
        <v>def</v>
      </c>
      <c r="C74" s="0" t="s">
        <v>201</v>
      </c>
      <c r="E74" s="37" t="n">
        <f aca="false">IF(ISNA($A74),0,INDEX(opsExpanded!opsAnnual,$A74,E$16))</f>
        <v>12132</v>
      </c>
      <c r="F74" s="37" t="n">
        <f aca="false">IF(ISNA($A74),0,INDEX(opsExpanded!opsAnnual,$A74,F$16))</f>
        <v>9564</v>
      </c>
      <c r="G74" s="37" t="n">
        <f aca="false">IF(ISNA($A74),0,INDEX(opsExpanded!opsAnnual,$A74,G$16))</f>
        <v>9297</v>
      </c>
      <c r="H74" s="37" t="n">
        <f aca="false">IF(ISNA($A74),0,INDEX(opsExpanded!opsAnnual,$A74,H$16))</f>
        <v>8756</v>
      </c>
      <c r="I74" s="37" t="n">
        <f aca="false">IF(ISNA($A74),0,INDEX(opsExpanded!opsAnnual,$A74,I$16))</f>
        <v>8565</v>
      </c>
      <c r="J74" s="37" t="n">
        <f aca="false">IF(ISNA($A74),0,INDEX(opsExpanded!opsAnnual,$A74,J$16))</f>
        <v>10623</v>
      </c>
      <c r="K74" s="37" t="n">
        <f aca="false">IF(ISNA($A74),0,INDEX(opsExpanded!opsAnnual,$A74,K$16))</f>
        <v>11184</v>
      </c>
      <c r="L74" s="37" t="n">
        <f aca="false">IF(ISNA($A74),0,INDEX(opsExpanded!opsAnnual,$A74,L$16))</f>
        <v>7893</v>
      </c>
      <c r="M74" s="37" t="n">
        <f aca="false">IF(ISNA($A74),0,INDEX(opsExpanded!opsAnnual,$A74,M$16))</f>
        <v>7544</v>
      </c>
      <c r="N74" s="37" t="n">
        <f aca="false">IF(ISNA($A74),0,INDEX(opsExpanded!opsAnnual,$A74,N$16))</f>
        <v>6588</v>
      </c>
      <c r="O74" s="45" t="str">
        <f aca="false">IF(ISNA($A74),"",INDEX(opsExpanded!opsAnnual,$A74,O$21))</f>
        <v>Liabilities - Total</v>
      </c>
    </row>
    <row r="75" customFormat="false" ht="12.75" hidden="false" customHeight="false" outlineLevel="0" collapsed="false">
      <c r="A75" s="40"/>
      <c r="B75" s="40"/>
      <c r="E75" s="37"/>
      <c r="F75" s="37"/>
      <c r="G75" s="37"/>
      <c r="H75" s="37"/>
      <c r="I75" s="37"/>
      <c r="J75" s="37"/>
      <c r="K75" s="37"/>
      <c r="L75" s="37"/>
      <c r="M75" s="37"/>
      <c r="N75" s="37"/>
      <c r="O75" s="45"/>
    </row>
    <row r="76" customFormat="false" ht="12.75" hidden="false" customHeight="false" outlineLevel="0" collapsed="false">
      <c r="A76" s="40" t="n">
        <f aca="true">MATCH($C76,OFFSET(opsExpanded!opsAnnual,0,0,,1),0)</f>
        <v>281</v>
      </c>
      <c r="B76" s="41" t="str">
        <f aca="false">HYPERLINK("http://support.compustat.com/support/wi/private_shrd/dataguide/"&amp;C76&amp;".html","def")</f>
        <v>def</v>
      </c>
      <c r="C76" s="0" t="s">
        <v>202</v>
      </c>
      <c r="E76" s="37" t="n">
        <f aca="false">IF(ISNA($A76),0,INDEX(opsExpanded!opsAnnual,$A76,E$16))</f>
        <v>29937</v>
      </c>
      <c r="F76" s="37" t="n">
        <f aca="false">IF(ISNA($A76),0,INDEX(opsExpanded!opsAnnual,$A76,F$16))</f>
        <v>32440</v>
      </c>
      <c r="G76" s="37" t="n">
        <f aca="false">IF(ISNA($A76),0,INDEX(opsExpanded!opsAnnual,$A76,G$16))</f>
        <v>31112</v>
      </c>
      <c r="H76" s="37" t="n">
        <f aca="false">IF(ISNA($A76),0,INDEX(opsExpanded!opsAnnual,$A76,H$16))</f>
        <v>27890</v>
      </c>
      <c r="I76" s="37" t="n">
        <f aca="false">IF(ISNA($A76),0,INDEX(opsExpanded!opsAnnual,$A76,I$16))</f>
        <v>27175</v>
      </c>
      <c r="J76" s="37" t="n">
        <f aca="false">IF(ISNA($A76),0,INDEX(opsExpanded!opsAnnual,$A76,J$16))</f>
        <v>28933</v>
      </c>
      <c r="K76" s="37" t="n">
        <f aca="false">IF(ISNA($A76),0,INDEX(opsExpanded!opsAnnual,$A76,K$16))</f>
        <v>25219</v>
      </c>
      <c r="L76" s="37" t="n">
        <f aca="false">IF(ISNA($A76),0,INDEX(opsExpanded!opsAnnual,$A76,L$16))</f>
        <v>18555</v>
      </c>
      <c r="M76" s="37" t="n">
        <f aca="false">IF(ISNA($A76),0,INDEX(opsExpanded!opsAnnual,$A76,M$16))</f>
        <v>15984</v>
      </c>
      <c r="N76" s="37" t="n">
        <f aca="false">IF(ISNA($A76),0,INDEX(opsExpanded!opsAnnual,$A76,N$16))</f>
        <v>13975</v>
      </c>
      <c r="O76" s="45" t="str">
        <f aca="false">IF(ISNA($A75),"",INDEX(opsExpanded!opsAnnual,$A75,O$21))</f>
        <v>Debt - Debentures</v>
      </c>
    </row>
    <row r="77" customFormat="false" ht="12.75" hidden="false" customHeight="false" outlineLevel="0" collapsed="false">
      <c r="A77" s="40" t="n">
        <f aca="true">MATCH($C77,OFFSET(opsExpanded!opsAnnual,0,0,,1),0)</f>
        <v>292</v>
      </c>
      <c r="B77" s="41" t="str">
        <f aca="false">HYPERLINK("http://support.compustat.com/support/wi/private_shrd/dataguide/"&amp;C77&amp;".html","def")</f>
        <v>def</v>
      </c>
      <c r="C77" s="0" t="s">
        <v>203</v>
      </c>
      <c r="E77" s="37" t="n">
        <f aca="false">IF(ISNA($A77),0,INDEX(opsExpanded!opsAnnual,$A77,E$16))</f>
        <v>29810</v>
      </c>
      <c r="F77" s="37" t="n">
        <f aca="false">IF(ISNA($A77),0,INDEX(opsExpanded!opsAnnual,$A77,F$16))</f>
        <v>32288</v>
      </c>
      <c r="G77" s="37" t="n">
        <f aca="false">IF(ISNA($A77),0,INDEX(opsExpanded!opsAnnual,$A77,G$16))</f>
        <v>31016</v>
      </c>
      <c r="H77" s="37" t="n">
        <f aca="false">IF(ISNA($A77),0,INDEX(opsExpanded!opsAnnual,$A77,H$16))</f>
        <v>27847</v>
      </c>
      <c r="I77" s="37" t="n">
        <f aca="false">IF(ISNA($A77),0,INDEX(opsExpanded!opsAnnual,$A77,I$16))</f>
        <v>27150</v>
      </c>
      <c r="J77" s="37" t="n">
        <f aca="false">IF(ISNA($A77),0,INDEX(opsExpanded!opsAnnual,$A77,J$16))</f>
        <v>28738</v>
      </c>
      <c r="K77" s="37" t="n">
        <f aca="false">IF(ISNA($A77),0,INDEX(opsExpanded!opsAnnual,$A77,K$16))</f>
        <v>21428</v>
      </c>
      <c r="L77" s="37" t="n">
        <f aca="false">IF(ISNA($A77),0,INDEX(opsExpanded!opsAnnual,$A77,L$16))</f>
        <v>17952</v>
      </c>
      <c r="M77" s="37" t="n">
        <f aca="false">IF(ISNA($A77),0,INDEX(opsExpanded!opsAnnual,$A77,M$16))</f>
        <v>15984</v>
      </c>
      <c r="N77" s="37" t="n">
        <f aca="false">IF(ISNA($A77),0,INDEX(opsExpanded!opsAnnual,$A77,N$16))</f>
        <v>13975</v>
      </c>
      <c r="O77" s="45" t="str">
        <f aca="false">IF(ISNA($A76),"",INDEX(opsExpanded!opsAnnual,$A76,O$21))</f>
        <v>Retained Earnings</v>
      </c>
    </row>
    <row r="78" customFormat="false" ht="12.75" hidden="false" customHeight="false" outlineLevel="0" collapsed="false">
      <c r="A78" s="40" t="n">
        <f aca="true">MATCH($C78,OFFSET(opsExpanded!opsAnnual,0,0,,1),0)</f>
        <v>291</v>
      </c>
      <c r="B78" s="41" t="str">
        <f aca="false">HYPERLINK("http://support.compustat.com/support/wi/private_shrd/dataguide/"&amp;C78&amp;".html","def")</f>
        <v>def</v>
      </c>
      <c r="C78" s="0" t="s">
        <v>204</v>
      </c>
      <c r="E78" s="37" t="n">
        <f aca="false">IF(ISNA($A78),0,INDEX(opsExpanded!opsAnnual,$A78,E$16))</f>
        <v>29810</v>
      </c>
      <c r="F78" s="37" t="n">
        <f aca="false">IF(ISNA($A78),0,INDEX(opsExpanded!opsAnnual,$A78,F$16))</f>
        <v>32288</v>
      </c>
      <c r="G78" s="37" t="n">
        <f aca="false">IF(ISNA($A78),0,INDEX(opsExpanded!opsAnnual,$A78,G$16))</f>
        <v>31016</v>
      </c>
      <c r="H78" s="37" t="n">
        <f aca="false">IF(ISNA($A78),0,INDEX(opsExpanded!opsAnnual,$A78,H$16))</f>
        <v>27847</v>
      </c>
      <c r="I78" s="37" t="n">
        <f aca="false">IF(ISNA($A78),0,INDEX(opsExpanded!opsAnnual,$A78,I$16))</f>
        <v>27150</v>
      </c>
      <c r="J78" s="37" t="n">
        <f aca="false">IF(ISNA($A78),0,INDEX(opsExpanded!opsAnnual,$A78,J$16))</f>
        <v>28738</v>
      </c>
      <c r="K78" s="37" t="n">
        <f aca="false">IF(ISNA($A78),0,INDEX(opsExpanded!opsAnnual,$A78,K$16))</f>
        <v>21428</v>
      </c>
      <c r="L78" s="37" t="n">
        <f aca="false">IF(ISNA($A78),0,INDEX(opsExpanded!opsAnnual,$A78,L$16))</f>
        <v>17952</v>
      </c>
      <c r="M78" s="37" t="n">
        <f aca="false">IF(ISNA($A78),0,INDEX(opsExpanded!opsAnnual,$A78,M$16))</f>
        <v>15926</v>
      </c>
      <c r="N78" s="37" t="n">
        <f aca="false">IF(ISNA($A78),0,INDEX(opsExpanded!opsAnnual,$A78,N$16))</f>
        <v>13853</v>
      </c>
      <c r="O78" s="45" t="str">
        <f aca="false">IF(ISNA($A77),"",INDEX(opsExpanded!opsAnnual,$A77,O$21))</f>
        <v>Retained Earnings - Unadjusted</v>
      </c>
    </row>
    <row r="79" customFormat="false" ht="12.75" hidden="false" customHeight="false" outlineLevel="0" collapsed="false">
      <c r="A79" s="40" t="n">
        <f aca="true">MATCH($C79,OFFSET(opsExpanded!opsAnnual,0,0,,1),0)</f>
        <v>282</v>
      </c>
      <c r="B79" s="41" t="str">
        <f aca="false">HYPERLINK("http://support.compustat.com/support/wi/private_shrd/dataguide/"&amp;C79&amp;".html","def")</f>
        <v>def</v>
      </c>
      <c r="C79" s="0" t="s">
        <v>205</v>
      </c>
      <c r="E79" s="37" t="n">
        <f aca="false">IF(ISNA($A79),0,INDEX(opsExpanded!opsAnnual,$A79,E$16))</f>
        <v>0</v>
      </c>
      <c r="F79" s="37" t="n">
        <f aca="false">IF(ISNA($A79),0,INDEX(opsExpanded!opsAnnual,$A79,F$16))</f>
        <v>0</v>
      </c>
      <c r="G79" s="37" t="n">
        <f aca="false">IF(ISNA($A79),0,INDEX(opsExpanded!opsAnnual,$A79,G$16))</f>
        <v>0</v>
      </c>
      <c r="H79" s="37" t="n">
        <f aca="false">IF(ISNA($A79),0,INDEX(opsExpanded!opsAnnual,$A79,H$16))</f>
        <v>0</v>
      </c>
      <c r="I79" s="37" t="n">
        <f aca="false">IF(ISNA($A79),0,INDEX(opsExpanded!opsAnnual,$A79,I$16))</f>
        <v>0</v>
      </c>
      <c r="J79" s="37" t="n">
        <f aca="false">IF(ISNA($A79),0,INDEX(opsExpanded!opsAnnual,$A79,J$16))</f>
        <v>0</v>
      </c>
      <c r="K79" s="37" t="n">
        <f aca="false">IF(ISNA($A79),0,INDEX(opsExpanded!opsAnnual,$A79,K$16))</f>
        <v>0</v>
      </c>
      <c r="L79" s="37" t="n">
        <f aca="false">IF(ISNA($A79),0,INDEX(opsExpanded!opsAnnual,$A79,L$16))</f>
        <v>0</v>
      </c>
      <c r="M79" s="37" t="n">
        <f aca="false">IF(ISNA($A79),0,INDEX(opsExpanded!opsAnnual,$A79,M$16))</f>
        <v>0</v>
      </c>
      <c r="N79" s="37" t="n">
        <f aca="false">IF(ISNA($A79),0,INDEX(opsExpanded!opsAnnual,$A79,N$16))</f>
        <v>0</v>
      </c>
      <c r="O79" s="45" t="str">
        <f aca="false">IF(ISNA($A78),"",INDEX(opsExpanded!opsAnnual,$A78,O$21))</f>
        <v>Retained Earnings - Restated</v>
      </c>
    </row>
    <row r="80" customFormat="false" ht="12.75" hidden="false" customHeight="false" outlineLevel="0" collapsed="false">
      <c r="A80" s="40" t="n">
        <f aca="true">MATCH($C80,OFFSET(opsExpanded!opsAnnual,0,0,,1),0)</f>
        <v>283</v>
      </c>
      <c r="B80" s="41" t="str">
        <f aca="false">HYPERLINK("http://support.compustat.com/support/wi/private_shrd/dataguide/"&amp;C80&amp;".html","def")</f>
        <v>def</v>
      </c>
      <c r="C80" s="0" t="s">
        <v>206</v>
      </c>
      <c r="E80" s="37" t="n">
        <f aca="false">IF(ISNA($A80),0,INDEX(opsExpanded!opsAnnual,$A80,E$16))</f>
        <v>27</v>
      </c>
      <c r="F80" s="37" t="n">
        <f aca="false">IF(ISNA($A80),0,INDEX(opsExpanded!opsAnnual,$A80,F$16))</f>
        <v>115</v>
      </c>
      <c r="G80" s="37" t="n">
        <f aca="false">IF(ISNA($A80),0,INDEX(opsExpanded!opsAnnual,$A80,G$16))</f>
        <v>61</v>
      </c>
      <c r="H80" s="37" t="n">
        <f aca="false">IF(ISNA($A80),0,INDEX(opsExpanded!opsAnnual,$A80,H$16))</f>
        <v>30</v>
      </c>
      <c r="I80" s="37" t="n">
        <f aca="false">IF(ISNA($A80),0,INDEX(opsExpanded!opsAnnual,$A80,I$16))</f>
        <v>-7</v>
      </c>
      <c r="J80" s="37" t="n">
        <f aca="false">IF(ISNA($A80),0,INDEX(opsExpanded!opsAnnual,$A80,J$16))</f>
        <v>195</v>
      </c>
      <c r="K80" s="37" t="n">
        <f aca="false">IF(ISNA($A80),0,INDEX(opsExpanded!opsAnnual,$A80,K$16))</f>
        <v>3791</v>
      </c>
      <c r="L80" s="37" t="n">
        <f aca="false">IF(ISNA($A80),0,INDEX(opsExpanded!opsAnnual,$A80,L$16))</f>
        <v>603</v>
      </c>
      <c r="M80" s="37" t="n">
        <f aca="false">IF(ISNA($A80),0,INDEX(opsExpanded!opsAnnual,$A80,M$16))</f>
        <v>0</v>
      </c>
      <c r="N80" s="37" t="n">
        <f aca="false">IF(ISNA($A80),0,INDEX(opsExpanded!opsAnnual,$A80,N$16))</f>
        <v>0</v>
      </c>
      <c r="O80" s="45" t="str">
        <f aca="false">IF(ISNA($A79),"",INDEX(opsExpanded!opsAnnual,$A79,O$21))</f>
        <v>Retained Earnings - Restatement</v>
      </c>
    </row>
    <row r="81" customFormat="false" ht="12.75" hidden="false" customHeight="false" outlineLevel="0" collapsed="false">
      <c r="A81" s="40" t="n">
        <f aca="true">MATCH($C81,OFFSET(opsExpanded!opsAnnual,0,0,,1),0)</f>
        <v>287</v>
      </c>
      <c r="B81" s="41" t="str">
        <f aca="false">HYPERLINK("http://support.compustat.com/support/wi/private_shrd/dataguide/"&amp;C81&amp;".html","def")</f>
        <v>def</v>
      </c>
      <c r="C81" s="0" t="s">
        <v>170</v>
      </c>
      <c r="D81" s="6"/>
      <c r="E81" s="106" t="n">
        <f aca="false">IF(ISNA($A81),0,INDEX(opsExpanded!opsAnnual,$A81,E$16))</f>
        <v>3914</v>
      </c>
      <c r="F81" s="106" t="n">
        <f aca="false">IF(ISNA($A81),0,INDEX(opsExpanded!opsAnnual,$A81,F$16))</f>
        <v>2999</v>
      </c>
      <c r="G81" s="106" t="n">
        <f aca="false">IF(ISNA($A81),0,INDEX(opsExpanded!opsAnnual,$A81,G$16))</f>
        <v>2960</v>
      </c>
      <c r="H81" s="106" t="n">
        <f aca="false">IF(ISNA($A81),0,INDEX(opsExpanded!opsAnnual,$A81,H$16))</f>
        <v>2574</v>
      </c>
      <c r="I81" s="106" t="n">
        <f aca="false">IF(ISNA($A81),0,INDEX(opsExpanded!opsAnnual,$A81,I$16))</f>
        <v>2607</v>
      </c>
      <c r="J81" s="106" t="n">
        <f aca="false">IF(ISNA($A81),0,INDEX(opsExpanded!opsAnnual,$A81,J$16))</f>
        <v>4129</v>
      </c>
      <c r="K81" s="106" t="n">
        <f aca="false">IF(ISNA($A81),0,INDEX(opsExpanded!opsAnnual,$A81,K$16))</f>
        <v>3700</v>
      </c>
      <c r="L81" s="106" t="n">
        <f aca="false">IF(ISNA($A81),0,INDEX(opsExpanded!opsAnnual,$A81,L$16))</f>
        <v>3527</v>
      </c>
      <c r="M81" s="106" t="n">
        <f aca="false">IF(ISNA($A81),0,INDEX(opsExpanded!opsAnnual,$A81,M$16))</f>
        <v>3438</v>
      </c>
      <c r="N81" s="106" t="n">
        <f aca="false">IF(ISNA($A81),0,INDEX(opsExpanded!opsAnnual,$A81,N$16))</f>
        <v>3723</v>
      </c>
      <c r="O81" s="45" t="str">
        <f aca="false">IF(ISNA($A80),"",INDEX(opsExpanded!opsAnnual,$A80,O$21))</f>
        <v>Retained Earnings - Other Adjustments</v>
      </c>
    </row>
    <row r="82" customFormat="false" ht="12.75" hidden="false" customHeight="false" outlineLevel="0" collapsed="false">
      <c r="A82" s="40" t="n">
        <f aca="true">MATCH($C82,OFFSET(opsExpanded!opsAnnual,0,0,,1),0)</f>
        <v>288</v>
      </c>
      <c r="B82" s="41" t="str">
        <f aca="false">HYPERLINK("http://support.compustat.com/support/wi/private_shrd/dataguide/"&amp;C82&amp;".html","def")</f>
        <v>def</v>
      </c>
      <c r="C82" s="0" t="s">
        <v>207</v>
      </c>
      <c r="E82" s="37" t="n">
        <f aca="false">IF(ISNA($A82),0,INDEX(opsExpanded!opsAnnual,$A82,E$16))</f>
        <v>0</v>
      </c>
      <c r="F82" s="37" t="n">
        <f aca="false">IF(ISNA($A82),0,INDEX(opsExpanded!opsAnnual,$A82,F$16))</f>
        <v>0</v>
      </c>
      <c r="G82" s="37" t="n">
        <f aca="false">IF(ISNA($A82),0,INDEX(opsExpanded!opsAnnual,$A82,G$16))</f>
        <v>0</v>
      </c>
      <c r="H82" s="37" t="n">
        <f aca="false">IF(ISNA($A82),0,INDEX(opsExpanded!opsAnnual,$A82,H$16))</f>
        <v>0</v>
      </c>
      <c r="I82" s="37" t="n">
        <f aca="false">IF(ISNA($A82),0,INDEX(opsExpanded!opsAnnual,$A82,I$16))</f>
        <v>0</v>
      </c>
      <c r="J82" s="37" t="n">
        <f aca="false">IF(ISNA($A82),0,INDEX(opsExpanded!opsAnnual,$A82,J$16))</f>
        <v>0</v>
      </c>
      <c r="K82" s="37" t="n">
        <f aca="false">IF(ISNA($A82),0,INDEX(opsExpanded!opsAnnual,$A82,K$16))</f>
        <v>0</v>
      </c>
      <c r="L82" s="37" t="n">
        <f aca="false">IF(ISNA($A82),0,INDEX(opsExpanded!opsAnnual,$A82,L$16))</f>
        <v>0</v>
      </c>
      <c r="M82" s="37" t="n">
        <f aca="false">IF(ISNA($A82),0,INDEX(opsExpanded!opsAnnual,$A82,M$16))</f>
        <v>0</v>
      </c>
      <c r="N82" s="37" t="n">
        <f aca="false">IF(ISNA($A82),0,INDEX(opsExpanded!opsAnnual,$A82,N$16))</f>
        <v>0</v>
      </c>
      <c r="O82" s="45" t="str">
        <f aca="false">IF(ISNA($A82),"",INDEX(opsExpanded!opsAnnual,$A82,O$21))</f>
        <v>Retained Earnings - Cumulative Translation Adjustment</v>
      </c>
    </row>
    <row r="83" customFormat="false" ht="12.75" hidden="false" customHeight="false" outlineLevel="0" collapsed="false">
      <c r="A83" s="40"/>
      <c r="B83" s="40"/>
      <c r="E83" s="37"/>
      <c r="F83" s="37"/>
      <c r="G83" s="37"/>
      <c r="H83" s="37"/>
      <c r="I83" s="37"/>
      <c r="J83" s="37"/>
      <c r="K83" s="37"/>
      <c r="L83" s="37"/>
      <c r="M83" s="37"/>
      <c r="N83" s="37"/>
      <c r="O83" s="33"/>
    </row>
    <row r="84" customFormat="false" ht="12.75" hidden="false" customHeight="false" outlineLevel="0" collapsed="false">
      <c r="A84" s="40" t="n">
        <f aca="true">MATCH($C84,OFFSET(opsExpanded!opsAnnual,0,0,,1),0)</f>
        <v>298</v>
      </c>
      <c r="B84" s="41" t="str">
        <f aca="false">HYPERLINK("http://support.compustat.com/support/wi/private_shrd/dataguide/"&amp;C84&amp;".html","def")</f>
        <v>def</v>
      </c>
      <c r="C84" s="0" t="s">
        <v>208</v>
      </c>
      <c r="E84" s="37" t="n">
        <f aca="false">IF(ISNA($A84),0,INDEX(opsExpanded!opsAnnual,$A84,E$16))</f>
        <v>36182</v>
      </c>
      <c r="F84" s="37" t="n">
        <f aca="false">IF(ISNA($A84),0,INDEX(opsExpanded!opsAnnual,$A84,F$16))</f>
        <v>38579</v>
      </c>
      <c r="G84" s="37" t="n">
        <f aca="false">IF(ISNA($A84),0,INDEX(opsExpanded!opsAnnual,$A84,G$16))</f>
        <v>37846</v>
      </c>
      <c r="H84" s="37" t="n">
        <f aca="false">IF(ISNA($A84),0,INDEX(opsExpanded!opsAnnual,$A84,H$16))</f>
        <v>35468</v>
      </c>
      <c r="I84" s="37" t="n">
        <f aca="false">IF(ISNA($A84),0,INDEX(opsExpanded!opsAnnual,$A84,I$16))</f>
        <v>35830</v>
      </c>
      <c r="J84" s="37" t="n">
        <f aca="false">IF(ISNA($A84),0,INDEX(opsExpanded!opsAnnual,$A84,J$16))</f>
        <v>37322</v>
      </c>
      <c r="K84" s="37" t="n">
        <f aca="false">IF(ISNA($A84),0,INDEX(opsExpanded!opsAnnual,$A84,K$16))</f>
        <v>32665</v>
      </c>
      <c r="L84" s="37" t="n">
        <f aca="false">IF(ISNA($A84),0,INDEX(opsExpanded!opsAnnual,$A84,L$16))</f>
        <v>23578</v>
      </c>
      <c r="M84" s="37" t="n">
        <f aca="false">IF(ISNA($A84),0,INDEX(opsExpanded!opsAnnual,$A84,M$16))</f>
        <v>21336</v>
      </c>
      <c r="N84" s="37" t="n">
        <f aca="false">IF(ISNA($A84),0,INDEX(opsExpanded!opsAnnual,$A84,N$16))</f>
        <v>17147</v>
      </c>
      <c r="O84" s="45" t="str">
        <f aca="false">IF(ISNA($A84),"",INDEX(opsExpanded!opsAnnual,$A84,O$21))</f>
        <v>Stockholders Equity - Total</v>
      </c>
    </row>
    <row r="85" customFormat="false" ht="12.75" hidden="false" customHeight="false" outlineLevel="0" collapsed="false">
      <c r="A85" s="40" t="n">
        <f aca="true">MATCH($C85,OFFSET(opsExpanded!opsAnnual,0,0,,1),0)</f>
        <v>300</v>
      </c>
      <c r="B85" s="41" t="str">
        <f aca="false">HYPERLINK("http://support.compustat.com/support/wi/private_shrd/dataguide/"&amp;C85&amp;".html","def")</f>
        <v>def</v>
      </c>
      <c r="C85" s="0" t="s">
        <v>209</v>
      </c>
      <c r="E85" s="37" t="n">
        <f aca="false">IF(ISNA($A85),0,INDEX(opsExpanded!opsAnnual,$A85,E$16))</f>
        <v>36182</v>
      </c>
      <c r="F85" s="37" t="n">
        <f aca="false">IF(ISNA($A85),0,INDEX(opsExpanded!opsAnnual,$A85,F$16))</f>
        <v>38579</v>
      </c>
      <c r="G85" s="37" t="n">
        <f aca="false">IF(ISNA($A85),0,INDEX(opsExpanded!opsAnnual,$A85,G$16))</f>
        <v>37846</v>
      </c>
      <c r="H85" s="37" t="n">
        <f aca="false">IF(ISNA($A85),0,INDEX(opsExpanded!opsAnnual,$A85,H$16))</f>
        <v>35468</v>
      </c>
      <c r="I85" s="37" t="n">
        <f aca="false">IF(ISNA($A85),0,INDEX(opsExpanded!opsAnnual,$A85,I$16))</f>
        <v>35830</v>
      </c>
      <c r="J85" s="37" t="n">
        <f aca="false">IF(ISNA($A85),0,INDEX(opsExpanded!opsAnnual,$A85,J$16))</f>
        <v>37322</v>
      </c>
      <c r="K85" s="37" t="n">
        <f aca="false">IF(ISNA($A85),0,INDEX(opsExpanded!opsAnnual,$A85,K$16))</f>
        <v>32535</v>
      </c>
      <c r="L85" s="37" t="n">
        <f aca="false">IF(ISNA($A85),0,INDEX(opsExpanded!opsAnnual,$A85,L$16))</f>
        <v>23377</v>
      </c>
      <c r="M85" s="37" t="n">
        <f aca="false">IF(ISNA($A85),0,INDEX(opsExpanded!opsAnnual,$A85,M$16))</f>
        <v>19295</v>
      </c>
      <c r="N85" s="37" t="n">
        <f aca="false">IF(ISNA($A85),0,INDEX(opsExpanded!opsAnnual,$A85,N$16))</f>
        <v>16872</v>
      </c>
      <c r="O85" s="45" t="str">
        <f aca="false">IF(ISNA($A85),"",INDEX(opsExpanded!opsAnnual,$A85,O$21))</f>
        <v>Stockholders Equity - Restated</v>
      </c>
    </row>
    <row r="86" customFormat="false" ht="12.75" hidden="false" customHeight="false" outlineLevel="0" collapsed="false">
      <c r="A86" s="40" t="n">
        <f aca="true">MATCH($C86,OFFSET(opsExpanded!opsAnnual,0,0,,1),0)</f>
        <v>299</v>
      </c>
      <c r="B86" s="41" t="str">
        <f aca="false">HYPERLINK("http://support.compustat.com/support/wi/private_shrd/dataguide/"&amp;C86&amp;".html","def")</f>
        <v>def</v>
      </c>
      <c r="C86" s="0" t="s">
        <v>210</v>
      </c>
      <c r="E86" s="37" t="n">
        <f aca="false">IF(ISNA($A86),0,INDEX(opsExpanded!opsAnnual,$A86,E$16))</f>
        <v>0</v>
      </c>
      <c r="F86" s="37" t="n">
        <f aca="false">IF(ISNA($A86),0,INDEX(opsExpanded!opsAnnual,$A86,F$16))</f>
        <v>0</v>
      </c>
      <c r="G86" s="37" t="n">
        <f aca="false">IF(ISNA($A86),0,INDEX(opsExpanded!opsAnnual,$A86,G$16))</f>
        <v>0</v>
      </c>
      <c r="H86" s="37" t="n">
        <f aca="false">IF(ISNA($A86),0,INDEX(opsExpanded!opsAnnual,$A86,H$16))</f>
        <v>0</v>
      </c>
      <c r="I86" s="37" t="n">
        <f aca="false">IF(ISNA($A86),0,INDEX(opsExpanded!opsAnnual,$A86,I$16))</f>
        <v>0</v>
      </c>
      <c r="J86" s="37" t="n">
        <f aca="false">IF(ISNA($A86),0,INDEX(opsExpanded!opsAnnual,$A86,J$16))</f>
        <v>0</v>
      </c>
      <c r="K86" s="37" t="n">
        <f aca="false">IF(ISNA($A86),0,INDEX(opsExpanded!opsAnnual,$A86,K$16))</f>
        <v>0</v>
      </c>
      <c r="L86" s="37" t="n">
        <f aca="false">IF(ISNA($A86),0,INDEX(opsExpanded!opsAnnual,$A86,L$16))</f>
        <v>0</v>
      </c>
      <c r="M86" s="37" t="n">
        <f aca="false">IF(ISNA($A86),0,INDEX(opsExpanded!opsAnnual,$A86,M$16))</f>
        <v>0</v>
      </c>
      <c r="N86" s="37" t="n">
        <f aca="false">IF(ISNA($A86),0,INDEX(opsExpanded!opsAnnual,$A86,N$16))</f>
        <v>0</v>
      </c>
      <c r="O86" s="45" t="str">
        <f aca="false">IF(ISNA($A86),"",INDEX(opsExpanded!opsAnnual,$A86,O$21))</f>
        <v>Other Stockholders’ Equity Adjustments</v>
      </c>
    </row>
    <row r="87" customFormat="false" ht="12.75" hidden="false" customHeight="false" outlineLevel="0" collapsed="false">
      <c r="A87" s="40"/>
      <c r="B87" s="40"/>
      <c r="E87" s="37"/>
      <c r="F87" s="37"/>
      <c r="G87" s="37"/>
      <c r="H87" s="37"/>
      <c r="I87" s="37"/>
      <c r="J87" s="37"/>
      <c r="K87" s="37"/>
      <c r="L87" s="37"/>
      <c r="M87" s="37"/>
      <c r="N87" s="37"/>
      <c r="O87" s="33"/>
    </row>
    <row r="88" customFormat="false" ht="12.75" hidden="false" customHeight="false" outlineLevel="0" collapsed="false">
      <c r="A88" s="40" t="n">
        <f aca="true">MATCH($C88,OFFSET(opsExpanded!opsAnnual,0,0,,1),0)</f>
        <v>213</v>
      </c>
      <c r="B88" s="41" t="str">
        <f aca="false">HYPERLINK("http://support.compustat.com/support/wi/private_shrd/dataguide/"&amp;C88&amp;".html","def")</f>
        <v>def</v>
      </c>
      <c r="C88" s="0" t="s">
        <v>193</v>
      </c>
      <c r="E88" s="108" t="n">
        <f aca="false">IF(ISNA($A88),0,INDEX(opsExpanded!opsAnnual,$A88,E$16))</f>
        <v>48314</v>
      </c>
      <c r="F88" s="108" t="n">
        <f aca="false">IF(ISNA($A88),0,INDEX(opsExpanded!opsAnnual,$A88,F$16))</f>
        <v>48143</v>
      </c>
      <c r="G88" s="108" t="n">
        <f aca="false">IF(ISNA($A88),0,INDEX(opsExpanded!opsAnnual,$A88,G$16))</f>
        <v>47143</v>
      </c>
      <c r="H88" s="108" t="n">
        <f aca="false">IF(ISNA($A88),0,INDEX(opsExpanded!opsAnnual,$A88,H$16))</f>
        <v>44224</v>
      </c>
      <c r="I88" s="108" t="n">
        <f aca="false">IF(ISNA($A88),0,INDEX(opsExpanded!opsAnnual,$A88,I$16))</f>
        <v>44395</v>
      </c>
      <c r="J88" s="37" t="n">
        <f aca="false">IF(ISNA($A88),0,INDEX(opsExpanded!opsAnnual,$A88,J$16))</f>
        <v>47945</v>
      </c>
      <c r="K88" s="37" t="n">
        <f aca="false">IF(ISNA($A88),0,INDEX(opsExpanded!opsAnnual,$A88,K$16))</f>
        <v>43849</v>
      </c>
      <c r="L88" s="37" t="n">
        <f aca="false">IF(ISNA($A88),0,INDEX(opsExpanded!opsAnnual,$A88,L$16))</f>
        <v>31471</v>
      </c>
      <c r="M88" s="37" t="n">
        <f aca="false">IF(ISNA($A88),0,INDEX(opsExpanded!opsAnnual,$A88,M$16))</f>
        <v>28880</v>
      </c>
      <c r="N88" s="37" t="n">
        <f aca="false">IF(ISNA($A88),0,INDEX(opsExpanded!opsAnnual,$A88,N$16))</f>
        <v>23735</v>
      </c>
      <c r="O88" s="45" t="str">
        <f aca="false">IF(ISNA($A88),"",INDEX(opsExpanded!opsAnnual,$A88,O$21))</f>
        <v>Liabilities and Stockholders Equity - Total</v>
      </c>
    </row>
    <row r="89" customFormat="false" ht="12.75" hidden="false" customHeight="false" outlineLevel="0" collapsed="false">
      <c r="A89" s="40" t="n">
        <f aca="true">MATCH($C89,OFFSET(opsExpanded!opsAnnual,0,0,,1),0)</f>
        <v>210</v>
      </c>
      <c r="B89" s="41" t="str">
        <f aca="false">HYPERLINK("http://support.compustat.com/support/wi/private_shrd/dataguide/"&amp;C89&amp;".html","def")</f>
        <v>def</v>
      </c>
      <c r="C89" s="0" t="s">
        <v>198</v>
      </c>
      <c r="E89" s="108" t="n">
        <f aca="false">IF(ISNA($A89),0,INDEX(opsExpanded!opsAnnual,$A89,E$16))</f>
        <v>9234</v>
      </c>
      <c r="F89" s="108" t="n">
        <f aca="false">IF(ISNA($A89),0,INDEX(opsExpanded!opsAnnual,$A89,F$16))</f>
        <v>8006</v>
      </c>
      <c r="G89" s="108" t="n">
        <f aca="false">IF(ISNA($A89),0,INDEX(opsExpanded!opsAnnual,$A89,G$16))</f>
        <v>6879</v>
      </c>
      <c r="H89" s="108" t="n">
        <f aca="false">IF(ISNA($A89),0,INDEX(opsExpanded!opsAnnual,$A89,H$16))</f>
        <v>6595</v>
      </c>
      <c r="I89" s="108" t="n">
        <f aca="false">IF(ISNA($A89),0,INDEX(opsExpanded!opsAnnual,$A89,I$16))</f>
        <v>6570</v>
      </c>
      <c r="J89" s="37" t="n">
        <f aca="false">IF(ISNA($A89),0,INDEX(opsExpanded!opsAnnual,$A89,J$16))</f>
        <v>8650</v>
      </c>
      <c r="K89" s="37" t="n">
        <f aca="false">IF(ISNA($A89),0,INDEX(opsExpanded!opsAnnual,$A89,K$16))</f>
        <v>7099</v>
      </c>
      <c r="L89" s="37" t="n">
        <f aca="false">IF(ISNA($A89),0,INDEX(opsExpanded!opsAnnual,$A89,L$16))</f>
        <v>5804</v>
      </c>
      <c r="M89" s="37" t="n">
        <f aca="false">IF(ISNA($A89),0,INDEX(opsExpanded!opsAnnual,$A89,M$16))</f>
        <v>6020</v>
      </c>
      <c r="N89" s="37" t="n">
        <f aca="false">IF(ISNA($A89),0,INDEX(opsExpanded!opsAnnual,$A89,N$16))</f>
        <v>4863</v>
      </c>
      <c r="O89" s="45" t="str">
        <f aca="false">IF(ISNA($A89),"",INDEX(opsExpanded!opsAnnual,$A89,O$21))</f>
        <v>Current Liabilities - Total</v>
      </c>
    </row>
    <row r="90" customFormat="false" ht="12.75" hidden="false" customHeight="false" outlineLevel="0" collapsed="false">
      <c r="A90" s="40" t="n">
        <f aca="true">MATCH($C90,OFFSET(opsExpanded!opsAnnual,0,0,,1),0)</f>
        <v>238</v>
      </c>
      <c r="B90" s="41" t="str">
        <f aca="false">HYPERLINK("http://support.compustat.com/support/wi/private_shrd/dataguide/"&amp;C90&amp;".html","def")</f>
        <v>def</v>
      </c>
      <c r="C90" s="0" t="s">
        <v>211</v>
      </c>
      <c r="E90" s="37" t="n">
        <f aca="false">IF(ISNA($A90),0,INDEX(opsExpanded!opsAnnual,$A90,E$16))</f>
        <v>14823</v>
      </c>
      <c r="F90" s="37" t="n">
        <f aca="false">IF(ISNA($A90),0,INDEX(opsExpanded!opsAnnual,$A90,F$16))</f>
        <v>13119</v>
      </c>
      <c r="G90" s="37" t="n">
        <f aca="false">IF(ISNA($A90),0,INDEX(opsExpanded!opsAnnual,$A90,G$16))</f>
        <v>11515</v>
      </c>
      <c r="H90" s="37" t="n">
        <f aca="false">IF(ISNA($A90),0,INDEX(opsExpanded!opsAnnual,$A90,H$16))</f>
        <v>9129</v>
      </c>
      <c r="I90" s="37" t="n">
        <f aca="false">IF(ISNA($A90),0,INDEX(opsExpanded!opsAnnual,$A90,I$16))</f>
        <v>8654</v>
      </c>
      <c r="J90" s="37" t="n">
        <f aca="false">IF(ISNA($A90),0,INDEX(opsExpanded!opsAnnual,$A90,J$16))</f>
        <v>12827</v>
      </c>
      <c r="K90" s="37" t="n">
        <f aca="false">IF(ISNA($A90),0,INDEX(opsExpanded!opsAnnual,$A90,K$16))</f>
        <v>11335</v>
      </c>
      <c r="L90" s="37" t="n">
        <f aca="false">IF(ISNA($A90),0,INDEX(opsExpanded!opsAnnual,$A90,L$16))</f>
        <v>9191</v>
      </c>
      <c r="M90" s="37" t="n">
        <f aca="false">IF(ISNA($A90),0,INDEX(opsExpanded!opsAnnual,$A90,M$16))</f>
        <v>10008</v>
      </c>
      <c r="N90" s="37" t="n">
        <f aca="false">IF(ISNA($A90),0,INDEX(opsExpanded!opsAnnual,$A90,N$16))</f>
        <v>8743</v>
      </c>
      <c r="O90" s="45" t="str">
        <f aca="false">IF(ISNA($A90),"",INDEX(opsExpanded!opsAnnual,$A90,O$21))</f>
        <v>Operating Activities - Net Cash Flow</v>
      </c>
    </row>
    <row r="91" customFormat="false" ht="12.75" hidden="false" customHeight="false" outlineLevel="0" collapsed="false">
      <c r="A91" s="40" t="n">
        <f aca="true">MATCH($C91,OFFSET(opsExpanded!opsAnnual,0,0,,1),0)</f>
        <v>347</v>
      </c>
      <c r="B91" s="41" t="str">
        <f aca="false">HYPERLINK("http://support.compustat.com/support/wi/private_shrd/dataguide/"&amp;C91&amp;".html","def")</f>
        <v>def</v>
      </c>
      <c r="C91" s="0" t="s">
        <v>212</v>
      </c>
      <c r="E91" s="106" t="n">
        <f aca="false">IF(ISNA($A91),0,INDEX(opsExpanded!opsAnnual,$A91,E$16))</f>
        <v>11960</v>
      </c>
      <c r="F91" s="106" t="n">
        <f aca="false">IF(ISNA($A91),0,INDEX(opsExpanded!opsAnnual,$A91,F$16))</f>
        <v>16052</v>
      </c>
      <c r="G91" s="106" t="n">
        <f aca="false">IF(ISNA($A91),0,INDEX(opsExpanded!opsAnnual,$A91,G$16))</f>
        <v>16003</v>
      </c>
      <c r="H91" s="106" t="n">
        <f aca="false">IF(ISNA($A91),0,INDEX(opsExpanded!opsAnnual,$A91,H$16))</f>
        <v>12330</v>
      </c>
      <c r="I91" s="106" t="n">
        <f aca="false">IF(ISNA($A91),0,INDEX(opsExpanded!opsAnnual,$A91,I$16))</f>
        <v>11063</v>
      </c>
      <c r="J91" s="37" t="n">
        <f aca="false">IF(ISNA($A91),0,INDEX(opsExpanded!opsAnnual,$A91,J$16))</f>
        <v>12500</v>
      </c>
      <c r="K91" s="37" t="n">
        <f aca="false">IF(ISNA($A91),0,INDEX(opsExpanded!opsAnnual,$A91,K$16))</f>
        <v>10720</v>
      </c>
      <c r="L91" s="37" t="n">
        <f aca="false">IF(ISNA($A91),0,INDEX(opsExpanded!opsAnnual,$A91,L$16))</f>
        <v>7671</v>
      </c>
      <c r="M91" s="37" t="n">
        <f aca="false">IF(ISNA($A91),0,INDEX(opsExpanded!opsAnnual,$A91,M$16))</f>
        <v>9847</v>
      </c>
      <c r="N91" s="37" t="n">
        <f aca="false">IF(ISNA($A91),0,INDEX(opsExpanded!opsAnnual,$A91,N$16))</f>
        <v>8821</v>
      </c>
      <c r="O91" s="45" t="str">
        <f aca="false">IF(ISNA($A91),"",INDEX(opsExpanded!opsAnnual,$A91,O$21))</f>
        <v>Working Capital (Balance Sheet)</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2"/>
  <sheetViews>
    <sheetView showFormulas="false" showGridLines="false" showRowColHeaders="false" showZeros="true" rightToLeft="false" tabSelected="true" showOutlineSymbols="true" defaultGridColor="true" view="normal" topLeftCell="A1" colorId="64" zoomScale="73" zoomScaleNormal="73"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3.7"/>
    <col collapsed="false" customWidth="true" hidden="false" outlineLevel="0" max="3" min="3" style="0" width="14.28"/>
    <col collapsed="false" customWidth="true" hidden="false" outlineLevel="0" max="4" min="4" style="0" width="12.56"/>
    <col collapsed="false" customWidth="true" hidden="false" outlineLevel="0" max="5" min="5" style="0" width="8.7"/>
    <col collapsed="false" customWidth="true" hidden="false" outlineLevel="0" max="7" min="6" style="0" width="11.56"/>
    <col collapsed="false" customWidth="true" hidden="false" outlineLevel="0" max="8" min="8" style="0" width="41.99"/>
    <col collapsed="false" customWidth="true" hidden="false" outlineLevel="0" max="9" min="9" style="0" width="2.7"/>
    <col collapsed="false" customWidth="true" hidden="false" outlineLevel="0" max="10" min="10" style="0" width="18.85"/>
    <col collapsed="false" customWidth="true" hidden="false" outlineLevel="0" max="14" min="11" style="0" width="9.28"/>
    <col collapsed="false" customWidth="true" hidden="false" outlineLevel="0" max="15" min="15" style="0" width="10.41"/>
    <col collapsed="false" customWidth="true" hidden="false" outlineLevel="0" max="16" min="16" style="0" width="1.56"/>
    <col collapsed="false" customWidth="true" hidden="false" outlineLevel="0" max="17" min="17" style="0" width="18.85"/>
    <col collapsed="false" customWidth="true" hidden="false" outlineLevel="0" max="19" min="18" style="0" width="9.28"/>
    <col collapsed="false" customWidth="true" hidden="false" outlineLevel="0" max="22" min="22" style="0" width="10.41"/>
    <col collapsed="false" customWidth="true" hidden="false" outlineLevel="0" max="23" min="23" style="0" width="10.99"/>
    <col collapsed="false" customWidth="true" hidden="true" outlineLevel="0" max="24" min="24" style="0" width="9.14"/>
    <col collapsed="false" customWidth="true" hidden="true" outlineLevel="0" max="25" min="25" style="0" width="36.42"/>
  </cols>
  <sheetData>
    <row r="1" customFormat="false" ht="18.75" hidden="false" customHeight="true" outlineLevel="0" collapsed="false">
      <c r="F1" s="109" t="s">
        <v>213</v>
      </c>
      <c r="G1" s="109"/>
      <c r="H1" s="109"/>
      <c r="I1" s="109"/>
      <c r="J1" s="109"/>
    </row>
    <row r="2" customFormat="false" ht="21.75" hidden="false" customHeight="true" outlineLevel="0" collapsed="false">
      <c r="A2" s="110" t="s">
        <v>214</v>
      </c>
      <c r="B2" s="110"/>
      <c r="C2" s="110"/>
      <c r="D2" s="111" t="s">
        <v>215</v>
      </c>
      <c r="E2" s="112"/>
      <c r="F2" s="113" t="s">
        <v>216</v>
      </c>
      <c r="G2" s="114" t="n">
        <f aca="false">'Income &amp; Margin'!C4</f>
        <v>2005</v>
      </c>
      <c r="H2" s="115" t="str">
        <f aca="false">'10 Yr Bond &amp; Price'!A20</f>
        <v>Intel Corp. (INTC)</v>
      </c>
      <c r="I2" s="115"/>
      <c r="J2" s="116" t="s">
        <v>217</v>
      </c>
      <c r="K2" s="116"/>
      <c r="L2" s="116"/>
      <c r="M2" s="116"/>
      <c r="N2" s="116"/>
      <c r="O2" s="116"/>
      <c r="P2" s="16"/>
      <c r="Q2" s="109"/>
      <c r="R2" s="109"/>
      <c r="S2" s="109"/>
      <c r="T2" s="109"/>
      <c r="U2" s="109"/>
      <c r="X2" s="117" t="s">
        <v>218</v>
      </c>
      <c r="Y2" s="118" t="s">
        <v>219</v>
      </c>
    </row>
    <row r="3" customFormat="false" ht="12.75" hidden="false" customHeight="false" outlineLevel="0" collapsed="false">
      <c r="A3" s="119"/>
      <c r="B3" s="120" t="s">
        <v>220</v>
      </c>
      <c r="C3" s="121"/>
      <c r="D3" s="122"/>
      <c r="E3" s="123"/>
      <c r="F3" s="124" t="s">
        <v>221</v>
      </c>
      <c r="G3" s="125" t="s">
        <v>222</v>
      </c>
      <c r="H3" s="126" t="s">
        <v>223</v>
      </c>
      <c r="I3" s="127"/>
      <c r="J3" s="128" t="s">
        <v>224</v>
      </c>
      <c r="K3" s="128"/>
      <c r="L3" s="128"/>
      <c r="M3" s="128"/>
      <c r="N3" s="128"/>
      <c r="O3" s="128"/>
      <c r="P3" s="129"/>
      <c r="Q3" s="130" t="s">
        <v>225</v>
      </c>
      <c r="R3" s="130"/>
      <c r="S3" s="130"/>
      <c r="T3" s="130"/>
      <c r="U3" s="130"/>
      <c r="X3" s="131" t="s">
        <v>226</v>
      </c>
      <c r="Y3" s="131"/>
    </row>
    <row r="4" customFormat="false" ht="12.75" hidden="false" customHeight="false" outlineLevel="0" collapsed="false">
      <c r="A4" s="132"/>
      <c r="B4" s="133" t="s">
        <v>227</v>
      </c>
      <c r="C4" s="133"/>
      <c r="D4" s="133"/>
      <c r="E4" s="133"/>
      <c r="F4" s="132"/>
      <c r="H4" s="132"/>
      <c r="I4" s="134"/>
      <c r="J4" s="128"/>
      <c r="K4" s="128"/>
      <c r="L4" s="128"/>
      <c r="M4" s="128"/>
      <c r="N4" s="128"/>
      <c r="O4" s="128"/>
      <c r="P4" s="129"/>
      <c r="Q4" s="135" t="s">
        <v>228</v>
      </c>
      <c r="R4" s="135"/>
      <c r="S4" s="135"/>
      <c r="T4" s="135"/>
      <c r="U4" s="135"/>
      <c r="X4" s="136" t="n">
        <f aca="false">'Balance Sheet'!E25</f>
        <v>12772</v>
      </c>
      <c r="Y4" s="137" t="s">
        <v>229</v>
      </c>
    </row>
    <row r="5" customFormat="false" ht="12.75" hidden="false" customHeight="false" outlineLevel="0" collapsed="false">
      <c r="A5" s="138" t="s">
        <v>230</v>
      </c>
      <c r="B5" s="138"/>
      <c r="C5" s="138"/>
      <c r="D5" s="139" t="s">
        <v>231</v>
      </c>
      <c r="E5" s="140" t="n">
        <f aca="false">IF(OR(X6&lt;=0,COUNT(X5,X6)&lt;2),NA(),(X5/X6)-1)</f>
        <v>0.305101700566856</v>
      </c>
      <c r="F5" s="141" t="str">
        <f aca="false">IF(COUNT(E5)&lt;1,"Accts. Receivable data are not available",IF(E5&gt;0.001,"Oops - Wrong direction (Increasing)",IF(E5&lt;0,"OK!, Right direction (Decreasing)","")))</f>
        <v>Oops - Wrong direction (Increasing)</v>
      </c>
      <c r="G5" s="141"/>
      <c r="H5" s="141"/>
      <c r="I5" s="142" t="n">
        <v>1</v>
      </c>
      <c r="K5" s="143" t="str">
        <f aca="false">Competitors!B2</f>
        <v>INTC</v>
      </c>
      <c r="L5" s="143" t="str">
        <f aca="false">Competitors!C2</f>
        <v>AMD</v>
      </c>
      <c r="M5" s="143" t="str">
        <f aca="false">Competitors!D2</f>
        <v>Pvt1</v>
      </c>
      <c r="N5" s="143" t="str">
        <f aca="false">Competitors!E2</f>
        <v>TXN</v>
      </c>
      <c r="O5" s="144" t="str">
        <f aca="false">Competitors!F2</f>
        <v>Industry</v>
      </c>
      <c r="P5" s="145"/>
      <c r="Q5" s="146" t="s">
        <v>232</v>
      </c>
      <c r="R5" s="146"/>
      <c r="S5" s="146"/>
      <c r="T5" s="146"/>
      <c r="U5" s="146"/>
      <c r="X5" s="147" t="n">
        <f aca="false">'Balance Sheet'!C5</f>
        <v>3914</v>
      </c>
      <c r="Y5" s="148" t="s">
        <v>233</v>
      </c>
    </row>
    <row r="6" customFormat="false" ht="12.75" hidden="false" customHeight="false" outlineLevel="0" collapsed="false">
      <c r="A6" s="123"/>
      <c r="B6" s="149" t="s">
        <v>234</v>
      </c>
      <c r="C6" s="150" t="n">
        <f aca="false">IF(OR(X19&lt;=0,COUNT(X5,X19)&lt;2),NA(),X5/(X19/365))</f>
        <v>36.7951887910163</v>
      </c>
      <c r="D6" s="151" t="str">
        <f aca="false">IF(AND(E5&lt;0,E9&gt;0),"Accounts Receivable are decreasing but Inventories are increasing - why?",IF(AND(E5&gt;0,E9&gt;0),"Inventories are also increasing - are the increases substantial?",IF(AND(E5&lt;0,E9&lt;0),"Good - Both Accounts Receivable and Inventories are decreasing","If Sales are increasing at a similar rate, good")))</f>
        <v>Inventories are also increasing - are the increases substantial?</v>
      </c>
      <c r="E6" s="151"/>
      <c r="F6" s="151"/>
      <c r="G6" s="151"/>
      <c r="H6" s="151"/>
      <c r="I6" s="152"/>
      <c r="J6" s="153" t="str">
        <f aca="false">Competitors!A7</f>
        <v>Gross Margin (ttm):</v>
      </c>
      <c r="K6" s="154" t="n">
        <f aca="false">Competitors!B7</f>
        <v>0.5562</v>
      </c>
      <c r="L6" s="154" t="n">
        <f aca="false">Competitors!C7</f>
        <v>0.5267</v>
      </c>
      <c r="M6" s="154" t="str">
        <f aca="false">Competitors!D7</f>
        <v>N/A</v>
      </c>
      <c r="N6" s="154" t="n">
        <f aca="false">Competitors!E7</f>
        <v>0.5006</v>
      </c>
      <c r="O6" s="155" t="n">
        <f aca="false">Competitors!F7</f>
        <v>0.4631</v>
      </c>
      <c r="P6" s="145"/>
      <c r="Q6" s="156" t="s">
        <v>235</v>
      </c>
      <c r="R6" s="156"/>
      <c r="S6" s="156"/>
      <c r="T6" s="156"/>
      <c r="U6" s="156"/>
      <c r="X6" s="157" t="n">
        <f aca="false">'Balance Sheet'!D5</f>
        <v>2999</v>
      </c>
      <c r="Y6" s="158" t="s">
        <v>236</v>
      </c>
    </row>
    <row r="7" customFormat="false" ht="13.5" hidden="false" customHeight="true" outlineLevel="0" collapsed="false">
      <c r="A7" s="123"/>
      <c r="B7" s="149" t="s">
        <v>237</v>
      </c>
      <c r="C7" s="150" t="n">
        <f aca="false">IF(OR(X20&lt;=0,COUNT(X6,X20)&lt;2),NA(),X6/(X20/365))</f>
        <v>31.9984507001082</v>
      </c>
      <c r="D7" s="151" t="str">
        <f aca="false">IF(COUNT(E5)&lt;1,"",IF(AND(E12&gt;0,E5&gt;0),"Sales and Accounts Receivable are both increasing - If about equal, that's probably ok",IF(E5&gt;0,"Rising Accts. Rec. means customers aren't paying their bills","")))</f>
        <v>Sales and Accounts Receivable are both increasing - If about equal, that's probably ok</v>
      </c>
      <c r="E7" s="151"/>
      <c r="F7" s="151"/>
      <c r="G7" s="151"/>
      <c r="H7" s="151"/>
      <c r="I7" s="142" t="n">
        <v>2</v>
      </c>
      <c r="J7" s="159" t="str">
        <f aca="false">Competitors!A9</f>
        <v>Oper Margins (ttm):</v>
      </c>
      <c r="K7" s="154" t="n">
        <f aca="false">Competitors!B9</f>
        <v>0.211</v>
      </c>
      <c r="L7" s="154" t="n">
        <f aca="false">Competitors!C9</f>
        <v>0.1227</v>
      </c>
      <c r="M7" s="154" t="str">
        <f aca="false">Competitors!D9</f>
        <v>N/A</v>
      </c>
      <c r="N7" s="154" t="n">
        <f aca="false">Competitors!E9</f>
        <v>0.2379</v>
      </c>
      <c r="O7" s="155" t="n">
        <f aca="false">Competitors!F9</f>
        <v>0.0898</v>
      </c>
      <c r="P7" s="19"/>
      <c r="Q7" s="160" t="s">
        <v>238</v>
      </c>
      <c r="R7" s="160"/>
      <c r="S7" s="160"/>
      <c r="T7" s="160"/>
      <c r="U7" s="160"/>
      <c r="X7" s="161" t="n">
        <f aca="false">'Balance Sheet'!C6</f>
        <v>3126</v>
      </c>
      <c r="Y7" s="148" t="s">
        <v>239</v>
      </c>
    </row>
    <row r="8" customFormat="false" ht="12.75" hidden="false" customHeight="false" outlineLevel="0" collapsed="false">
      <c r="A8" s="123"/>
      <c r="B8" s="162" t="s">
        <v>240</v>
      </c>
      <c r="C8" s="163"/>
      <c r="D8" s="164" t="str">
        <f aca="false">IF(D7="Rising Accts. Rec. means customers aren't paying their bills","which may mean they aren't satisified with the product.","")</f>
        <v/>
      </c>
      <c r="E8" s="164"/>
      <c r="F8" s="164"/>
      <c r="G8" s="164"/>
      <c r="H8" s="164"/>
      <c r="I8" s="165"/>
      <c r="J8" s="159" t="str">
        <f aca="false">Competitors!A12</f>
        <v>P/E (ttm):</v>
      </c>
      <c r="K8" s="166" t="n">
        <f aca="false">Competitors!B12</f>
        <v>22.06</v>
      </c>
      <c r="L8" s="166" t="n">
        <f aca="false">Competitors!C12</f>
        <v>17.84</v>
      </c>
      <c r="M8" s="166" t="str">
        <f aca="false">Competitors!D12</f>
        <v>N/A</v>
      </c>
      <c r="N8" s="166" t="n">
        <f aca="false">Competitors!E12</f>
        <v>10.64</v>
      </c>
      <c r="O8" s="167" t="n">
        <f aca="false">Competitors!F12</f>
        <v>24.27</v>
      </c>
      <c r="P8" s="19"/>
      <c r="Q8" s="19"/>
      <c r="X8" s="157" t="n">
        <f aca="false">'Balance Sheet'!D6</f>
        <v>2621</v>
      </c>
      <c r="Y8" s="158" t="s">
        <v>241</v>
      </c>
    </row>
    <row r="9" customFormat="false" ht="12.75" hidden="false" customHeight="false" outlineLevel="0" collapsed="false">
      <c r="A9" s="138" t="s">
        <v>122</v>
      </c>
      <c r="B9" s="138"/>
      <c r="C9" s="138"/>
      <c r="D9" s="139" t="s">
        <v>231</v>
      </c>
      <c r="E9" s="168" t="n">
        <f aca="false">IF(OR(X8&lt;=0,COUNT(X7,X8)&lt;2),NA(),(X7/X8)-1)</f>
        <v>0.192674551697825</v>
      </c>
      <c r="F9" s="141" t="str">
        <f aca="false">IF(COUNT(E9)&lt;1,"Inventories data are not available",IF(E9&gt;0.001,"Whoa, wrong direction (Increasing)",IF(E9&lt;0,"YES! - Right direction (Decreasing)","")))</f>
        <v>Whoa, wrong direction (Increasing)</v>
      </c>
      <c r="G9" s="141"/>
      <c r="H9" s="141"/>
      <c r="I9" s="142" t="n">
        <v>4</v>
      </c>
      <c r="J9" s="159" t="str">
        <f aca="false">Competitors!A13</f>
        <v>PEG (5 yr expected):</v>
      </c>
      <c r="K9" s="169" t="n">
        <f aca="false">Competitors!B13</f>
        <v>2.19</v>
      </c>
      <c r="L9" s="169" t="n">
        <f aca="false">Competitors!C13</f>
        <v>1.24</v>
      </c>
      <c r="M9" s="169" t="str">
        <f aca="false">Competitors!D13</f>
        <v>N/A</v>
      </c>
      <c r="N9" s="169" t="n">
        <f aca="false">Competitors!E13</f>
        <v>0.99</v>
      </c>
      <c r="O9" s="170" t="n">
        <f aca="false">Competitors!F13</f>
        <v>1.67</v>
      </c>
      <c r="P9" s="19"/>
      <c r="Q9" s="19"/>
      <c r="X9" s="161" t="n">
        <f aca="false">'Balance Sheet'!C7</f>
        <v>21194</v>
      </c>
      <c r="Y9" s="171" t="s">
        <v>242</v>
      </c>
    </row>
    <row r="10" customFormat="false" ht="12.75" hidden="false" customHeight="false" outlineLevel="0" collapsed="false">
      <c r="A10" s="172"/>
      <c r="B10" s="149" t="s">
        <v>243</v>
      </c>
      <c r="C10" s="173" t="n">
        <f aca="false">IF(OR(X21&lt;=0,COUNT(X7,X21)&lt;2),NA(),X7/(RevenuesThisYear/365))</f>
        <v>29.3872662648741</v>
      </c>
      <c r="D10" s="151" t="str">
        <f aca="false">IF(COUNT(E9,E5)&lt;2,"",IF(AND(E9&gt;0,E5&gt;0),"CAUTION -- Both Accts. Receivable &amp; Inventories are increasing",IF(AND(E9&lt;0,E5&lt;0),"Both Accts Rec. &amp; Inventories are decreasing, that's positive.",IF(E9&gt;0,"If Sales are flat or decreasing, Caution",""))))</f>
        <v>CAUTION -- Both Accts. Receivable &amp; Inventories are increasing</v>
      </c>
      <c r="E10" s="151"/>
      <c r="F10" s="151"/>
      <c r="G10" s="151"/>
      <c r="H10" s="151"/>
      <c r="I10" s="165"/>
      <c r="J10" s="159" t="str">
        <f aca="false">Competitors!A14</f>
        <v>P/S (ttm):</v>
      </c>
      <c r="K10" s="174" t="n">
        <f aca="false">Competitors!B14</f>
        <v>3.56</v>
      </c>
      <c r="L10" s="174" t="n">
        <f aca="false">Competitors!C14</f>
        <v>1.75</v>
      </c>
      <c r="M10" s="174" t="str">
        <f aca="false">Competitors!D14</f>
        <v>N/A</v>
      </c>
      <c r="N10" s="174" t="n">
        <f aca="false">Competitors!E14</f>
        <v>2.84</v>
      </c>
      <c r="O10" s="175" t="n">
        <f aca="false">Competitors!F14</f>
        <v>2.46</v>
      </c>
      <c r="P10" s="19"/>
      <c r="Q10" s="145"/>
      <c r="X10" s="176" t="n">
        <f aca="false">'Balance Sheet'!C8</f>
        <v>17111</v>
      </c>
      <c r="Y10" s="177" t="s">
        <v>244</v>
      </c>
    </row>
    <row r="11" customFormat="false" ht="12.75" hidden="false" customHeight="false" outlineLevel="0" collapsed="false">
      <c r="A11" s="172"/>
      <c r="B11" s="178" t="s">
        <v>245</v>
      </c>
      <c r="C11" s="179"/>
      <c r="D11" s="180" t="str">
        <f aca="false">IF(COUNT(E9)&lt;1,"",IF(E9&gt;0,"If Inventories are rising faster than sales, competition or pricing are likely the problem",""))</f>
        <v>If Inventories are rising faster than sales, competition or pricing are likely the problem</v>
      </c>
      <c r="E11" s="180"/>
      <c r="F11" s="180"/>
      <c r="G11" s="180"/>
      <c r="H11" s="180"/>
      <c r="I11" s="181"/>
      <c r="J11" s="182"/>
      <c r="K11" s="183"/>
      <c r="L11" s="183"/>
      <c r="M11" s="29"/>
      <c r="N11" s="29"/>
      <c r="O11" s="184"/>
      <c r="P11" s="19"/>
      <c r="Q11" s="19"/>
      <c r="X11" s="157" t="n">
        <f aca="false">'Balance Sheet'!D8</f>
        <v>15768</v>
      </c>
      <c r="Y11" s="158" t="s">
        <v>246</v>
      </c>
    </row>
    <row r="12" customFormat="false" ht="12.75" hidden="false" customHeight="false" outlineLevel="0" collapsed="false">
      <c r="A12" s="138" t="s">
        <v>247</v>
      </c>
      <c r="B12" s="138"/>
      <c r="C12" s="138"/>
      <c r="D12" s="185" t="s">
        <v>231</v>
      </c>
      <c r="E12" s="168" t="n">
        <f aca="false">IF(OR(X20&lt;=0,COUNT(X19,X20)&lt;2),NA(),(X19/X20)-1)</f>
        <v>0.134964483030781</v>
      </c>
      <c r="F12" s="186" t="str">
        <f aca="false">IF(COUNT(E12)&lt;1,"",IF(E12&gt;0,"Way to GO! (Increasing)","Oh-Oh - Wrong way"))</f>
        <v>Way to GO! (Increasing)</v>
      </c>
      <c r="G12" s="186"/>
      <c r="H12" s="186"/>
      <c r="I12" s="187"/>
      <c r="J12" s="182"/>
      <c r="K12" s="188" t="str">
        <f aca="false">Competitors!A16</f>
        <v>AMD = Advanced Micro Devices Inc.</v>
      </c>
      <c r="L12" s="183"/>
      <c r="M12" s="29"/>
      <c r="N12" s="29"/>
      <c r="O12" s="184"/>
      <c r="P12" s="19"/>
      <c r="Q12" s="19"/>
      <c r="X12" s="161" t="n">
        <f aca="false">'Balance Sheet'!C9</f>
        <v>9234</v>
      </c>
      <c r="Y12" s="171" t="s">
        <v>248</v>
      </c>
    </row>
    <row r="13" customFormat="false" ht="12.75" hidden="false" customHeight="false" outlineLevel="0" collapsed="false">
      <c r="A13" s="123"/>
      <c r="B13" s="189"/>
      <c r="C13" s="190"/>
      <c r="D13" s="191" t="str">
        <f aca="false">IF(COUNT(E5,E12)&lt;2,"",IF(E5-E12&lt;1.6,"Accts Receivable growing faster than Sales, but reasonable compared to Sales growth",IF(E5&gt;E12,"Caution - Accts Receivables growing faster than sales","OK (Sales growing faster than Accts Receivable)")))</f>
        <v>Accts Receivable growing faster than Sales, but reasonable compared to Sales growth</v>
      </c>
      <c r="E13" s="191"/>
      <c r="F13" s="191"/>
      <c r="G13" s="191"/>
      <c r="H13" s="191"/>
      <c r="I13" s="191"/>
      <c r="J13" s="182"/>
      <c r="K13" s="188" t="str">
        <f aca="false">Competitors!A17</f>
        <v>Pvt1 = Samsung Electronics Co., Ltd.</v>
      </c>
      <c r="L13" s="183"/>
      <c r="M13" s="29"/>
      <c r="N13" s="29"/>
      <c r="O13" s="184"/>
      <c r="P13" s="19"/>
      <c r="Q13" s="19"/>
      <c r="X13" s="147" t="n">
        <f aca="false">'Balance Sheet'!C10</f>
        <v>2106</v>
      </c>
      <c r="Y13" s="148" t="s">
        <v>249</v>
      </c>
    </row>
    <row r="14" customFormat="false" ht="12.75" hidden="false" customHeight="true" outlineLevel="0" collapsed="false">
      <c r="A14" s="123"/>
      <c r="B14" s="189"/>
      <c r="C14" s="190"/>
      <c r="D14" s="192" t="str">
        <f aca="false">IF(COUNT(E9,E12)&lt;2,"",IF(E9&gt;E12,"Caution: Inventories growing faster than sales","Sales to Inventories ratio is OK (Sales growing faster than Inventories)"))</f>
        <v>Caution: Inventories growing faster than sales</v>
      </c>
      <c r="E14" s="192"/>
      <c r="F14" s="192"/>
      <c r="G14" s="192"/>
      <c r="H14" s="192"/>
      <c r="I14" s="165"/>
      <c r="J14" s="182"/>
      <c r="K14" s="188" t="str">
        <f aca="false">Competitors!A18</f>
        <v>TXN = Texas Instruments Inc.</v>
      </c>
      <c r="L14" s="183"/>
      <c r="M14" s="29"/>
      <c r="N14" s="29"/>
      <c r="O14" s="184"/>
      <c r="P14" s="19"/>
      <c r="Q14" s="193" t="s">
        <v>250</v>
      </c>
      <c r="R14" s="193"/>
      <c r="S14" s="193"/>
      <c r="T14" s="193"/>
      <c r="U14" s="193"/>
      <c r="V14" s="193"/>
      <c r="W14" s="194"/>
      <c r="X14" s="157" t="n">
        <f aca="false">'Balance Sheet'!D10</f>
        <v>703</v>
      </c>
      <c r="Y14" s="158" t="s">
        <v>251</v>
      </c>
    </row>
    <row r="15" customFormat="false" ht="12.75" hidden="false" customHeight="false" outlineLevel="0" collapsed="false">
      <c r="A15" s="138" t="s">
        <v>51</v>
      </c>
      <c r="B15" s="138"/>
      <c r="C15" s="195"/>
      <c r="D15" s="196" t="str">
        <f aca="false">IF(COUNT(E15)&lt;1,"",IF(E15&lt;0.01,"Down",IF(E15&gt;0.01,"Up","Even")))</f>
        <v>Up</v>
      </c>
      <c r="E15" s="168" t="n">
        <f aca="false">IF(COUNT(X21,X22)&lt;2,NA(),(X21/X22)-1)</f>
        <v>0.177666562402252</v>
      </c>
      <c r="F15" s="197" t="str">
        <f aca="false">IF(E12-E15&gt;0,"",IF(E15&lt;0,"Great -- Cost of Sales is decreasing",IF(E15&gt;0,"Caution - Why is it increasing?","")))</f>
        <v>Caution - Why is it increasing?</v>
      </c>
      <c r="G15" s="197"/>
      <c r="H15" s="197"/>
      <c r="I15" s="142" t="n">
        <v>5</v>
      </c>
      <c r="J15" s="198"/>
      <c r="K15" s="199" t="str">
        <f aca="false">Competitors!A19</f>
        <v>Industry = Semiconductor - Broad Line</v>
      </c>
      <c r="L15" s="200"/>
      <c r="M15" s="38"/>
      <c r="N15" s="38"/>
      <c r="O15" s="201"/>
      <c r="P15" s="145"/>
      <c r="Q15" s="193"/>
      <c r="R15" s="193"/>
      <c r="S15" s="193"/>
      <c r="T15" s="193"/>
      <c r="U15" s="193"/>
      <c r="V15" s="193"/>
      <c r="W15" s="194"/>
      <c r="X15" s="202" t="n">
        <f aca="false">'Income &amp; Margin'!C8</f>
        <v>6106</v>
      </c>
      <c r="Y15" s="203" t="s">
        <v>252</v>
      </c>
    </row>
    <row r="16" customFormat="false" ht="12.75" hidden="false" customHeight="false" outlineLevel="0" collapsed="false">
      <c r="A16" s="204" t="s">
        <v>253</v>
      </c>
      <c r="B16" s="204"/>
      <c r="D16" s="123"/>
      <c r="E16" s="6"/>
      <c r="F16" s="205" t="str">
        <f aca="false">IF($E15&gt;$E12,"Oops, Cost of Sales is increasing faster than Sales",IF($E15&lt;$E12,"Good - Sales are increasing faster than Cost of Sales","Sales and Cost of Sales are increasing at about the same rate"))</f>
        <v>Oops, Cost of Sales is increasing faster than Sales</v>
      </c>
      <c r="G16" s="205"/>
      <c r="H16" s="205"/>
      <c r="I16" s="206"/>
      <c r="J16" s="207"/>
      <c r="K16" s="208"/>
      <c r="L16" s="208"/>
      <c r="M16" s="208"/>
      <c r="N16" s="208"/>
      <c r="O16" s="209"/>
      <c r="P16" s="145"/>
      <c r="Q16" s="193"/>
      <c r="R16" s="193"/>
      <c r="S16" s="193"/>
      <c r="T16" s="193"/>
      <c r="U16" s="193"/>
      <c r="V16" s="193"/>
      <c r="W16" s="194"/>
      <c r="X16" s="210" t="n">
        <f aca="false">'Income &amp; Margin'!D8</f>
        <v>6400</v>
      </c>
      <c r="Y16" s="158" t="s">
        <v>254</v>
      </c>
    </row>
    <row r="17" customFormat="false" ht="12.75" hidden="false" customHeight="false" outlineLevel="0" collapsed="false">
      <c r="A17" s="123"/>
      <c r="B17" s="189"/>
      <c r="C17" s="211"/>
      <c r="D17" s="212"/>
      <c r="E17" s="212"/>
      <c r="F17" s="212"/>
      <c r="G17" s="212"/>
      <c r="H17" s="212"/>
      <c r="I17" s="165"/>
      <c r="J17" s="213" t="str">
        <f aca="false">IF(K6&gt;O6,"Good, Gross Margin is higher than the Industry","Oops, Gross Margin is lower than the Industry")</f>
        <v>Good, Gross Margin is higher than the Industry</v>
      </c>
      <c r="K17" s="213"/>
      <c r="L17" s="213"/>
      <c r="M17" s="213"/>
      <c r="N17" s="213"/>
      <c r="O17" s="213"/>
      <c r="Q17" s="193"/>
      <c r="R17" s="193"/>
      <c r="S17" s="193"/>
      <c r="T17" s="193"/>
      <c r="U17" s="193"/>
      <c r="V17" s="193"/>
      <c r="W17" s="194"/>
      <c r="X17" s="161" t="n">
        <f aca="false">'Balance Sheet'!C12</f>
        <v>36182</v>
      </c>
      <c r="Y17" s="171" t="s">
        <v>255</v>
      </c>
    </row>
    <row r="18" customFormat="false" ht="12.75" hidden="false" customHeight="false" outlineLevel="0" collapsed="false">
      <c r="A18" s="138" t="s">
        <v>256</v>
      </c>
      <c r="B18" s="138"/>
      <c r="C18" s="138"/>
      <c r="D18" s="139" t="s">
        <v>231</v>
      </c>
      <c r="E18" s="214" t="n">
        <f aca="false">IF(COUNT(X10,X11)&lt;2,NA(),X10/X11-1)</f>
        <v>0.0851725012683917</v>
      </c>
      <c r="F18" s="186" t="str">
        <f aca="false">IF(COUNT(E18)&lt;1,"",IF(E18&gt;0,"OK - (Sales should grow as fast)","Caution - The investment in PP&amp;E is flat or decreasing"))</f>
        <v>OK - (Sales should grow as fast)</v>
      </c>
      <c r="G18" s="186"/>
      <c r="H18" s="186"/>
      <c r="I18" s="142" t="n">
        <v>3</v>
      </c>
      <c r="J18" s="213" t="str">
        <f aca="false">IF(K7&gt;O7,"Good, Operating Margin is higher than the Industry","Whoops, Operating Margin is lagging the Industry")</f>
        <v>Good, Operating Margin is higher than the Industry</v>
      </c>
      <c r="K18" s="213"/>
      <c r="L18" s="213"/>
      <c r="M18" s="213"/>
      <c r="N18" s="213"/>
      <c r="O18" s="213"/>
      <c r="Q18" s="193"/>
      <c r="R18" s="193"/>
      <c r="S18" s="193"/>
      <c r="T18" s="193"/>
      <c r="U18" s="193"/>
      <c r="V18" s="193"/>
      <c r="W18" s="194"/>
      <c r="X18" s="215" t="s">
        <v>257</v>
      </c>
      <c r="Y18" s="215"/>
    </row>
    <row r="19" customFormat="false" ht="12.75" hidden="false" customHeight="false" outlineLevel="0" collapsed="false">
      <c r="A19" s="211"/>
      <c r="B19" s="216" t="s">
        <v>258</v>
      </c>
      <c r="C19" s="211"/>
      <c r="D19" s="211"/>
      <c r="E19" s="217" t="str">
        <f aca="false">IF(COUNT(E12,E18)&lt;2,"",IF(E12&gt;E18,"Way to GO! Sales are growing faster","Oops - Sales aren't growing as fast"))</f>
        <v>Way to GO! Sales are growing faster</v>
      </c>
      <c r="F19" s="217"/>
      <c r="G19" s="217"/>
      <c r="H19" s="217"/>
      <c r="I19" s="165"/>
      <c r="J19" s="213" t="str">
        <f aca="false">IF(K8&lt;O8,"Great, The P/E is lower than the Industry Average","Whoa, The P/E is higher than the Industry Average")</f>
        <v>Great, The P/E is lower than the Industry Average</v>
      </c>
      <c r="K19" s="213"/>
      <c r="L19" s="213"/>
      <c r="M19" s="213"/>
      <c r="N19" s="213"/>
      <c r="O19" s="213"/>
      <c r="Q19" s="218"/>
      <c r="W19" s="29"/>
      <c r="X19" s="219" t="n">
        <f aca="false">'Income &amp; Margin'!C5</f>
        <v>38826</v>
      </c>
      <c r="Y19" s="148" t="s">
        <v>259</v>
      </c>
    </row>
    <row r="20" customFormat="false" ht="12.75" hidden="false" customHeight="false" outlineLevel="0" collapsed="false">
      <c r="A20" s="211"/>
      <c r="B20" s="211"/>
      <c r="C20" s="211"/>
      <c r="D20" s="211"/>
      <c r="E20" s="220"/>
      <c r="F20" s="220"/>
      <c r="G20" s="220"/>
      <c r="H20" s="220"/>
      <c r="I20" s="187"/>
      <c r="J20" s="213" t="str">
        <f aca="false">IF(K9&lt;O9,"Good, the PEG is less than the Industry Average","Oops, the PEG is greater than the Industry Average")</f>
        <v>Oops, the PEG is greater than the Industry Average</v>
      </c>
      <c r="K20" s="213"/>
      <c r="L20" s="213"/>
      <c r="M20" s="213"/>
      <c r="N20" s="213"/>
      <c r="O20" s="213"/>
      <c r="Q20" s="221" t="s">
        <v>260</v>
      </c>
      <c r="R20" s="222"/>
      <c r="S20" s="222"/>
      <c r="T20" s="222"/>
      <c r="U20" s="222"/>
      <c r="V20" s="223"/>
      <c r="X20" s="157" t="n">
        <f aca="false">'Income &amp; Margin'!D5</f>
        <v>34209</v>
      </c>
      <c r="Y20" s="158" t="s">
        <v>261</v>
      </c>
    </row>
    <row r="21" customFormat="false" ht="12.75" hidden="false" customHeight="true" outlineLevel="0" collapsed="false">
      <c r="A21" s="138" t="s">
        <v>262</v>
      </c>
      <c r="B21" s="138"/>
      <c r="C21" s="138"/>
      <c r="D21" s="185" t="s">
        <v>231</v>
      </c>
      <c r="E21" s="168" t="n">
        <f aca="false">IF(X14&lt;0.0001,"N/M",IF(X13&gt;0,(X13/X14-1),""))</f>
        <v>1.99573257467994</v>
      </c>
      <c r="F21" s="224" t="str">
        <f aca="false">IF((X13)&lt;0.1,"No Long Term Debt this year",IF(E21&gt;0.001,"Wrong direction (Increasing)",IF(E21&lt;0,"Right direction (Decreasing)","No substantial change")))</f>
        <v>Wrong direction (Increasing)</v>
      </c>
      <c r="G21" s="224"/>
      <c r="H21" s="224"/>
      <c r="I21" s="225"/>
      <c r="J21" s="226" t="str">
        <f aca="false">IF(K10&lt;O10,"Good, the Price to Sales Ratio is lower than the Industry Average","Bummer, the Price to Sales Ratio is higher than the Ind. Avg.")</f>
        <v>Bummer, the Price to Sales Ratio is higher than the Ind. Avg.</v>
      </c>
      <c r="K21" s="226"/>
      <c r="L21" s="226"/>
      <c r="M21" s="226"/>
      <c r="N21" s="226"/>
      <c r="O21" s="226"/>
      <c r="P21" s="227"/>
      <c r="Q21" s="228" t="s">
        <v>263</v>
      </c>
      <c r="R21" s="228"/>
      <c r="S21" s="228"/>
      <c r="T21" s="228"/>
      <c r="U21" s="228"/>
      <c r="V21" s="228"/>
      <c r="X21" s="161" t="n">
        <f aca="false">'Income &amp; Margin'!C6</f>
        <v>11295</v>
      </c>
      <c r="Y21" s="229" t="s">
        <v>264</v>
      </c>
    </row>
    <row r="22" customFormat="false" ht="12.75" hidden="false" customHeight="false" outlineLevel="0" collapsed="false">
      <c r="A22" s="123"/>
      <c r="B22" s="204" t="s">
        <v>265</v>
      </c>
      <c r="C22" s="204"/>
      <c r="D22" s="204"/>
      <c r="E22" s="230" t="str">
        <f aca="false">IF(COUNT(E21)&lt;1,"",IF(E21=0,"",IF(E21&gt;0.02,"Why are they taking on more debt?  What is the debt to equity ratio?",IF(E21&lt;0,"","A small change isn't considered a serious negative."))))</f>
        <v>Why are they taking on more debt?  What is the debt to equity ratio?</v>
      </c>
      <c r="F22" s="230"/>
      <c r="G22" s="230"/>
      <c r="H22" s="230"/>
      <c r="I22" s="134"/>
      <c r="J22" s="208"/>
      <c r="K22" s="208"/>
      <c r="L22" s="208"/>
      <c r="M22" s="208"/>
      <c r="N22" s="208"/>
      <c r="O22" s="209"/>
      <c r="Q22" s="231" t="s">
        <v>266</v>
      </c>
      <c r="R22" s="232"/>
      <c r="S22" s="232"/>
      <c r="T22" s="232"/>
      <c r="U22" s="232"/>
      <c r="V22" s="233"/>
      <c r="X22" s="157" t="n">
        <f aca="false">'Income &amp; Margin'!D6</f>
        <v>9591</v>
      </c>
      <c r="Y22" s="234" t="s">
        <v>267</v>
      </c>
    </row>
    <row r="23" customFormat="false" ht="12.75" hidden="false" customHeight="false" outlineLevel="0" collapsed="false">
      <c r="A23" s="235"/>
      <c r="B23" s="236"/>
      <c r="D23" s="235"/>
      <c r="E23" s="237" t="str">
        <f aca="false">IF(COUNT(D24)&lt;1,"",IF(D24&gt;0.25,"Debt to Equity Ratio is High","Debt to Equity Ratio is OK"))</f>
        <v>Debt to Equity Ratio is OK</v>
      </c>
      <c r="F23" s="237"/>
      <c r="G23" s="237"/>
      <c r="H23" s="237"/>
      <c r="I23" s="134"/>
      <c r="J23" s="238" t="s">
        <v>268</v>
      </c>
      <c r="K23" s="238"/>
      <c r="L23" s="239" t="n">
        <f aca="false">'Insider+'!B11</f>
        <v>3.73</v>
      </c>
      <c r="M23" s="240" t="s">
        <v>121</v>
      </c>
      <c r="N23" s="240" t="str">
        <f aca="false">IF(AND(O23&lt;=500,L23&gt;0.1),"SmlCap",IF(AND(O23&lt;5000,L23&gt;0.01),"MidCap",IF(AND(O23&gt;=5000,L23&gt;0.01),"LrgCap","Too Low")))</f>
        <v>LrgCap</v>
      </c>
      <c r="O23" s="241" t="n">
        <f aca="false">'Income &amp; Margin'!C5</f>
        <v>38826</v>
      </c>
      <c r="X23" s="157" t="n">
        <f aca="false">'Income &amp; Margin'!C7</f>
        <v>12610</v>
      </c>
      <c r="Y23" s="242" t="s">
        <v>269</v>
      </c>
    </row>
    <row r="24" customFormat="false" ht="12.75" hidden="false" customHeight="false" outlineLevel="0" collapsed="false">
      <c r="A24" s="138" t="s">
        <v>270</v>
      </c>
      <c r="B24" s="138"/>
      <c r="C24" s="243" t="s">
        <v>271</v>
      </c>
      <c r="D24" s="244" t="n">
        <f aca="false">IF(COUNT(X13,X17)&lt;2,NA(),X13/X17)</f>
        <v>0.0582057376596098</v>
      </c>
      <c r="E24" s="141" t="str">
        <f aca="false">IF(COUNT(D24)&lt;1,"",IF(D24&gt;0.26,"Caution, Long-term debt may be excessive -- Check Section 2B of the SSG -- ROE",IF(D24=0,"No Long-term Debt","Long-term Debt is in normal range")))</f>
        <v>Long-term Debt is in normal range</v>
      </c>
      <c r="F24" s="141"/>
      <c r="G24" s="141"/>
      <c r="H24" s="141"/>
      <c r="I24" s="245"/>
      <c r="J24" s="246" t="str">
        <f aca="false">IF(AND(N23="SmlCap",L23&gt;=10),"Insider ownership is adequate for this company",IF(AND(N23="MidCap",L23&gt;=1),"Insider ownership is adequate for this company",IF(AND(N23="LrgCap",L23&gt;=1),"Insider ownership is adequate for this company","Insider Ownership should be higher")))</f>
        <v>Insider ownership is adequate for this company</v>
      </c>
      <c r="K24" s="246"/>
      <c r="L24" s="246"/>
      <c r="M24" s="246"/>
      <c r="N24" s="246"/>
      <c r="O24" s="246"/>
      <c r="X24" s="161" t="n">
        <f aca="false">'Income &amp; Margin'!C11</f>
        <v>8664</v>
      </c>
      <c r="Y24" s="229" t="s">
        <v>272</v>
      </c>
    </row>
    <row r="25" customFormat="false" ht="12.75" hidden="false" customHeight="false" outlineLevel="0" collapsed="false">
      <c r="B25" s="247" t="s">
        <v>273</v>
      </c>
      <c r="C25" s="248" t="s">
        <v>274</v>
      </c>
      <c r="D25" s="248"/>
      <c r="E25" s="248"/>
      <c r="F25" s="249" t="str">
        <f aca="false">IF(D24&gt;0.26,".Is the ROE greater than interest rates?  Also see Free Cash Flow Margin","")</f>
        <v/>
      </c>
      <c r="G25" s="249"/>
      <c r="H25" s="249"/>
      <c r="I25" s="250"/>
      <c r="J25" s="29"/>
      <c r="O25" s="184"/>
      <c r="X25" s="157" t="n">
        <f aca="false">'Income &amp; Margin'!D11</f>
        <v>7516</v>
      </c>
      <c r="Y25" s="234" t="s">
        <v>275</v>
      </c>
    </row>
    <row r="26" customFormat="false" ht="12.75" hidden="false" customHeight="false" outlineLevel="0" collapsed="false">
      <c r="A26" s="138" t="s">
        <v>276</v>
      </c>
      <c r="B26" s="138"/>
      <c r="C26" s="251" t="s">
        <v>277</v>
      </c>
      <c r="D26" s="251"/>
      <c r="E26" s="252" t="n">
        <f aca="false">IF(OR(X13=0,TotalInterestPaidonDebt=0),"N/M",(X23+TotalInterestPaidonDebt)/TotalInterestPaidonDebt)</f>
        <v>468.037037037037</v>
      </c>
      <c r="F26" s="224" t="str">
        <f aca="false">IF(X13&lt;0.000001,"With no LT debt, this item is Not Meaningful",IF(TotalInterestPaidonDebt&lt;0.00001,"No value showing Interest Paid on Debt is available",IF(E26&gt;4.99,".Large numbers aren't as useful as small.","Caution, company may be weak financially.")))</f>
        <v>.Large numbers aren't as useful as small.</v>
      </c>
      <c r="G26" s="224"/>
      <c r="H26" s="224"/>
      <c r="I26" s="253"/>
      <c r="J26" s="254" t="s">
        <v>278</v>
      </c>
      <c r="K26" s="254"/>
      <c r="L26" s="255" t="n">
        <f aca="false">'Insider+'!B8</f>
        <v>55.3</v>
      </c>
      <c r="M26" s="255" t="s">
        <v>121</v>
      </c>
      <c r="N26" s="256"/>
      <c r="O26" s="257"/>
      <c r="P26" s="19"/>
      <c r="R26" s="29"/>
      <c r="S26" s="29"/>
      <c r="X26" s="258" t="n">
        <f aca="false">'Cash Flow'!C6</f>
        <v>27</v>
      </c>
      <c r="Y26" s="158" t="s">
        <v>279</v>
      </c>
    </row>
    <row r="27" customFormat="false" ht="12.75" hidden="false" customHeight="false" outlineLevel="0" collapsed="false">
      <c r="A27" s="123"/>
      <c r="B27" s="247" t="s">
        <v>280</v>
      </c>
      <c r="C27" s="123"/>
      <c r="D27" s="235"/>
      <c r="E27" s="259" t="str">
        <f aca="false">IF(COUNT(E26)&lt;1,"",IF(E26&gt;4.99,"This company appears to be in good shape financially.",IF(E26&gt;2.9999,"Caution, Interest Coverage is worrysome","Caution, Interest Coverage is VERY worrysome")))</f>
        <v>This company appears to be in good shape financially.</v>
      </c>
      <c r="F27" s="259"/>
      <c r="G27" s="259"/>
      <c r="H27" s="259"/>
      <c r="I27" s="253"/>
      <c r="J27" s="260" t="str">
        <f aca="false">IF(L26&gt;=65,"Institutional Ownership is somewhat high",IF(L26&lt;35,"Institutional Ownership is somewhat low","Institutional Ownership is in a normal range"))</f>
        <v>Institutional Ownership is in a normal range</v>
      </c>
      <c r="K27" s="260"/>
      <c r="L27" s="260"/>
      <c r="M27" s="260"/>
      <c r="N27" s="260"/>
      <c r="O27" s="260"/>
      <c r="P27" s="19"/>
      <c r="Q27" s="261"/>
      <c r="R27" s="29"/>
      <c r="S27" s="29"/>
      <c r="X27" s="262" t="s">
        <v>281</v>
      </c>
      <c r="Y27" s="262"/>
    </row>
    <row r="28" customFormat="false" ht="12.75" hidden="false" customHeight="false" outlineLevel="0" collapsed="false">
      <c r="A28" s="123"/>
      <c r="B28" s="263"/>
      <c r="C28" s="123"/>
      <c r="D28" s="123"/>
      <c r="E28" s="263"/>
      <c r="F28" s="264" t="s">
        <v>282</v>
      </c>
      <c r="G28" s="264"/>
      <c r="H28" s="264"/>
      <c r="I28" s="206"/>
      <c r="J28" s="29"/>
      <c r="K28" s="29"/>
      <c r="L28" s="29"/>
      <c r="M28" s="29"/>
      <c r="N28" s="29"/>
      <c r="O28" s="184"/>
      <c r="P28" s="19"/>
      <c r="Q28" s="19"/>
      <c r="R28" s="265"/>
      <c r="S28" s="265"/>
      <c r="X28" s="266" t="n">
        <f aca="false">'Cash Flow'!C3</f>
        <v>14823</v>
      </c>
      <c r="Y28" s="267" t="s">
        <v>283</v>
      </c>
    </row>
    <row r="29" customFormat="false" ht="12.75" hidden="false" customHeight="false" outlineLevel="0" collapsed="false">
      <c r="A29" s="123"/>
      <c r="B29" s="138" t="s">
        <v>284</v>
      </c>
      <c r="C29" s="138"/>
      <c r="D29" s="268" t="str">
        <f aca="false">IF(COUNT(X15,X16)&lt;2,NA(),IF(X16/X15&gt;1.02,"Down",IF(X15/X16&gt;1.02,"Up","Even")))</f>
        <v>Down</v>
      </c>
      <c r="E29" s="168" t="n">
        <f aca="false">IF(OR(X16&lt;=0,COUNT(X15,X16)&lt;2),NA(),(X15/X16)-1)</f>
        <v>-0.0459375</v>
      </c>
      <c r="F29" s="141" t="str">
        <f aca="false">IF(COUNT(X15,X16)&lt;2,"",IF(X15/X16&gt;1.02,"Wrong direction (Increasing)--Dilution is occuring",IF(X16/X15&gt;1.02,".Right Direction (Decreasing)","No significant change")))</f>
        <v>.Right Direction (Decreasing)</v>
      </c>
      <c r="G29" s="141"/>
      <c r="H29" s="141"/>
      <c r="I29" s="269"/>
      <c r="J29" s="208"/>
      <c r="K29" s="208"/>
      <c r="L29" s="208"/>
      <c r="M29" s="208"/>
      <c r="N29" s="208"/>
      <c r="O29" s="209"/>
      <c r="P29" s="19"/>
      <c r="Q29" s="270"/>
      <c r="R29" s="271"/>
      <c r="S29" s="271"/>
      <c r="X29" s="272" t="n">
        <f aca="false">'Cash Flow'!D3</f>
        <v>13119</v>
      </c>
      <c r="Y29" s="273" t="s">
        <v>285</v>
      </c>
    </row>
    <row r="30" customFormat="false" ht="12.75" hidden="false" customHeight="false" outlineLevel="0" collapsed="false">
      <c r="A30" s="123"/>
      <c r="B30" s="172" t="s">
        <v>286</v>
      </c>
      <c r="C30" s="274"/>
      <c r="D30" s="123"/>
      <c r="E30" s="275" t="str">
        <f aca="false">IF(COUNT(E29)&lt;1,"",IF(E29&lt;0.02,"A small change of up to about 2% isn't considered too consequencial",""))</f>
        <v>A small change of up to about 2% isn't considered too consequencial</v>
      </c>
      <c r="F30" s="275"/>
      <c r="G30" s="275"/>
      <c r="H30" s="275"/>
      <c r="I30" s="276"/>
      <c r="J30" s="29"/>
      <c r="K30" s="29"/>
      <c r="L30" s="29"/>
      <c r="M30" s="29"/>
      <c r="N30" s="29"/>
      <c r="O30" s="184"/>
      <c r="P30" s="19"/>
      <c r="Q30" s="25"/>
      <c r="R30" s="102"/>
      <c r="S30" s="102"/>
      <c r="X30" s="147" t="n">
        <f aca="false">'Cash Flow'!C4</f>
        <v>5818</v>
      </c>
      <c r="Y30" s="277" t="s">
        <v>287</v>
      </c>
    </row>
    <row r="31" customFormat="false" ht="12.75" hidden="false" customHeight="false" outlineLevel="0" collapsed="false">
      <c r="A31" s="123"/>
      <c r="I31" s="38"/>
      <c r="J31" s="38"/>
      <c r="K31" s="38"/>
      <c r="L31" s="38"/>
      <c r="M31" s="38"/>
      <c r="N31" s="38"/>
      <c r="O31" s="201"/>
      <c r="P31" s="19"/>
      <c r="Q31" s="25"/>
      <c r="R31" s="102"/>
      <c r="S31" s="102"/>
      <c r="X31" s="147" t="n">
        <f aca="false">'Cash Flow'!C5</f>
        <v>1958</v>
      </c>
      <c r="Y31" s="277" t="s">
        <v>288</v>
      </c>
    </row>
    <row r="32" customFormat="false" ht="12.75" hidden="false" customHeight="false" outlineLevel="0" collapsed="false">
      <c r="A32" s="123"/>
      <c r="B32" s="278" t="s">
        <v>289</v>
      </c>
      <c r="C32" s="278"/>
      <c r="D32" s="278"/>
      <c r="E32" s="279" t="n">
        <f aca="false">IF(COUNT(NetCashOperationsThisYear,NetCashOperationsLastYear)&lt;2,NA(),IF(NetCashOperationsLastYear&lt;0,ABS(NetCashOperationsThisYear/NetCashOperationsLastYear-1),(NetCashOperationsThisYear/NetCashOperationsLastYear)-1))</f>
        <v>0.129887948776584</v>
      </c>
      <c r="F32" s="280" t="s">
        <v>290</v>
      </c>
      <c r="G32" s="280"/>
      <c r="H32" s="280"/>
      <c r="I32" s="281" t="n">
        <v>5</v>
      </c>
      <c r="J32" s="29"/>
      <c r="K32" s="29"/>
      <c r="L32" s="29"/>
      <c r="M32" s="29"/>
      <c r="N32" s="29"/>
      <c r="O32" s="184"/>
      <c r="P32" s="19"/>
      <c r="Q32" s="25"/>
      <c r="R32" s="102"/>
      <c r="S32" s="102"/>
      <c r="X32" s="282" t="n">
        <f aca="false">'10 Yr Bond &amp; Price'!B36</f>
        <v>0</v>
      </c>
      <c r="Y32" s="137" t="s">
        <v>291</v>
      </c>
    </row>
    <row r="33" customFormat="false" ht="12.75" hidden="false" customHeight="false" outlineLevel="0" collapsed="false">
      <c r="A33" s="123"/>
      <c r="B33" s="283" t="s">
        <v>292</v>
      </c>
      <c r="C33" s="283"/>
      <c r="D33" s="284"/>
      <c r="E33" s="285" t="str">
        <f aca="false">IF(COUNT(NetCashOperationsThisYear,NetCashOperationsLastYear,RevenuesThisYear,RevenuesLastYear)&lt;4,"",IF(NetCashOperationsThisYear/NetCashOperationsLastYear&gt;=RevenuesThisYear/RevenuesLastYear,"Cashflow is growing faster than Sales",IF(E32="NMF","This ratio is not meaningful -- Caution is advised","Caution - Cashflow is not increasing at or better than the Sales rate")))</f>
        <v>Caution - Cashflow is not increasing at or better than the Sales rate</v>
      </c>
      <c r="F33" s="285"/>
      <c r="G33" s="285"/>
      <c r="H33" s="285"/>
      <c r="I33" s="286"/>
      <c r="J33" s="38"/>
      <c r="K33" s="38"/>
      <c r="L33" s="38"/>
      <c r="M33" s="38"/>
      <c r="N33" s="38"/>
      <c r="O33" s="201"/>
      <c r="P33" s="19"/>
      <c r="X33" s="287" t="n">
        <f aca="false">'10 Yr Bond &amp; Price'!C1</f>
        <v>0.0478</v>
      </c>
      <c r="Y33" s="137" t="s">
        <v>293</v>
      </c>
    </row>
    <row r="34" customFormat="false" ht="12.75" hidden="false" customHeight="true" outlineLevel="0" collapsed="false">
      <c r="A34" s="123"/>
      <c r="B34" s="278" t="s">
        <v>294</v>
      </c>
      <c r="C34" s="278"/>
      <c r="D34" s="278"/>
      <c r="E34" s="288" t="n">
        <f aca="false">IF(COUNT(NetCashOperationsThisYear,PPEAcquisition,Dividends,RevenuesThisYear)&lt;3,NA(),(NetCashOperationsThisYear-PPEAcquisition-Dividends)/RevenuesThisYear)</f>
        <v>0.181502086230876</v>
      </c>
      <c r="F34" s="289" t="str">
        <f aca="false">IF(COUNT(E34)&lt;1,"",IF(E34&lt;0.098,"OOPS, anything less than 10 is bad news","Anything over 10 is Great - Substantially over 10 is EXCELLENT"))</f>
        <v>Anything over 10 is Great - Substantially over 10 is EXCELLENT</v>
      </c>
      <c r="G34" s="289"/>
      <c r="H34" s="289"/>
      <c r="I34" s="290"/>
      <c r="O34" s="209"/>
    </row>
    <row r="35" customFormat="false" ht="12.75" hidden="false" customHeight="false" outlineLevel="0" collapsed="false">
      <c r="A35" s="123"/>
      <c r="B35" s="291" t="s">
        <v>295</v>
      </c>
      <c r="C35" s="292"/>
      <c r="D35" s="293" t="s">
        <v>296</v>
      </c>
      <c r="E35" s="294" t="n">
        <f aca="false">(NetCashOperationsThisYear-PPEAcquisition-Dividends)/CommonSharesThisYear</f>
        <v>1.15411071077629</v>
      </c>
      <c r="F35" s="295" t="str">
        <f aca="false">IF(E35&lt;0,"CAUTION there is added risk because of neg. cash per share",IF(E35&gt;5,"Good, the $ amount per share at risk is reduced by this amount","Though not significent here - the $ per share at risk is reduced by this amount"))</f>
        <v>Though not significent here - the $ per share at risk is reduced by this amount</v>
      </c>
      <c r="G35" s="295"/>
      <c r="H35" s="295"/>
      <c r="I35" s="142" t="n">
        <v>9</v>
      </c>
      <c r="J35" s="296"/>
      <c r="K35" s="296"/>
      <c r="L35" s="296"/>
      <c r="M35" s="296"/>
      <c r="N35" s="296"/>
      <c r="O35" s="297"/>
    </row>
    <row r="36" customFormat="false" ht="12.75" hidden="false" customHeight="true" outlineLevel="0" collapsed="false">
      <c r="A36" s="123"/>
      <c r="B36" s="298" t="s">
        <v>297</v>
      </c>
      <c r="C36" s="298"/>
      <c r="D36" s="298"/>
      <c r="E36" s="299" t="e">
        <f aca="false">IF(ISBLANK(X33),"N/A",IF(E35&lt;0,"Caution",((NetCashOperationsThisYear-PPEAcquisition-Dividends)/CommonSharesThisYear)/CurrentPrice))</f>
        <v>#DIV/0!</v>
      </c>
      <c r="F36" s="300" t="e">
        <f aca="false">IF(ISBLANK(X33),"",IF(E36&lt;X33,"The return is less than the 10 year bond rate.  Is company spending cash wisely?",IF(E36&gt;X33,"Good - Free Cashflow return is greater than the 10 year bond yield","")))</f>
        <v>#DIV/0!</v>
      </c>
      <c r="G36" s="300"/>
      <c r="H36" s="300"/>
      <c r="I36" s="300"/>
      <c r="J36" s="300"/>
      <c r="K36" s="301"/>
      <c r="L36" s="301"/>
      <c r="M36" s="301"/>
      <c r="N36" s="301"/>
      <c r="O36" s="302"/>
    </row>
    <row r="37" customFormat="false" ht="12.75" hidden="false" customHeight="true" outlineLevel="0" collapsed="false">
      <c r="A37" s="123"/>
      <c r="B37" s="303"/>
      <c r="C37" s="303"/>
      <c r="D37" s="303"/>
      <c r="F37" s="304"/>
      <c r="G37" s="304" t="s">
        <v>298</v>
      </c>
      <c r="H37" s="305" t="n">
        <f aca="false">X33</f>
        <v>0.0478</v>
      </c>
      <c r="I37" s="306"/>
      <c r="J37" s="301"/>
      <c r="K37" s="301"/>
      <c r="L37" s="301"/>
      <c r="M37" s="301"/>
      <c r="N37" s="301"/>
      <c r="O37" s="302"/>
    </row>
    <row r="38" customFormat="false" ht="12.75" hidden="false" customHeight="false" outlineLevel="0" collapsed="false">
      <c r="A38" s="123"/>
      <c r="B38" s="307" t="s">
        <v>299</v>
      </c>
      <c r="C38" s="308" t="n">
        <f aca="false">IF(COUNT(X15)&lt;1,NA(),(X4-X13)/X15)</f>
        <v>1.74680641991484</v>
      </c>
      <c r="D38" s="309" t="s">
        <v>300</v>
      </c>
      <c r="E38" s="309"/>
      <c r="F38" s="309"/>
      <c r="G38" s="310" t="str">
        <f aca="false">IF(COUNT(C38)&lt;1,"",IF(C38&gt;0.00001,"This represents actual cash included in the price of each share of stock.","A small or negative amount isn't considered too serious.  But if "))</f>
        <v>This represents actual cash included in the price of each share of stock.</v>
      </c>
      <c r="H38" s="310"/>
      <c r="I38" s="310"/>
      <c r="J38" s="310"/>
      <c r="K38" s="310"/>
      <c r="L38" s="310"/>
      <c r="M38" s="310"/>
      <c r="N38" s="310"/>
      <c r="O38" s="310"/>
    </row>
    <row r="39" customFormat="false" ht="12.75" hidden="false" customHeight="false" outlineLevel="0" collapsed="false">
      <c r="A39" s="123"/>
      <c r="B39" s="247" t="s">
        <v>301</v>
      </c>
      <c r="C39" s="311" t="s">
        <v>302</v>
      </c>
      <c r="D39" s="311"/>
      <c r="E39" s="311"/>
      <c r="F39" s="311"/>
      <c r="G39" s="312" t="str">
        <f aca="false">IF(COUNT(C38)&lt;1,"",IF(C38&gt;0.00001,"If significant, (perhaps 10% of the sare price) it's very positive.","cash is shrinking and debt is growing, the company may be in poor financial shape."))</f>
        <v>If significant, (perhaps 10% of the sare price) it's very positive.</v>
      </c>
      <c r="H39" s="312"/>
      <c r="I39" s="312"/>
      <c r="J39" s="312"/>
      <c r="K39" s="312"/>
      <c r="L39" s="312"/>
      <c r="M39" s="312"/>
      <c r="N39" s="312"/>
      <c r="O39" s="312"/>
    </row>
    <row r="40" customFormat="false" ht="12.75" hidden="false" customHeight="false" outlineLevel="0" collapsed="false">
      <c r="A40" s="123"/>
      <c r="F40" s="313" t="e">
        <f aca="false">IF(C38/CurrentPrice&gt;0.1,"Good, Cash Position is meaningful - greater than 10% of current price",IF(C38&lt;-0.05*CurrentPrice,"Caution--Cash per Share is negative.  It is becoming significant at the current price per share.","Oops, Cash Position is not meaningful - less than 10% of current price"))</f>
        <v>#DIV/0!</v>
      </c>
      <c r="G40" s="313"/>
      <c r="H40" s="313"/>
      <c r="I40" s="313"/>
      <c r="J40" s="313"/>
      <c r="K40" s="313"/>
      <c r="L40" s="313"/>
      <c r="M40" s="313"/>
      <c r="N40" s="313"/>
      <c r="O40" s="313"/>
    </row>
    <row r="41" customFormat="false" ht="12.75" hidden="false" customHeight="false" outlineLevel="0" collapsed="false">
      <c r="A41" s="123"/>
      <c r="B41" s="314" t="s">
        <v>303</v>
      </c>
      <c r="C41" s="314"/>
      <c r="D41" s="314"/>
      <c r="E41" s="315" t="n">
        <f aca="false">IF(OR(X28&lt;=0,COUNT(X24,X28)&lt;2),NA(),X28/X24)</f>
        <v>1.71087257617729</v>
      </c>
      <c r="F41" s="316" t="s">
        <v>304</v>
      </c>
      <c r="G41" s="316"/>
      <c r="H41" s="316"/>
      <c r="I41" s="316"/>
      <c r="J41" s="316"/>
      <c r="K41" s="316"/>
      <c r="L41" s="316"/>
      <c r="M41" s="316"/>
      <c r="N41" s="316"/>
      <c r="O41" s="316"/>
      <c r="Q41" s="29"/>
    </row>
    <row r="42" customFormat="false" ht="12.75" hidden="false" customHeight="false" outlineLevel="0" collapsed="false">
      <c r="A42" s="123"/>
      <c r="B42" s="317" t="s">
        <v>305</v>
      </c>
      <c r="C42" s="318"/>
      <c r="D42" s="319"/>
      <c r="E42" s="319"/>
      <c r="F42" s="275" t="str">
        <f aca="false">IF(E41&lt;1,"One or less than one is very serious.  Earnings quality is very low.","")</f>
        <v/>
      </c>
      <c r="G42" s="275"/>
      <c r="H42" s="275"/>
      <c r="I42" s="320"/>
      <c r="J42" s="321"/>
      <c r="K42" s="321"/>
      <c r="L42" s="321"/>
      <c r="M42" s="321"/>
      <c r="N42" s="321"/>
      <c r="O42" s="322"/>
      <c r="Q42" s="29"/>
    </row>
    <row r="43" customFormat="false" ht="12.75" hidden="false" customHeight="false" outlineLevel="0" collapsed="false">
      <c r="A43" s="123"/>
      <c r="B43" s="323"/>
      <c r="C43" s="318"/>
      <c r="D43" s="324" t="s">
        <v>55</v>
      </c>
      <c r="E43" s="325" t="s">
        <v>306</v>
      </c>
      <c r="F43" s="326"/>
      <c r="G43" s="327"/>
      <c r="H43" s="211"/>
      <c r="I43" s="328"/>
      <c r="J43" s="263"/>
      <c r="K43" s="263"/>
      <c r="L43" s="263"/>
      <c r="M43" s="263"/>
      <c r="N43" s="263"/>
      <c r="O43" s="329"/>
      <c r="Q43" s="29"/>
    </row>
    <row r="44" customFormat="false" ht="12.75" hidden="false" customHeight="false" outlineLevel="0" collapsed="false">
      <c r="A44" s="123"/>
      <c r="B44" s="314" t="s">
        <v>307</v>
      </c>
      <c r="C44" s="314"/>
      <c r="D44" s="330" t="n">
        <f aca="false">IF(OR(X25&lt;=0,COUNT(X24,X25)&lt;2),NA(),X24/X25-1)</f>
        <v>0.152740819584886</v>
      </c>
      <c r="E44" s="330" t="n">
        <f aca="false">IF(OR(X29&lt;=0,COUNT(X28,X29)&lt;2),NA(),X28/X29-1)</f>
        <v>0.129887948776584</v>
      </c>
      <c r="F44" s="331" t="str">
        <f aca="false">IF(COUNT(D44,E44)&lt;2,"",IF(D44&gt;E44,"Oops - Net Cash is growing at a slower rate than Net Income",IF(E44&gt;D44,"Net Cash is growing faster than Net Income.  That normally is positive.","")))</f>
        <v>Oops - Net Cash is growing at a slower rate than Net Income</v>
      </c>
      <c r="G44" s="331"/>
      <c r="H44" s="331"/>
      <c r="I44" s="331"/>
      <c r="J44" s="331"/>
      <c r="K44" s="332"/>
      <c r="L44" s="332"/>
      <c r="M44" s="332"/>
      <c r="N44" s="332"/>
      <c r="O44" s="333"/>
      <c r="Q44" s="29"/>
    </row>
    <row r="45" customFormat="false" ht="12.75" hidden="false" customHeight="false" outlineLevel="0" collapsed="false">
      <c r="A45" s="123"/>
      <c r="B45" s="123"/>
      <c r="C45" s="274"/>
      <c r="D45" s="123"/>
      <c r="E45" s="334" t="str">
        <f aca="false">IF(COUNT(D44)&lt;1,"",IF(D44&lt;0.01,"Caution - Net Income is declining","Net Income is growing"))</f>
        <v>Net Income is growing</v>
      </c>
      <c r="F45" s="335" t="str">
        <f aca="false">IF(COUNT(E44)&lt;1,"",IF(E44&lt;0.01,"    Caution - Net Cash is declining","    Net Cash is growing"))</f>
        <v>    Net Cash is growing</v>
      </c>
      <c r="G45" s="335"/>
      <c r="H45" s="335"/>
      <c r="I45" s="336"/>
      <c r="J45" s="337"/>
      <c r="K45" s="337"/>
      <c r="L45" s="337"/>
      <c r="M45" s="337"/>
      <c r="N45" s="337"/>
      <c r="O45" s="338"/>
      <c r="Q45" s="29"/>
    </row>
    <row r="46" customFormat="false" ht="12.75" hidden="false" customHeight="false" outlineLevel="0" collapsed="false">
      <c r="A46" s="123"/>
      <c r="B46" s="339" t="s">
        <v>308</v>
      </c>
      <c r="C46" s="339"/>
      <c r="D46" s="339"/>
      <c r="E46" s="340" t="n">
        <f aca="false">('Income &amp; Margin'!L6-'Income &amp; Margin'!L5)</f>
        <v>-1.05484892405032</v>
      </c>
      <c r="F46" s="341" t="s">
        <v>309</v>
      </c>
      <c r="G46" s="341"/>
      <c r="H46" s="341"/>
      <c r="I46" s="342" t="n">
        <v>7</v>
      </c>
      <c r="J46" s="343"/>
      <c r="K46" s="343"/>
      <c r="L46" s="343"/>
      <c r="M46" s="343"/>
      <c r="N46" s="343"/>
      <c r="O46" s="344"/>
      <c r="Q46" s="29"/>
    </row>
    <row r="47" customFormat="false" ht="12.75" hidden="false" customHeight="false" outlineLevel="0" collapsed="false">
      <c r="A47" s="123"/>
      <c r="B47" s="345" t="s">
        <v>310</v>
      </c>
      <c r="F47" s="264" t="s">
        <v>311</v>
      </c>
      <c r="G47" s="264"/>
      <c r="H47" s="264"/>
      <c r="I47" s="337" t="str">
        <f aca="false">IF(K6&gt;O6,"Gross Margin is higher than the Industry","Gross Margin is lower than the Industry")</f>
        <v>Gross Margin is higher than the Industry</v>
      </c>
      <c r="J47" s="346"/>
      <c r="K47" s="346"/>
      <c r="L47" s="346"/>
      <c r="M47" s="346"/>
      <c r="N47" s="346"/>
      <c r="O47" s="347"/>
      <c r="Q47" s="183"/>
    </row>
    <row r="48" customFormat="false" ht="12.75" hidden="false" customHeight="false" outlineLevel="0" collapsed="false">
      <c r="A48" s="123"/>
      <c r="B48" s="339" t="s">
        <v>312</v>
      </c>
      <c r="C48" s="339"/>
      <c r="D48" s="339"/>
      <c r="E48" s="348" t="n">
        <f aca="false">'Income &amp; Margin'!N6</f>
        <v>0.398957510661823</v>
      </c>
      <c r="F48" s="349" t="str">
        <f aca="false">IF(E48&gt;0.15,"Good, company is doing well","Whoa, return is not satisfactory and needs to improve")</f>
        <v>Good, company is doing well</v>
      </c>
      <c r="G48" s="349"/>
      <c r="H48" s="349"/>
      <c r="I48" s="342" t="n">
        <v>8</v>
      </c>
      <c r="J48" s="350"/>
      <c r="K48" s="350"/>
      <c r="L48" s="350"/>
      <c r="M48" s="350"/>
      <c r="N48" s="350"/>
      <c r="O48" s="344"/>
      <c r="Q48" s="29"/>
    </row>
    <row r="49" customFormat="false" ht="12.75" hidden="false" customHeight="false" outlineLevel="0" collapsed="false">
      <c r="A49" s="123"/>
      <c r="B49" s="351" t="s">
        <v>313</v>
      </c>
      <c r="C49" s="29"/>
      <c r="D49" s="29"/>
      <c r="E49" s="29"/>
      <c r="F49" s="264" t="s">
        <v>314</v>
      </c>
      <c r="G49" s="264"/>
      <c r="H49" s="264"/>
      <c r="I49" s="352"/>
      <c r="J49" s="353"/>
      <c r="K49" s="353"/>
      <c r="L49" s="353"/>
      <c r="M49" s="353"/>
      <c r="N49" s="353"/>
      <c r="O49" s="354"/>
      <c r="Q49" s="183"/>
    </row>
    <row r="50" customFormat="false" ht="12.75" hidden="false" customHeight="false" outlineLevel="0" collapsed="false">
      <c r="A50" s="123"/>
      <c r="B50" s="339" t="s">
        <v>315</v>
      </c>
      <c r="C50" s="339"/>
      <c r="D50" s="195"/>
      <c r="E50" s="355" t="n">
        <f aca="false">('Balance Sheet'!X8/'Balance Sheet'!X7)-1</f>
        <v>-0.056552184120188</v>
      </c>
      <c r="F50" s="356" t="str">
        <f aca="false">IF(E50&lt;0,"Good, the value is dropping. Check the long-term graph-click here","Oops, it's heading the wrong direction.Check the long-term &gt;&gt;&gt;&gt;")</f>
        <v>Good, the value is dropping. Check the long-term graph-click here</v>
      </c>
      <c r="G50" s="356"/>
      <c r="H50" s="356"/>
      <c r="I50" s="357" t="n">
        <v>6</v>
      </c>
      <c r="J50" s="208"/>
      <c r="K50" s="208"/>
      <c r="L50" s="208"/>
      <c r="M50" s="208"/>
      <c r="N50" s="208"/>
      <c r="O50" s="209"/>
      <c r="Q50" s="183"/>
    </row>
    <row r="51" customFormat="false" ht="12.75" hidden="false" customHeight="false" outlineLevel="0" collapsed="false">
      <c r="A51" s="235"/>
      <c r="B51" s="358" t="s">
        <v>316</v>
      </c>
      <c r="C51" s="346"/>
      <c r="D51" s="346"/>
      <c r="E51" s="346"/>
      <c r="F51" s="359" t="s">
        <v>317</v>
      </c>
      <c r="G51" s="359"/>
      <c r="H51" s="359"/>
      <c r="I51" s="359"/>
      <c r="J51" s="359"/>
      <c r="K51" s="359"/>
      <c r="L51" s="359"/>
      <c r="M51" s="359"/>
      <c r="N51" s="359"/>
      <c r="O51" s="359"/>
      <c r="Q51" s="183"/>
    </row>
    <row r="52" customFormat="false" ht="12.75" hidden="false" customHeight="false" outlineLevel="0" collapsed="false">
      <c r="A52" s="123"/>
      <c r="B52" s="236"/>
      <c r="C52" s="346"/>
      <c r="D52" s="346"/>
      <c r="E52" s="346"/>
      <c r="F52" s="29"/>
      <c r="G52" s="29"/>
      <c r="H52" s="29"/>
      <c r="I52" s="29"/>
      <c r="J52" s="29"/>
      <c r="K52" s="29"/>
      <c r="L52" s="29"/>
      <c r="M52" s="29"/>
      <c r="N52" s="29"/>
      <c r="O52" s="184"/>
      <c r="Q52" s="102"/>
      <c r="R52" s="102"/>
      <c r="S52" s="102"/>
    </row>
    <row r="53" customFormat="false" ht="12.75" hidden="false" customHeight="false" outlineLevel="0" collapsed="false">
      <c r="A53" s="123"/>
      <c r="B53" s="307" t="s">
        <v>318</v>
      </c>
      <c r="C53" s="252" t="n">
        <f aca="false">IF(OR(X12&lt;=0,COUNT(X12)&lt;1),NA(),(X4+X5)/X12)</f>
        <v>1.80701754385965</v>
      </c>
      <c r="D53" s="360" t="s">
        <v>319</v>
      </c>
      <c r="E53" s="361" t="s">
        <v>320</v>
      </c>
      <c r="F53" s="361"/>
      <c r="G53" s="361"/>
      <c r="H53" s="361"/>
      <c r="I53" s="362"/>
      <c r="J53" s="363" t="s">
        <v>321</v>
      </c>
      <c r="K53" s="363"/>
      <c r="L53" s="363"/>
      <c r="M53" s="363"/>
      <c r="N53" s="363"/>
      <c r="O53" s="363"/>
    </row>
    <row r="54" customFormat="false" ht="12.75" hidden="false" customHeight="false" outlineLevel="0" collapsed="false">
      <c r="A54" s="123"/>
      <c r="B54" s="247" t="s">
        <v>322</v>
      </c>
      <c r="C54" s="123"/>
      <c r="D54" s="211"/>
      <c r="E54" s="364" t="s">
        <v>323</v>
      </c>
      <c r="F54" s="364"/>
      <c r="G54" s="364"/>
      <c r="H54" s="364"/>
      <c r="I54" s="365"/>
      <c r="J54" s="366" t="s">
        <v>324</v>
      </c>
      <c r="K54" s="235"/>
      <c r="L54" s="235"/>
      <c r="M54" s="235"/>
      <c r="N54" s="235"/>
      <c r="O54" s="329"/>
    </row>
    <row r="55" customFormat="false" ht="12.75" hidden="false" customHeight="false" outlineLevel="0" collapsed="false">
      <c r="A55" s="123"/>
      <c r="B55" s="123"/>
      <c r="C55" s="123"/>
      <c r="D55" s="123"/>
      <c r="E55" s="123" t="s">
        <v>325</v>
      </c>
      <c r="F55" s="123"/>
      <c r="G55" s="123"/>
      <c r="H55" s="123"/>
      <c r="I55" s="367"/>
      <c r="J55" s="366" t="s">
        <v>326</v>
      </c>
      <c r="K55" s="235"/>
      <c r="L55" s="235"/>
      <c r="M55" s="235"/>
      <c r="N55" s="235"/>
      <c r="O55" s="329"/>
    </row>
    <row r="56" customFormat="false" ht="12.75" hidden="false" customHeight="false" outlineLevel="0" collapsed="false">
      <c r="A56" s="123"/>
      <c r="B56" s="307" t="s">
        <v>327</v>
      </c>
      <c r="C56" s="368" t="n">
        <f aca="false">IF(OR(X12&lt;=0,COUNT(X9,X12)&lt;2),NA(),X9/X12)</f>
        <v>2.29521334199697</v>
      </c>
      <c r="D56" s="369" t="s">
        <v>319</v>
      </c>
      <c r="E56" s="370" t="s">
        <v>328</v>
      </c>
      <c r="F56" s="370"/>
      <c r="G56" s="370"/>
      <c r="H56" s="370"/>
      <c r="I56" s="371"/>
      <c r="J56" s="366" t="s">
        <v>329</v>
      </c>
      <c r="K56" s="372"/>
      <c r="L56" s="235"/>
      <c r="M56" s="235"/>
      <c r="N56" s="235"/>
      <c r="O56" s="373"/>
    </row>
    <row r="57" customFormat="false" ht="12.75" hidden="false" customHeight="false" outlineLevel="0" collapsed="false">
      <c r="A57" s="123"/>
      <c r="B57" s="247" t="s">
        <v>330</v>
      </c>
      <c r="C57" s="123"/>
      <c r="D57" s="123"/>
      <c r="E57" s="123"/>
      <c r="F57" s="123"/>
      <c r="G57" s="123"/>
      <c r="H57" s="123"/>
      <c r="I57" s="374"/>
      <c r="J57" s="375" t="s">
        <v>331</v>
      </c>
      <c r="K57" s="372"/>
      <c r="L57" s="235"/>
      <c r="M57" s="235"/>
      <c r="N57" s="235"/>
      <c r="O57" s="373"/>
    </row>
    <row r="58" customFormat="false" ht="12.75" hidden="false" customHeight="false" outlineLevel="0" collapsed="false">
      <c r="A58" s="123"/>
      <c r="B58" s="247"/>
      <c r="C58" s="123"/>
      <c r="D58" s="123"/>
      <c r="E58" s="123"/>
      <c r="F58" s="123"/>
      <c r="G58" s="123"/>
      <c r="H58" s="123"/>
      <c r="I58" s="292"/>
      <c r="J58" s="376"/>
      <c r="K58" s="235"/>
      <c r="L58" s="235"/>
      <c r="M58" s="235"/>
      <c r="N58" s="235"/>
      <c r="O58" s="373"/>
    </row>
    <row r="59" customFormat="false" ht="12.75" hidden="false" customHeight="false" outlineLevel="0" collapsed="false">
      <c r="A59" s="123"/>
      <c r="B59" s="377"/>
      <c r="C59" s="378" t="s">
        <v>332</v>
      </c>
      <c r="D59" s="378"/>
      <c r="E59" s="378"/>
      <c r="F59" s="378"/>
      <c r="G59" s="378"/>
      <c r="H59" s="378"/>
      <c r="I59" s="378"/>
      <c r="J59" s="378"/>
      <c r="K59" s="378"/>
      <c r="L59" s="378"/>
      <c r="M59" s="378"/>
      <c r="N59" s="378"/>
      <c r="O59" s="378"/>
    </row>
    <row r="60" customFormat="false" ht="12.75" hidden="false" customHeight="true" outlineLevel="0" collapsed="false">
      <c r="A60" s="123"/>
      <c r="B60" s="307" t="s">
        <v>333</v>
      </c>
      <c r="C60" s="368" t="n">
        <f aca="false">IF(OR(X7=0,X21=0),"N/A",X21/X7)</f>
        <v>3.61324376199616</v>
      </c>
      <c r="D60" s="379" t="s">
        <v>319</v>
      </c>
      <c r="E60" s="380" t="s">
        <v>334</v>
      </c>
      <c r="F60" s="380"/>
      <c r="G60" s="380"/>
      <c r="H60" s="380"/>
      <c r="I60" s="381" t="n">
        <v>4</v>
      </c>
      <c r="J60" s="208"/>
      <c r="K60" s="208"/>
      <c r="L60" s="208"/>
      <c r="M60" s="208"/>
      <c r="N60" s="208"/>
      <c r="O60" s="382"/>
    </row>
    <row r="61" customFormat="false" ht="12.75" hidden="false" customHeight="false" outlineLevel="0" collapsed="false">
      <c r="A61" s="123"/>
      <c r="B61" s="383" t="s">
        <v>335</v>
      </c>
      <c r="C61" s="123"/>
      <c r="D61" s="123"/>
      <c r="E61" s="384" t="s">
        <v>336</v>
      </c>
      <c r="F61" s="384"/>
      <c r="G61" s="384"/>
      <c r="H61" s="384"/>
      <c r="I61" s="384"/>
      <c r="J61" s="384"/>
      <c r="K61" s="384"/>
      <c r="L61" s="384"/>
      <c r="M61" s="384"/>
      <c r="N61" s="384"/>
      <c r="O61" s="384"/>
    </row>
    <row r="62" customFormat="false" ht="12.75" hidden="false" customHeight="false" outlineLevel="0" collapsed="false">
      <c r="A62" s="123"/>
      <c r="B62" s="385"/>
      <c r="C62" s="123"/>
      <c r="D62" s="123"/>
      <c r="E62" s="386" t="str">
        <f aca="false">IF(COUNT(C60)&lt;1,"",IF(C60&gt;25,"Why is this ratio so high?  Check it out. Has Cost of Sales or Inventories changed greatly?","Inventory Ratio appears to be in a normal range"))</f>
        <v>Inventory Ratio appears to be in a normal range</v>
      </c>
      <c r="F62" s="386"/>
      <c r="G62" s="386"/>
      <c r="H62" s="386"/>
      <c r="I62" s="386"/>
      <c r="J62" s="386"/>
      <c r="K62" s="386"/>
      <c r="L62" s="386"/>
      <c r="M62" s="386"/>
      <c r="N62" s="386"/>
      <c r="O62" s="386"/>
    </row>
    <row r="63" customFormat="false" ht="12.75" hidden="false" customHeight="false" outlineLevel="0" collapsed="false">
      <c r="A63" s="123"/>
      <c r="B63" s="307" t="s">
        <v>337</v>
      </c>
      <c r="C63" s="368" t="n">
        <f aca="false">IF(COUNT(X19,X10)&lt;2,"N/A",X19/X10)</f>
        <v>2.26906668225118</v>
      </c>
      <c r="D63" s="379" t="s">
        <v>319</v>
      </c>
      <c r="E63" s="380" t="s">
        <v>338</v>
      </c>
      <c r="F63" s="380"/>
      <c r="G63" s="380"/>
      <c r="H63" s="380"/>
      <c r="I63" s="387" t="n">
        <v>4</v>
      </c>
      <c r="J63" s="388"/>
      <c r="K63" s="388"/>
      <c r="L63" s="388"/>
      <c r="M63" s="388"/>
      <c r="N63" s="388"/>
      <c r="O63" s="389"/>
    </row>
    <row r="64" customFormat="false" ht="12.75" hidden="false" customHeight="false" outlineLevel="0" collapsed="false">
      <c r="A64" s="123"/>
      <c r="B64" s="247" t="s">
        <v>339</v>
      </c>
      <c r="C64" s="123"/>
      <c r="D64" s="390" t="s">
        <v>340</v>
      </c>
      <c r="E64" s="390"/>
      <c r="F64" s="390"/>
      <c r="G64" s="390"/>
      <c r="H64" s="390"/>
      <c r="I64" s="390"/>
      <c r="J64" s="390"/>
      <c r="K64" s="391"/>
      <c r="L64" s="391"/>
      <c r="M64" s="391"/>
      <c r="N64" s="391"/>
      <c r="O64" s="364"/>
    </row>
    <row r="65" customFormat="false" ht="12.75" hidden="false" customHeight="false" outlineLevel="0" collapsed="false">
      <c r="A65" s="123"/>
      <c r="B65" s="123"/>
      <c r="C65" s="123"/>
      <c r="D65" s="123"/>
      <c r="O65" s="201"/>
    </row>
    <row r="66" customFormat="false" ht="12.75" hidden="false" customHeight="false" outlineLevel="0" collapsed="false">
      <c r="A66" s="123"/>
      <c r="B66" s="392" t="s">
        <v>341</v>
      </c>
      <c r="C66" s="393" t="n">
        <f aca="false">IF(OR(X19&lt;=0,COUNT(X32,X19,X15)&lt;3),NA(),X32/(X19/X15))</f>
        <v>0</v>
      </c>
      <c r="D66" s="394"/>
      <c r="E66" s="395" t="s">
        <v>342</v>
      </c>
      <c r="F66" s="395"/>
      <c r="G66" s="395"/>
      <c r="H66" s="395"/>
      <c r="I66" s="395"/>
      <c r="J66" s="395"/>
      <c r="K66" s="395"/>
      <c r="L66" s="395"/>
      <c r="M66" s="395"/>
      <c r="N66" s="395"/>
      <c r="O66" s="395"/>
    </row>
    <row r="67" customFormat="false" ht="12.75" hidden="false" customHeight="false" outlineLevel="0" collapsed="false">
      <c r="A67" s="123"/>
      <c r="B67" s="317" t="s">
        <v>343</v>
      </c>
      <c r="C67" s="123"/>
      <c r="D67" s="123"/>
      <c r="E67" s="364" t="s">
        <v>344</v>
      </c>
      <c r="F67" s="364"/>
      <c r="G67" s="364"/>
      <c r="H67" s="364"/>
      <c r="I67" s="364"/>
      <c r="J67" s="364"/>
      <c r="K67" s="364"/>
      <c r="L67" s="364"/>
      <c r="M67" s="364"/>
      <c r="N67" s="364"/>
      <c r="O67" s="364"/>
    </row>
    <row r="68" customFormat="false" ht="12.75" hidden="false" customHeight="true" outlineLevel="0" collapsed="false">
      <c r="A68" s="123"/>
      <c r="B68" s="396"/>
      <c r="C68" s="396" t="s">
        <v>345</v>
      </c>
      <c r="D68" s="123"/>
      <c r="E68" s="397" t="str">
        <f aca="false">IF(K10&lt;O10,"Good, the Price to Sales Ratio is lower than the Industry Average","Bummer, the Price to Sales Ratio is higher than the Industry Avg.")</f>
        <v>Bummer, the Price to Sales Ratio is higher than the Industry Avg.</v>
      </c>
      <c r="F68" s="397"/>
      <c r="G68" s="397"/>
      <c r="H68" s="397"/>
      <c r="I68" s="398"/>
      <c r="J68" s="398"/>
      <c r="K68" s="398"/>
      <c r="L68" s="398"/>
      <c r="M68" s="398"/>
      <c r="N68" s="398"/>
      <c r="O68" s="399" t="s">
        <v>346</v>
      </c>
    </row>
    <row r="69" customFormat="false" ht="15" hidden="false" customHeight="false" outlineLevel="0" collapsed="false">
      <c r="A69" s="211"/>
      <c r="B69" s="400" t="s">
        <v>347</v>
      </c>
      <c r="C69" s="401"/>
      <c r="D69" s="401"/>
      <c r="E69" s="401"/>
      <c r="F69" s="401"/>
      <c r="G69" s="401"/>
      <c r="H69" s="401"/>
      <c r="I69" s="401"/>
      <c r="J69" s="401"/>
      <c r="K69" s="401"/>
      <c r="L69" s="401"/>
      <c r="M69" s="401"/>
      <c r="N69" s="401"/>
    </row>
    <row r="70" customFormat="false" ht="24.75" hidden="false" customHeight="true" outlineLevel="0" collapsed="false">
      <c r="A70" s="123"/>
      <c r="B70" s="402" t="s">
        <v>348</v>
      </c>
      <c r="C70" s="403"/>
      <c r="D70" s="403"/>
      <c r="E70" s="403"/>
      <c r="F70" s="403"/>
      <c r="G70" s="403"/>
      <c r="H70" s="403"/>
      <c r="I70" s="403"/>
      <c r="J70" s="404" t="s">
        <v>349</v>
      </c>
      <c r="K70" s="404"/>
      <c r="L70" s="404"/>
      <c r="M70" s="404"/>
      <c r="N70" s="404"/>
      <c r="O70" s="404"/>
    </row>
    <row r="71" customFormat="false" ht="6" hidden="false" customHeight="true" outlineLevel="0" collapsed="false"/>
    <row r="72" customFormat="false" ht="14.25" hidden="false" customHeight="false" outlineLevel="0" collapsed="false">
      <c r="B72" s="405"/>
      <c r="D72" s="406"/>
      <c r="J72" s="407" t="s">
        <v>350</v>
      </c>
      <c r="K72" s="408" t="str">
        <f aca="false">D2</f>
        <v>version 4.3.4</v>
      </c>
      <c r="L72" s="407"/>
      <c r="M72" s="407"/>
      <c r="N72" s="407"/>
    </row>
  </sheetData>
  <sheetProtection sheet="true" password="c70a" objects="true" scenarios="true"/>
  <mergeCells count="106">
    <mergeCell ref="F1:J1"/>
    <mergeCell ref="A2:C2"/>
    <mergeCell ref="H2:I2"/>
    <mergeCell ref="J2:O2"/>
    <mergeCell ref="Q2:U2"/>
    <mergeCell ref="J3:O4"/>
    <mergeCell ref="Q3:U3"/>
    <mergeCell ref="X3:Y3"/>
    <mergeCell ref="B4:E4"/>
    <mergeCell ref="Q4:U4"/>
    <mergeCell ref="A5:C5"/>
    <mergeCell ref="F5:H5"/>
    <mergeCell ref="Q5:U5"/>
    <mergeCell ref="D6:H6"/>
    <mergeCell ref="Q6:U6"/>
    <mergeCell ref="D7:H7"/>
    <mergeCell ref="Q7:U7"/>
    <mergeCell ref="D8:H8"/>
    <mergeCell ref="A9:C9"/>
    <mergeCell ref="F9:H9"/>
    <mergeCell ref="D10:H10"/>
    <mergeCell ref="D11:H11"/>
    <mergeCell ref="A12:C12"/>
    <mergeCell ref="F12:H12"/>
    <mergeCell ref="D13:I13"/>
    <mergeCell ref="D14:H14"/>
    <mergeCell ref="Q14:V18"/>
    <mergeCell ref="A15:B15"/>
    <mergeCell ref="F15:H15"/>
    <mergeCell ref="F16:H16"/>
    <mergeCell ref="J17:O17"/>
    <mergeCell ref="A18:C18"/>
    <mergeCell ref="F18:H18"/>
    <mergeCell ref="J18:O18"/>
    <mergeCell ref="X18:Y18"/>
    <mergeCell ref="E19:H19"/>
    <mergeCell ref="J19:O19"/>
    <mergeCell ref="E20:H20"/>
    <mergeCell ref="J20:O20"/>
    <mergeCell ref="A21:C21"/>
    <mergeCell ref="F21:H21"/>
    <mergeCell ref="J21:O21"/>
    <mergeCell ref="Q21:V21"/>
    <mergeCell ref="B22:D22"/>
    <mergeCell ref="E22:H22"/>
    <mergeCell ref="E23:H23"/>
    <mergeCell ref="J23:K23"/>
    <mergeCell ref="A24:B24"/>
    <mergeCell ref="E24:H24"/>
    <mergeCell ref="J24:O24"/>
    <mergeCell ref="C25:E25"/>
    <mergeCell ref="F25:H25"/>
    <mergeCell ref="A26:B26"/>
    <mergeCell ref="C26:D26"/>
    <mergeCell ref="F26:H26"/>
    <mergeCell ref="J26:K26"/>
    <mergeCell ref="E27:H27"/>
    <mergeCell ref="J27:O27"/>
    <mergeCell ref="X27:Y27"/>
    <mergeCell ref="F28:H28"/>
    <mergeCell ref="B29:C29"/>
    <mergeCell ref="F29:H29"/>
    <mergeCell ref="E30:H30"/>
    <mergeCell ref="B32:D32"/>
    <mergeCell ref="F32:H32"/>
    <mergeCell ref="B33:C33"/>
    <mergeCell ref="E33:H33"/>
    <mergeCell ref="B34:D34"/>
    <mergeCell ref="F34:H34"/>
    <mergeCell ref="F35:H35"/>
    <mergeCell ref="B36:D36"/>
    <mergeCell ref="F36:J36"/>
    <mergeCell ref="D38:F38"/>
    <mergeCell ref="G38:O38"/>
    <mergeCell ref="C39:F39"/>
    <mergeCell ref="G39:O39"/>
    <mergeCell ref="F40:O40"/>
    <mergeCell ref="B41:D41"/>
    <mergeCell ref="F41:O41"/>
    <mergeCell ref="F42:H42"/>
    <mergeCell ref="B44:C44"/>
    <mergeCell ref="F44:J44"/>
    <mergeCell ref="F45:H45"/>
    <mergeCell ref="B46:D46"/>
    <mergeCell ref="F46:H46"/>
    <mergeCell ref="F47:H47"/>
    <mergeCell ref="B48:D48"/>
    <mergeCell ref="F48:H48"/>
    <mergeCell ref="F49:H49"/>
    <mergeCell ref="B50:C50"/>
    <mergeCell ref="F50:H50"/>
    <mergeCell ref="F51:O51"/>
    <mergeCell ref="E53:H53"/>
    <mergeCell ref="J53:O53"/>
    <mergeCell ref="E54:H54"/>
    <mergeCell ref="E56:H56"/>
    <mergeCell ref="C59:O59"/>
    <mergeCell ref="E60:H60"/>
    <mergeCell ref="E61:O61"/>
    <mergeCell ref="E62:O62"/>
    <mergeCell ref="E63:H63"/>
    <mergeCell ref="D64:J64"/>
    <mergeCell ref="E66:O66"/>
    <mergeCell ref="E67:O67"/>
    <mergeCell ref="E68:H68"/>
    <mergeCell ref="J70:O70"/>
  </mergeCells>
  <conditionalFormatting sqref="G37">
    <cfRule type="cellIs" priority="2" operator="equal" aboveAverage="0" equalAverage="0" bottom="0" percent="0" rank="0" text="" dxfId="0">
      <formula>"The return is less than the bond rate.  Is company spending cash wisely?"</formula>
    </cfRule>
    <cfRule type="cellIs" priority="3" operator="equal" aboveAverage="0" equalAverage="0" bottom="0" percent="0" rank="0" text="" dxfId="1">
      <formula>"Good - Free Cashflow return is greater than the bond yield"</formula>
    </cfRule>
  </conditionalFormatting>
  <conditionalFormatting sqref="E68:N68 P21">
    <cfRule type="cellIs" priority="4" operator="equal" aboveAverage="0" equalAverage="0" bottom="0" percent="0" rank="0" text="" dxfId="2">
      <formula>"Bummer, the Price to Sales Ratio is higher than the Industry Avg."</formula>
    </cfRule>
    <cfRule type="cellIs" priority="5" operator="equal" aboveAverage="0" equalAverage="0" bottom="0" percent="0" rank="0" text="" dxfId="3">
      <formula>"Good, the Price to Sales Ratio is lower than the Industry Average"</formula>
    </cfRule>
  </conditionalFormatting>
  <conditionalFormatting sqref="J17:O17">
    <cfRule type="cellIs" priority="6" operator="equal" aboveAverage="0" equalAverage="0" bottom="0" percent="0" rank="0" text="" dxfId="4">
      <formula>"Good, Gross Margin is higher than the Industry"</formula>
    </cfRule>
    <cfRule type="cellIs" priority="7" operator="equal" aboveAverage="0" equalAverage="0" bottom="0" percent="0" rank="0" text="" dxfId="5">
      <formula>"Oops, Gross Margin is lower than the Industry"</formula>
    </cfRule>
  </conditionalFormatting>
  <conditionalFormatting sqref="J18">
    <cfRule type="cellIs" priority="8" operator="equal" aboveAverage="0" equalAverage="0" bottom="0" percent="0" rank="0" text="" dxfId="6">
      <formula>"Good, Operating Margin is higher than the Industry"</formula>
    </cfRule>
    <cfRule type="cellIs" priority="9" operator="equal" aboveAverage="0" equalAverage="0" bottom="0" percent="0" rank="0" text="" dxfId="7">
      <formula>"Whoops, Operating Margin is lagging the Industry"</formula>
    </cfRule>
  </conditionalFormatting>
  <conditionalFormatting sqref="J19:O19">
    <cfRule type="cellIs" priority="10" operator="equal" aboveAverage="0" equalAverage="0" bottom="0" percent="0" rank="0" text="" dxfId="8">
      <formula>"Great, The P/E is lower than the Industry Average"</formula>
    </cfRule>
    <cfRule type="cellIs" priority="11" operator="equal" aboveAverage="0" equalAverage="0" bottom="0" percent="0" rank="0" text="" dxfId="9">
      <formula>"Whoa, The P/E is higher than the Industry Average"</formula>
    </cfRule>
  </conditionalFormatting>
  <conditionalFormatting sqref="J20:O20">
    <cfRule type="cellIs" priority="12" operator="equal" aboveAverage="0" equalAverage="0" bottom="0" percent="0" rank="0" text="" dxfId="10">
      <formula>"Good, the PEG is less than the Industry Average"</formula>
    </cfRule>
    <cfRule type="cellIs" priority="13" operator="equal" aboveAverage="0" equalAverage="0" bottom="0" percent="0" rank="0" text="" dxfId="11">
      <formula>"Oops, the PEG is greater than the Industry Average"</formula>
    </cfRule>
  </conditionalFormatting>
  <conditionalFormatting sqref="O6 K6">
    <cfRule type="cellIs" priority="14" operator="greaterThan" aboveAverage="0" equalAverage="0" bottom="0" percent="0" rank="0" text="" dxfId="12">
      <formula>$O$6</formula>
    </cfRule>
    <cfRule type="cellIs" priority="15" operator="lessThan" aboveAverage="0" equalAverage="0" bottom="0" percent="0" rank="0" text="" dxfId="13">
      <formula>$O$6</formula>
    </cfRule>
  </conditionalFormatting>
  <conditionalFormatting sqref="K9">
    <cfRule type="cellIs" priority="16" operator="lessThan" aboveAverage="0" equalAverage="0" bottom="0" percent="0" rank="0" text="" dxfId="14">
      <formula>$O$9</formula>
    </cfRule>
    <cfRule type="cellIs" priority="17" operator="greaterThan" aboveAverage="0" equalAverage="0" bottom="0" percent="0" rank="0" text="" dxfId="15">
      <formula>$O$9</formula>
    </cfRule>
  </conditionalFormatting>
  <conditionalFormatting sqref="K10">
    <cfRule type="cellIs" priority="18" operator="lessThan" aboveAverage="0" equalAverage="0" bottom="0" percent="0" rank="0" text="" dxfId="16">
      <formula>$O$10</formula>
    </cfRule>
    <cfRule type="cellIs" priority="19" operator="greaterThan" aboveAverage="0" equalAverage="0" bottom="0" percent="0" rank="0" text="" dxfId="17">
      <formula>$O$10</formula>
    </cfRule>
  </conditionalFormatting>
  <conditionalFormatting sqref="K7">
    <cfRule type="cellIs" priority="20" operator="greaterThan" aboveAverage="0" equalAverage="0" bottom="0" percent="0" rank="0" text="" dxfId="18">
      <formula>$O$7</formula>
    </cfRule>
    <cfRule type="cellIs" priority="21" operator="lessThan" aboveAverage="0" equalAverage="0" bottom="0" percent="0" rank="0" text="" dxfId="19">
      <formula>$O$7</formula>
    </cfRule>
  </conditionalFormatting>
  <conditionalFormatting sqref="K8">
    <cfRule type="cellIs" priority="22" operator="lessThan" aboveAverage="0" equalAverage="0" bottom="0" percent="0" rank="0" text="" dxfId="20">
      <formula>$O$8</formula>
    </cfRule>
    <cfRule type="cellIs" priority="23" operator="greaterThan" aboveAverage="0" equalAverage="0" bottom="0" percent="0" rank="0" text="" dxfId="21">
      <formula>$O$8</formula>
    </cfRule>
  </conditionalFormatting>
  <conditionalFormatting sqref="C61:D61">
    <cfRule type="cellIs" priority="24" operator="greaterThan" aboveAverage="0" equalAverage="0" bottom="0" percent="0" rank="0" text="" dxfId="22">
      <formula>25</formula>
    </cfRule>
  </conditionalFormatting>
  <conditionalFormatting sqref="C66">
    <cfRule type="cellIs" priority="25" operator="lessThanOrEqual" aboveAverage="0" equalAverage="0" bottom="0" percent="0" rank="0" text="" dxfId="23">
      <formula>1</formula>
    </cfRule>
    <cfRule type="cellIs" priority="26" operator="between" aboveAverage="0" equalAverage="0" bottom="0" percent="0" rank="0" text="" dxfId="24">
      <formula>1</formula>
      <formula>3</formula>
    </cfRule>
    <cfRule type="cellIs" priority="27" operator="greaterThanOrEqual" aboveAverage="0" equalAverage="0" bottom="0" percent="0" rank="0" text="" dxfId="25">
      <formula>3</formula>
    </cfRule>
  </conditionalFormatting>
  <conditionalFormatting sqref="C56">
    <cfRule type="cellIs" priority="28" operator="lessThan" aboveAverage="0" equalAverage="0" bottom="0" percent="0" rank="0" text="" dxfId="26">
      <formula>2</formula>
    </cfRule>
    <cfRule type="cellIs" priority="29" operator="between" aboveAverage="0" equalAverage="0" bottom="0" percent="0" rank="0" text="" dxfId="27">
      <formula>2</formula>
      <formula>2.3</formula>
    </cfRule>
    <cfRule type="cellIs" priority="30" operator="greaterThan" aboveAverage="0" equalAverage="0" bottom="0" percent="0" rank="0" text="" dxfId="28">
      <formula>2.3</formula>
    </cfRule>
  </conditionalFormatting>
  <conditionalFormatting sqref="C53">
    <cfRule type="cellIs" priority="31" operator="lessThan" aboveAverage="0" equalAverage="0" bottom="0" percent="0" rank="0" text="" dxfId="29">
      <formula>1</formula>
    </cfRule>
    <cfRule type="cellIs" priority="32" operator="between" aboveAverage="0" equalAverage="0" bottom="0" percent="0" rank="0" text="" dxfId="30">
      <formula>1</formula>
      <formula>1.5</formula>
    </cfRule>
    <cfRule type="cellIs" priority="33" operator="greaterThan" aboveAverage="0" equalAverage="0" bottom="0" percent="0" rank="0" text="" dxfId="31">
      <formula>1.5</formula>
    </cfRule>
  </conditionalFormatting>
  <conditionalFormatting sqref="F51 F46:F47">
    <cfRule type="cellIs" priority="34" operator="equal" aboveAverage="0" equalAverage="0" bottom="0" percent="0" rank="0" text="" dxfId="32">
      <formula>"Oops, Cash Position is not meaningful - less than 10% of current price"</formula>
    </cfRule>
    <cfRule type="cellIs" priority="35" operator="equal" aboveAverage="0" equalAverage="0" bottom="0" percent="0" rank="0" text="" dxfId="33">
      <formula>"Good, Cash Position is meaningful - greater than 10% of current price"</formula>
    </cfRule>
  </conditionalFormatting>
  <conditionalFormatting sqref="I50 J49:N49 E51:E52">
    <cfRule type="cellIs" priority="36" operator="equal" aboveAverage="0" equalAverage="0" bottom="0" percent="0" rank="0" text="" dxfId="34">
      <formula>"Good, the value is dropping.  Check the long-term graph--click here&gt;&gt;&gt;&gt;&gt;&gt;"</formula>
    </cfRule>
  </conditionalFormatting>
  <conditionalFormatting sqref="F50:H50">
    <cfRule type="cellIs" priority="37" operator="equal" aboveAverage="0" equalAverage="0" bottom="0" percent="0" rank="0" text="" dxfId="35">
      <formula>"Good, the value is dropping. Check the long-term graph-click here"</formula>
    </cfRule>
    <cfRule type="cellIs" priority="38" operator="equal" aboveAverage="0" equalAverage="0" bottom="0" percent="0" rank="0" text="" dxfId="36">
      <formula>"Oops, it's heading the wrong direction.Check the long-term &gt;&gt;&gt;&gt;"</formula>
    </cfRule>
  </conditionalFormatting>
  <conditionalFormatting sqref="J46:N46 F48:I48">
    <cfRule type="cellIs" priority="39" operator="equal" aboveAverage="0" equalAverage="0" bottom="0" percent="0" rank="0" text="" dxfId="37">
      <formula>"Good, company is doing well"</formula>
    </cfRule>
    <cfRule type="cellIs" priority="40" operator="equal" aboveAverage="0" equalAverage="0" bottom="0" percent="0" rank="0" text="" dxfId="38">
      <formula>"Whoa, return is not satisfactory and needs to improve"</formula>
    </cfRule>
  </conditionalFormatting>
  <conditionalFormatting sqref="F40 K36:O37 J37">
    <cfRule type="cellIs" priority="41" operator="equal" aboveAverage="0" equalAverage="0" bottom="0" percent="0" rank="0" text="" dxfId="39">
      <formula>"Oops, Cash Position is not meaningful - less than 10% of current price"</formula>
    </cfRule>
    <cfRule type="cellIs" priority="42" operator="equal" aboveAverage="0" equalAverage="0" bottom="0" percent="0" rank="0" text="" dxfId="40">
      <formula>"Good, Cash Position is meaningful - greater than 10% of current price"</formula>
    </cfRule>
    <cfRule type="cellIs" priority="43" operator="equal" aboveAverage="0" equalAverage="0" bottom="0" percent="0" rank="0" text="" dxfId="41">
      <formula>"Caution--Cash per Share is negative.  It is becoming significant at the current price per share."</formula>
    </cfRule>
  </conditionalFormatting>
  <conditionalFormatting sqref="J45:O45 I47">
    <cfRule type="cellIs" priority="44" operator="equal" aboveAverage="0" equalAverage="0" bottom="0" percent="0" rank="0" text="" dxfId="42">
      <formula>"Gross Margin is higher than the Industry"</formula>
    </cfRule>
    <cfRule type="cellIs" priority="45" operator="equal" aboveAverage="0" equalAverage="0" bottom="0" percent="0" rank="0" text="" dxfId="43">
      <formula>"Gross Margin is Lower than the Industry"</formula>
    </cfRule>
  </conditionalFormatting>
  <conditionalFormatting sqref="E46">
    <cfRule type="cellIs" priority="46" operator="greaterThan" aboveAverage="0" equalAverage="0" bottom="0" percent="0" rank="0" text="" dxfId="44">
      <formula>0</formula>
    </cfRule>
    <cfRule type="cellIs" priority="47" operator="lessThanOrEqual" aboveAverage="0" equalAverage="0" bottom="0" percent="0" rank="0" text="" dxfId="45">
      <formula>-2</formula>
    </cfRule>
    <cfRule type="cellIs" priority="48" operator="between" aboveAverage="0" equalAverage="0" bottom="0" percent="0" rank="0" text="" dxfId="46">
      <formula>0</formula>
      <formula>-2</formula>
    </cfRule>
  </conditionalFormatting>
  <conditionalFormatting sqref="E44">
    <cfRule type="cellIs" priority="49" operator="greaterThan" aboveAverage="0" equalAverage="0" bottom="0" percent="0" rank="0" text="" dxfId="47">
      <formula>1</formula>
    </cfRule>
    <cfRule type="cellIs" priority="50" operator="lessThan" aboveAverage="0" equalAverage="0" bottom="0" percent="0" rank="0" text="" dxfId="48">
      <formula>1</formula>
    </cfRule>
  </conditionalFormatting>
  <conditionalFormatting sqref="D44">
    <cfRule type="cellIs" priority="51" operator="greaterThan" aboveAverage="0" equalAverage="0" bottom="0" percent="0" rank="0" text="" dxfId="49">
      <formula>1</formula>
    </cfRule>
    <cfRule type="cellIs" priority="52" operator="lessThan" aboveAverage="0" equalAverage="0" bottom="0" percent="0" rank="0" text="" dxfId="50">
      <formula>1</formula>
    </cfRule>
  </conditionalFormatting>
  <conditionalFormatting sqref="E45">
    <cfRule type="cellIs" priority="53" operator="equal" aboveAverage="0" equalAverage="0" bottom="0" percent="0" rank="0" text="" dxfId="51">
      <formula>"Caution - Net income is declining"</formula>
    </cfRule>
    <cfRule type="cellIs" priority="54" operator="equal" aboveAverage="0" equalAverage="0" bottom="0" percent="0" rank="0" text="" dxfId="52">
      <formula>"Net income is growing"</formula>
    </cfRule>
  </conditionalFormatting>
  <conditionalFormatting sqref="F45">
    <cfRule type="cellIs" priority="55" operator="equal" aboveAverage="0" equalAverage="0" bottom="0" percent="0" rank="0" text="" dxfId="53">
      <formula>"caution - net cash is declining"</formula>
    </cfRule>
    <cfRule type="cellIs" priority="56" operator="equal" aboveAverage="0" equalAverage="0" bottom="0" percent="0" rank="0" text="" dxfId="54">
      <formula>"    net cash is growing"</formula>
    </cfRule>
  </conditionalFormatting>
  <conditionalFormatting sqref="F44">
    <cfRule type="cellIs" priority="57" operator="equal" aboveAverage="0" equalAverage="0" bottom="0" percent="0" rank="0" text="" dxfId="55">
      <formula>"Oops - Net Cash is growing at a slower rate than Net Income"</formula>
    </cfRule>
    <cfRule type="cellIs" priority="58" operator="equal" aboveAverage="0" equalAverage="0" bottom="0" percent="0" rank="0" text="" dxfId="56">
      <formula>"Net Cash is growing faster than Net Income.  That normally is positive."</formula>
    </cfRule>
  </conditionalFormatting>
  <conditionalFormatting sqref="E34">
    <cfRule type="cellIs" priority="59" operator="between" aboveAverage="0" equalAverage="0" bottom="0" percent="0" rank="0" text="" dxfId="57">
      <formula>0.08</formula>
      <formula>0.1</formula>
    </cfRule>
    <cfRule type="cellIs" priority="60" operator="greaterThan" aboveAverage="0" equalAverage="0" bottom="0" percent="0" rank="0" text="" dxfId="58">
      <formula>0.1</formula>
    </cfRule>
    <cfRule type="cellIs" priority="61" operator="lessThan" aboveAverage="0" equalAverage="0" bottom="0" percent="0" rank="0" text="" dxfId="59">
      <formula>0.8</formula>
    </cfRule>
  </conditionalFormatting>
  <conditionalFormatting sqref="F34:H34">
    <cfRule type="cellIs" priority="62" operator="equal" aboveAverage="0" equalAverage="0" bottom="0" percent="0" rank="0" text="" dxfId="60">
      <formula>"Anything over 10 is Great - Substantially over 10 is EXCELLENT"</formula>
    </cfRule>
    <cfRule type="cellIs" priority="63" operator="equal" aboveAverage="0" equalAverage="0" bottom="0" percent="0" rank="0" text="" dxfId="61">
      <formula>"OOPS, anything less than 10 is bad news"</formula>
    </cfRule>
  </conditionalFormatting>
  <conditionalFormatting sqref="F35:H35">
    <cfRule type="cellIs" priority="64" operator="equal" aboveAverage="0" equalAverage="0" bottom="0" percent="0" rank="0" text="" dxfId="62">
      <formula>"Good, the $ amount per share at risk is reduced by this amount"</formula>
    </cfRule>
    <cfRule type="cellIs" priority="65" operator="equal" aboveAverage="0" equalAverage="0" bottom="0" percent="0" rank="0" text="" dxfId="63">
      <formula>"CAUTION there is added risk because of neg. cash per share"</formula>
    </cfRule>
  </conditionalFormatting>
  <conditionalFormatting sqref="E35">
    <cfRule type="cellIs" priority="66" operator="lessThanOrEqual" aboveAverage="0" equalAverage="0" bottom="0" percent="0" rank="0" text="" dxfId="64">
      <formula>0</formula>
    </cfRule>
    <cfRule type="cellIs" priority="67" operator="between" aboveAverage="0" equalAverage="0" bottom="0" percent="0" rank="0" text="" dxfId="65">
      <formula>0</formula>
      <formula>5</formula>
    </cfRule>
    <cfRule type="cellIs" priority="68" operator="between" aboveAverage="0" equalAverage="0" bottom="0" percent="0" rank="0" text="" dxfId="66">
      <formula>5</formula>
      <formula>9999999</formula>
    </cfRule>
  </conditionalFormatting>
  <conditionalFormatting sqref="E41">
    <cfRule type="cellIs" priority="69" operator="between" aboveAverage="0" equalAverage="0" bottom="0" percent="0" rank="0" text="" dxfId="67">
      <formula>1</formula>
      <formula>1.5</formula>
    </cfRule>
    <cfRule type="cellIs" priority="70" operator="greaterThan" aboveAverage="0" equalAverage="0" bottom="0" percent="0" rank="0" text="" dxfId="68">
      <formula>1.5</formula>
    </cfRule>
    <cfRule type="cellIs" priority="71" operator="lessThan" aboveAverage="0" equalAverage="0" bottom="0" percent="0" rank="0" text="" dxfId="69">
      <formula>1</formula>
    </cfRule>
  </conditionalFormatting>
  <conditionalFormatting sqref="E32">
    <cfRule type="cellIs" priority="72" operator="greaterThan" aboveAverage="0" equalAverage="0" bottom="0" percent="0" rank="0" text="" dxfId="70">
      <formula>0.02</formula>
    </cfRule>
    <cfRule type="cellIs" priority="73" operator="between" aboveAverage="0" equalAverage="0" bottom="0" percent="0" rank="0" text="" dxfId="71">
      <formula>0.02</formula>
      <formula>-0.01</formula>
    </cfRule>
    <cfRule type="cellIs" priority="74" operator="lessThan" aboveAverage="0" equalAverage="0" bottom="0" percent="0" rank="0" text="" dxfId="72">
      <formula>-0.01</formula>
    </cfRule>
  </conditionalFormatting>
  <conditionalFormatting sqref="E33:H33">
    <cfRule type="cellIs" priority="75" operator="equal" aboveAverage="0" equalAverage="0" bottom="0" percent="0" rank="0" text="" dxfId="73">
      <formula>"caution - cashflow is not increasing at or better than the sales rate"</formula>
    </cfRule>
    <cfRule type="cellIs" priority="76" operator="equal" aboveAverage="0" equalAverage="0" bottom="0" percent="0" rank="0" text="" dxfId="74">
      <formula>"cashflow is growing faster than sales"</formula>
    </cfRule>
    <cfRule type="cellIs" priority="77" operator="equal" aboveAverage="0" equalAverage="0" bottom="0" percent="0" rank="0" text="" dxfId="75">
      <formula>"This ratio is not meaningful -- Caution is advised"</formula>
    </cfRule>
  </conditionalFormatting>
  <conditionalFormatting sqref="F42:H42">
    <cfRule type="cellIs" priority="78" operator="equal" aboveAverage="0" equalAverage="0" bottom="0" percent="0" rank="0" text="" dxfId="76">
      <formula>"One or less than one is very serious.  Earnings quality is very low."</formula>
    </cfRule>
  </conditionalFormatting>
  <conditionalFormatting sqref="E50">
    <cfRule type="cellIs" priority="79" operator="lessThan" aboveAverage="0" equalAverage="0" bottom="0" percent="0" rank="0" text="" dxfId="77">
      <formula>0</formula>
    </cfRule>
    <cfRule type="cellIs" priority="80" operator="greaterThan" aboveAverage="0" equalAverage="0" bottom="0" percent="0" rank="0" text="" dxfId="78">
      <formula>0</formula>
    </cfRule>
  </conditionalFormatting>
  <conditionalFormatting sqref="C38">
    <cfRule type="cellIs" priority="81" operator="greaterThan" aboveAverage="0" equalAverage="0" bottom="0" percent="0" rank="0" text="" dxfId="79">
      <formula>1</formula>
    </cfRule>
    <cfRule type="cellIs" priority="82" operator="between" aboveAverage="0" equalAverage="0" bottom="0" percent="0" rank="0" text="" dxfId="80">
      <formula>-0.5</formula>
      <formula>1</formula>
    </cfRule>
    <cfRule type="cellIs" priority="83" operator="lessThan" aboveAverage="0" equalAverage="0" bottom="0" percent="0" rank="0" text="" dxfId="81">
      <formula>-0.5</formula>
    </cfRule>
  </conditionalFormatting>
  <conditionalFormatting sqref="E48">
    <cfRule type="cellIs" priority="84" operator="greaterThan" aboveAverage="0" equalAverage="0" bottom="0" percent="0" rank="0" text="" dxfId="82">
      <formula>0.25</formula>
    </cfRule>
    <cfRule type="cellIs" priority="85" operator="between" aboveAverage="0" equalAverage="0" bottom="0" percent="0" rank="0" text="" dxfId="83">
      <formula>0.15</formula>
      <formula>0.25</formula>
    </cfRule>
    <cfRule type="cellIs" priority="86" operator="lessThan" aboveAverage="0" equalAverage="0" bottom="0" percent="0" rank="0" text="" dxfId="84">
      <formula>0.15</formula>
    </cfRule>
  </conditionalFormatting>
  <conditionalFormatting sqref="E36">
    <cfRule type="cellIs" priority="87" operator="lessThanOrEqual" aboveAverage="0" equalAverage="0" bottom="0" percent="0" rank="0" text="" dxfId="85">
      <formula>$X$33</formula>
    </cfRule>
    <cfRule type="cellIs" priority="88" operator="greaterThan" aboveAverage="0" equalAverage="0" bottom="0" percent="0" rank="0" text="" dxfId="86">
      <formula>$X$33</formula>
    </cfRule>
  </conditionalFormatting>
  <conditionalFormatting sqref="E15">
    <cfRule type="cellIs" priority="89" operator="lessThan" aboveAverage="0" equalAverage="0" bottom="0" percent="0" rank="0" text="" dxfId="87">
      <formula>0</formula>
    </cfRule>
    <cfRule type="cellIs" priority="90" operator="greaterThan" aboveAverage="0" equalAverage="0" bottom="0" percent="0" rank="0" text="" dxfId="88">
      <formula>0.25</formula>
    </cfRule>
    <cfRule type="cellIs" priority="91" operator="between" aboveAverage="0" equalAverage="0" bottom="0" percent="0" rank="0" text="" dxfId="89">
      <formula>0.01</formula>
      <formula>0.249</formula>
    </cfRule>
  </conditionalFormatting>
  <conditionalFormatting sqref="F16:H16">
    <cfRule type="cellIs" priority="92" operator="equal" aboveAverage="0" equalAverage="0" bottom="0" percent="0" rank="0" text="" dxfId="90">
      <formula>"Oops, Cost of Sales is increasing faster than Sales"</formula>
    </cfRule>
    <cfRule type="cellIs" priority="93" operator="equal" aboveAverage="0" equalAverage="0" bottom="0" percent="0" rank="0" text="" dxfId="91">
      <formula>"Oops, Cost of Sales is increasing faster than Sales"</formula>
    </cfRule>
    <cfRule type="cellIs" priority="94" operator="equal" aboveAverage="0" equalAverage="0" bottom="0" percent="0" rank="0" text="" dxfId="92">
      <formula>"Good - Sales are increasing faster than Cost of Sales"</formula>
    </cfRule>
  </conditionalFormatting>
  <conditionalFormatting sqref="F15:H15">
    <cfRule type="cellIs" priority="95" operator="equal" aboveAverage="0" equalAverage="0" bottom="0" percent="0" rank="0" text="" dxfId="93">
      <formula>"Caution - Why is it increasing?"</formula>
    </cfRule>
    <cfRule type="cellIs" priority="96" operator="equal" aboveAverage="0" equalAverage="0" bottom="0" percent="0" rank="0" text="" dxfId="94">
      <formula>"Great -- Cost of Sales is decreasing"</formula>
    </cfRule>
    <cfRule type="cellIs" priority="97" operator="equal" aboveAverage="0" equalAverage="0" bottom="0" percent="0" rank="0" text="" dxfId="95">
      <formula>"A small change isn't considered too serious"</formula>
    </cfRule>
  </conditionalFormatting>
  <conditionalFormatting sqref="E18 E12">
    <cfRule type="cellIs" priority="98" operator="greaterThan" aboveAverage="0" equalAverage="0" bottom="0" percent="0" rank="0" text="" dxfId="96">
      <formula>0</formula>
    </cfRule>
    <cfRule type="cellIs" priority="99" operator="lessThan" aboveAverage="0" equalAverage="0" bottom="0" percent="0" rank="0" text="" dxfId="97">
      <formula>0</formula>
    </cfRule>
  </conditionalFormatting>
  <conditionalFormatting sqref="D24">
    <cfRule type="cellIs" priority="100" operator="lessThanOrEqual" aboveAverage="0" equalAverage="0" bottom="0" percent="0" rank="0" text="" dxfId="98">
      <formula>0.25</formula>
    </cfRule>
    <cfRule type="cellIs" priority="101" operator="between" aboveAverage="0" equalAverage="0" bottom="0" percent="0" rank="0" text="" dxfId="99">
      <formula>0.25</formula>
      <formula>0.3</formula>
    </cfRule>
    <cfRule type="cellIs" priority="102" operator="greaterThan" aboveAverage="0" equalAverage="0" bottom="0" percent="0" rank="0" text="" dxfId="100">
      <formula>0.3</formula>
    </cfRule>
  </conditionalFormatting>
  <conditionalFormatting sqref="E24">
    <cfRule type="cellIs" priority="103" operator="equal" aboveAverage="0" equalAverage="0" bottom="0" percent="0" rank="0" text="" dxfId="101">
      <formula>"Long-term Debt is in normal range"</formula>
    </cfRule>
    <cfRule type="cellIs" priority="104" operator="equal" aboveAverage="0" equalAverage="0" bottom="0" percent="0" rank="0" text="" dxfId="102">
      <formula>"Caution, Long-term debt may be excessive -- Check Section 2B of the SSG -- ROE"</formula>
    </cfRule>
    <cfRule type="cellIs" priority="105" operator="equal" aboveAverage="0" equalAverage="0" bottom="0" percent="0" rank="0" text="" dxfId="103">
      <formula>"No Long-term Debt"</formula>
    </cfRule>
  </conditionalFormatting>
  <conditionalFormatting sqref="E9 E5">
    <cfRule type="cellIs" priority="106" operator="greaterThan" aboveAverage="0" equalAverage="0" bottom="0" percent="0" rank="0" text="" dxfId="104">
      <formula>0</formula>
    </cfRule>
    <cfRule type="cellIs" priority="107" operator="lessThan" aboveAverage="0" equalAverage="0" bottom="0" percent="0" rank="0" text="" dxfId="105">
      <formula>0</formula>
    </cfRule>
  </conditionalFormatting>
  <conditionalFormatting sqref="E29">
    <cfRule type="cellIs" priority="108" operator="lessThan" aboveAverage="0" equalAverage="0" bottom="0" percent="0" rank="0" text="" dxfId="106">
      <formula>0.01</formula>
    </cfRule>
    <cfRule type="cellIs" priority="109" operator="greaterThan" aboveAverage="0" equalAverage="0" bottom="0" percent="0" rank="0" text="" dxfId="107">
      <formula>0.102</formula>
    </cfRule>
  </conditionalFormatting>
  <conditionalFormatting sqref="B22:D22">
    <cfRule type="cellIs" priority="110" operator="equal" aboveAverage="0" equalAverage="0" bottom="0" percent="0" rank="0" text="" dxfId="108">
      <formula>"Right direction (Decreasing)"</formula>
    </cfRule>
    <cfRule type="cellIs" priority="111" operator="equal" aboveAverage="0" equalAverage="0" bottom="0" percent="0" rank="0" text="" dxfId="109">
      <formula>"Wrong direction (Increasing)"</formula>
    </cfRule>
  </conditionalFormatting>
  <conditionalFormatting sqref="E26">
    <cfRule type="cellIs" priority="112" operator="between" aboveAverage="0" equalAverage="0" bottom="0" percent="0" rank="0" text="" dxfId="110">
      <formula>0.000001</formula>
      <formula>2.99999999</formula>
    </cfRule>
    <cfRule type="cellIs" priority="113" operator="between" aboveAverage="0" equalAverage="0" bottom="0" percent="0" rank="0" text="" dxfId="111">
      <formula>3</formula>
      <formula>4.99999999</formula>
    </cfRule>
    <cfRule type="cellIs" priority="114" operator="greaterThan" aboveAverage="0" equalAverage="0" bottom="0" percent="0" rank="0" text="" dxfId="112">
      <formula>5</formula>
    </cfRule>
  </conditionalFormatting>
  <conditionalFormatting sqref="F18:H18">
    <cfRule type="cellIs" priority="115" operator="equal" aboveAverage="0" equalAverage="0" bottom="0" percent="0" rank="0" text="" dxfId="113">
      <formula>"Caution - The investment in PP&amp;E is flat or decreasing"</formula>
    </cfRule>
    <cfRule type="cellIs" priority="116" operator="equal" aboveAverage="0" equalAverage="0" bottom="0" percent="0" rank="0" text="" dxfId="114">
      <formula>"OK - (Sales should grow as fast)"</formula>
    </cfRule>
  </conditionalFormatting>
  <conditionalFormatting sqref="E19:H19">
    <cfRule type="cellIs" priority="117" operator="equal" aboveAverage="0" equalAverage="0" bottom="0" percent="0" rank="0" text="" dxfId="115">
      <formula>"Way to GO! Sales are growing faster"</formula>
    </cfRule>
    <cfRule type="cellIs" priority="118" operator="equal" aboveAverage="0" equalAverage="0" bottom="0" percent="0" rank="0" text="" dxfId="116">
      <formula>"Oops - Sales aren't growing as fast"</formula>
    </cfRule>
  </conditionalFormatting>
  <conditionalFormatting sqref="E23:H23">
    <cfRule type="cellIs" priority="119" operator="equal" aboveAverage="0" equalAverage="0" bottom="0" percent="0" rank="0" text="" dxfId="117">
      <formula>"Debt to Equity Ratio is OK"</formula>
    </cfRule>
    <cfRule type="cellIs" priority="120" operator="equal" aboveAverage="0" equalAverage="0" bottom="0" percent="0" rank="0" text="" dxfId="118">
      <formula>"Debt to Equity Ratio is High"</formula>
    </cfRule>
  </conditionalFormatting>
  <conditionalFormatting sqref="E27:H27">
    <cfRule type="cellIs" priority="121" operator="equal" aboveAverage="0" equalAverage="0" bottom="0" percent="0" rank="0" text="" dxfId="119">
      <formula>"This company appears to be in good shape financially."</formula>
    </cfRule>
    <cfRule type="cellIs" priority="122" operator="equal" aboveAverage="0" equalAverage="0" bottom="0" percent="0" rank="0" text="" dxfId="120">
      <formula>"Caution, Interest Coverage is worrysome"</formula>
    </cfRule>
    <cfRule type="cellIs" priority="123" operator="equal" aboveAverage="0" equalAverage="0" bottom="0" percent="0" rank="0" text="" dxfId="121">
      <formula>"Caution, Interest Coverage is VERY worrysome"</formula>
    </cfRule>
  </conditionalFormatting>
  <conditionalFormatting sqref="F29:H29">
    <cfRule type="cellIs" priority="124" operator="equal" aboveAverage="0" equalAverage="0" bottom="0" percent="0" rank="0" text="" dxfId="122">
      <formula>"Wrong direction (Increasing)--Dilution is occuring"</formula>
    </cfRule>
    <cfRule type="cellIs" priority="125" operator="equal" aboveAverage="0" equalAverage="0" bottom="0" percent="0" rank="0" text="" dxfId="123">
      <formula>".Right Direction (Decreasing)"</formula>
    </cfRule>
    <cfRule type="cellIs" priority="126" operator="equal" aboveAverage="0" equalAverage="0" bottom="0" percent="0" rank="0" text="" dxfId="124">
      <formula>"No significant change"</formula>
    </cfRule>
  </conditionalFormatting>
  <conditionalFormatting sqref="F26:H26">
    <cfRule type="cellIs" priority="127" operator="equal" aboveAverage="0" equalAverage="0" bottom="0" percent="0" rank="0" text="" dxfId="125">
      <formula>"Caution, company may be weak financially."</formula>
    </cfRule>
    <cfRule type="cellIs" priority="128" operator="equal" aboveAverage="0" equalAverage="0" bottom="0" percent="0" rank="0" text="" dxfId="126">
      <formula>"With no LT debt, this item is Not Applicable"</formula>
    </cfRule>
    <cfRule type="cellIs" priority="129" operator="equal" aboveAverage="0" equalAverage="0" bottom="0" percent="0" rank="0" text="" dxfId="127">
      <formula>".Large numbers aren't as useful as small."</formula>
    </cfRule>
  </conditionalFormatting>
  <conditionalFormatting sqref="D17:H17 D14:H14">
    <cfRule type="cellIs" priority="130" operator="equal" aboveAverage="0" equalAverage="0" bottom="0" percent="0" rank="0" text="" dxfId="128">
      <formula>"Caution: Inventories growing faster than sales"</formula>
    </cfRule>
    <cfRule type="cellIs" priority="131" operator="equal" aboveAverage="0" equalAverage="0" bottom="0" percent="0" rank="0" text="" dxfId="129">
      <formula>"Sales to Inventories ratio is OK (Sales growing faster than Inventories)"</formula>
    </cfRule>
  </conditionalFormatting>
  <conditionalFormatting sqref="J35:N35">
    <cfRule type="cellIs" priority="132" operator="lessThanOrEqual" aboveAverage="0" equalAverage="0" bottom="0" percent="0" rank="0" text="" dxfId="130">
      <formula>0</formula>
    </cfRule>
  </conditionalFormatting>
  <conditionalFormatting sqref="C6:C7">
    <cfRule type="cellIs" priority="133" operator="lessThan" aboveAverage="0" equalAverage="0" bottom="0" percent="0" rank="0" text="" dxfId="131">
      <formula>45</formula>
    </cfRule>
    <cfRule type="cellIs" priority="134" operator="between" aboveAverage="0" equalAverage="0" bottom="0" percent="0" rank="0" text="" dxfId="132">
      <formula>45.1</formula>
      <formula>60</formula>
    </cfRule>
    <cfRule type="cellIs" priority="135" operator="greaterThan" aboveAverage="0" equalAverage="0" bottom="0" percent="0" rank="0" text="" dxfId="133">
      <formula>60</formula>
    </cfRule>
  </conditionalFormatting>
  <conditionalFormatting sqref="C10">
    <cfRule type="cellIs" priority="136" operator="greaterThan" aboveAverage="0" equalAverage="0" bottom="0" percent="0" rank="0" text="" dxfId="134">
      <formula>60</formula>
    </cfRule>
    <cfRule type="cellIs" priority="137" operator="between" aboveAverage="0" equalAverage="0" bottom="0" percent="0" rank="0" text="" dxfId="135">
      <formula>45</formula>
      <formula>60</formula>
    </cfRule>
    <cfRule type="cellIs" priority="138" operator="lessThan" aboveAverage="0" equalAverage="0" bottom="0" percent="0" rank="0" text="" dxfId="136">
      <formula>45</formula>
    </cfRule>
  </conditionalFormatting>
  <conditionalFormatting sqref="F5:H5">
    <cfRule type="cellIs" priority="139" operator="equal" aboveAverage="0" equalAverage="0" bottom="0" percent="0" rank="0" text="" dxfId="137">
      <formula>"OK!, Right direction (Decreasing)"</formula>
    </cfRule>
    <cfRule type="cellIs" priority="140" operator="equal" aboveAverage="0" equalAverage="0" bottom="0" percent="0" rank="0" text="" dxfId="138">
      <formula>"Oops - Wrong direction (Increasing)"</formula>
    </cfRule>
  </conditionalFormatting>
  <conditionalFormatting sqref="F12:H12">
    <cfRule type="cellIs" priority="141" operator="equal" aboveAverage="0" equalAverage="0" bottom="0" percent="0" rank="0" text="" dxfId="139">
      <formula>"Way to GO! (Increasing)"</formula>
    </cfRule>
    <cfRule type="cellIs" priority="142" operator="equal" aboveAverage="0" equalAverage="0" bottom="0" percent="0" rank="0" text="" dxfId="140">
      <formula>"Oh-Oh - Wrong way"</formula>
    </cfRule>
  </conditionalFormatting>
  <conditionalFormatting sqref="D6:H6">
    <cfRule type="cellIs" priority="143" operator="equal" aboveAverage="0" equalAverage="0" bottom="0" percent="0" rank="0" text="" dxfId="141">
      <formula>"Inventories are also increasing - are the increases substantial?"</formula>
    </cfRule>
    <cfRule type="cellIs" priority="144" operator="equal" aboveAverage="0" equalAverage="0" bottom="0" percent="0" rank="0" text="" dxfId="142">
      <formula>"Good - Both Accounts Receivable and Inventories are decreasing"</formula>
    </cfRule>
    <cfRule type="cellIs" priority="145" operator="equal" aboveAverage="0" equalAverage="0" bottom="0" percent="0" rank="0" text="" dxfId="143">
      <formula>"If Sales are increasing at a similar rate, that is probably ok"</formula>
    </cfRule>
  </conditionalFormatting>
  <conditionalFormatting sqref="D7:H7">
    <cfRule type="cellIs" priority="146" operator="equal" aboveAverage="0" equalAverage="0" bottom="0" percent="0" rank="0" text="" dxfId="144">
      <formula>"Sales and Accounts Receivable are both increasing - If about equal, that's probably ok"</formula>
    </cfRule>
  </conditionalFormatting>
  <conditionalFormatting sqref="F9:H9">
    <cfRule type="cellIs" priority="147" operator="equal" aboveAverage="0" equalAverage="0" bottom="0" percent="0" rank="0" text="" dxfId="145">
      <formula>"YES! - Right direction (Decreasing)"</formula>
    </cfRule>
    <cfRule type="cellIs" priority="148" operator="equal" aboveAverage="0" equalAverage="0" bottom="0" percent="0" rank="0" text="" dxfId="146">
      <formula>"Whoa, wrong direction (Increasing)"</formula>
    </cfRule>
  </conditionalFormatting>
  <conditionalFormatting sqref="D10:H10">
    <cfRule type="cellIs" priority="149" operator="equal" aboveAverage="0" equalAverage="0" bottom="0" percent="0" rank="0" text="" dxfId="147">
      <formula>"CAUTION -- Both Accts. Receivable &amp; Inventories are increasing"</formula>
    </cfRule>
    <cfRule type="cellIs" priority="150" operator="equal" aboveAverage="0" equalAverage="0" bottom="0" percent="0" rank="0" text="" dxfId="148">
      <formula>"Both Accts Rec. &amp; Inventories are decreasing, that's positive."</formula>
    </cfRule>
    <cfRule type="cellIs" priority="151" operator="equal" aboveAverage="0" equalAverage="0" bottom="0" percent="0" rank="0" text="" dxfId="149">
      <formula>"If Sales are flat or decreasing, Caution"</formula>
    </cfRule>
  </conditionalFormatting>
  <conditionalFormatting sqref="Q29:S29">
    <cfRule type="cellIs" priority="152" operator="equal" aboveAverage="0" equalAverage="0" bottom="0" percent="0" rank="0" text="" dxfId="150">
      <formula>"Cost of sales is increasing faster than sales"</formula>
    </cfRule>
    <cfRule type="cellIs" priority="153" operator="equal" aboveAverage="0" equalAverage="0" bottom="0" percent="0" rank="0" text="" dxfId="151">
      <formula>"Good - sales are increasing faster than cost of sales"</formula>
    </cfRule>
    <cfRule type="cellIs" priority="154" operator="equal" aboveAverage="0" equalAverage="0" bottom="0" percent="0" rank="0" text="" dxfId="152">
      <formula>"Cost of Sales and Sales are increasing at about the same rate"</formula>
    </cfRule>
  </conditionalFormatting>
  <conditionalFormatting sqref="J21:O21">
    <cfRule type="cellIs" priority="155" operator="equal" aboveAverage="0" equalAverage="0" bottom="0" percent="0" rank="0" text="" dxfId="153">
      <formula>"Bummer, the Price to Sales Ratio is higher than the Ind. Avg."</formula>
    </cfRule>
    <cfRule type="cellIs" priority="156" operator="equal" aboveAverage="0" equalAverage="0" bottom="0" percent="0" rank="0" text="" dxfId="154">
      <formula>"Good, the Price to Sales Ratio is lower than the Industry Average"</formula>
    </cfRule>
  </conditionalFormatting>
  <conditionalFormatting sqref="F36">
    <cfRule type="cellIs" priority="157" operator="equal" aboveAverage="0" equalAverage="0" bottom="0" percent="0" rank="0" text="" dxfId="155">
      <formula>"The return is less than the 10 year bond rate.  Is company spending cash wisely?"</formula>
    </cfRule>
    <cfRule type="cellIs" priority="158" operator="equal" aboveAverage="0" equalAverage="0" bottom="0" percent="0" rank="0" text="" dxfId="156">
      <formula>"Good - Free Cashflow return is greater than the 10 year bond yield"</formula>
    </cfRule>
  </conditionalFormatting>
  <conditionalFormatting sqref="D13:I13">
    <cfRule type="cellIs" priority="159" operator="equal" aboveAverage="0" equalAverage="0" bottom="0" percent="0" rank="0" text="" dxfId="157">
      <formula>"Caution - Accts Receivables growing faster than sales"</formula>
    </cfRule>
    <cfRule type="cellIs" priority="160" operator="equal" aboveAverage="0" equalAverage="0" bottom="0" percent="0" rank="0" text="" dxfId="158">
      <formula>"OK (Sales growing faster than Accts Receivable)"</formula>
    </cfRule>
    <cfRule type="cellIs" priority="161" operator="equal" aboveAverage="0" equalAverage="0" bottom="0" percent="0" rank="0" text="" dxfId="159">
      <formula>"Accts Receivable growing faster than Sales, but reasonable compared to Sales growth"</formula>
    </cfRule>
  </conditionalFormatting>
  <conditionalFormatting sqref="E21">
    <cfRule type="cellIs" priority="162" operator="equal" aboveAverage="0" equalAverage="0" bottom="0" percent="0" rank="0" text="" dxfId="160">
      <formula>"n/m"</formula>
    </cfRule>
    <cfRule type="cellIs" priority="163" operator="lessThan" aboveAverage="0" equalAverage="0" bottom="0" percent="0" rank="0" text="" dxfId="161">
      <formula>0</formula>
    </cfRule>
    <cfRule type="cellIs" priority="164" operator="greaterThan" aboveAverage="0" equalAverage="0" bottom="0" percent="0" rank="0" text="" dxfId="162">
      <formula>0</formula>
    </cfRule>
  </conditionalFormatting>
  <conditionalFormatting sqref="F21:H21">
    <cfRule type="cellIs" priority="165" operator="equal" aboveAverage="0" equalAverage="0" bottom="0" percent="0" rank="0" text="" dxfId="163">
      <formula>"Right direction (Decreasing)"</formula>
    </cfRule>
    <cfRule type="cellIs" priority="166" operator="equal" aboveAverage="0" equalAverage="0" bottom="0" percent="0" rank="0" text="" dxfId="164">
      <formula>"Wrong direction (Increasing)"</formula>
    </cfRule>
    <cfRule type="cellIs" priority="167" operator="equal" aboveAverage="0" equalAverage="0" bottom="0" percent="0" rank="0" text="" dxfId="165">
      <formula>"no long term debt this year"</formula>
    </cfRule>
  </conditionalFormatting>
  <conditionalFormatting sqref="C60">
    <cfRule type="cellIs" priority="168" operator="equal" aboveAverage="0" equalAverage="0" bottom="0" percent="0" rank="0" text="" dxfId="166">
      <formula>"n/a"</formula>
    </cfRule>
    <cfRule type="cellIs" priority="169" operator="greaterThan" aboveAverage="0" equalAverage="0" bottom="0" percent="0" rank="0" text="" dxfId="167">
      <formula>25</formula>
    </cfRule>
  </conditionalFormatting>
  <conditionalFormatting sqref="J24:O24">
    <cfRule type="cellIs" priority="170" operator="equal" aboveAverage="0" equalAverage="0" bottom="0" percent="0" rank="0" text="" dxfId="168">
      <formula>"Insider ownership is adequate for this company"</formula>
    </cfRule>
    <cfRule type="cellIs" priority="171" operator="equal" aboveAverage="0" equalAverage="0" bottom="0" percent="0" rank="0" text="" dxfId="169">
      <formula>"Insider Ownership should be higher"</formula>
    </cfRule>
  </conditionalFormatting>
  <conditionalFormatting sqref="J27:O27">
    <cfRule type="cellIs" priority="172" operator="equal" aboveAverage="0" equalAverage="0" bottom="0" percent="0" rank="0" text="" dxfId="170">
      <formula>"Institutional Ownership is somewhat high"</formula>
    </cfRule>
    <cfRule type="cellIs" priority="173" operator="equal" aboveAverage="0" equalAverage="0" bottom="0" percent="0" rank="0" text="" dxfId="171">
      <formula>"Institutional Ownership is somewhat low"</formula>
    </cfRule>
    <cfRule type="cellIs" priority="174" operator="equal" aboveAverage="0" equalAverage="0" bottom="0" percent="0" rank="0" text="" dxfId="172">
      <formula>"Institutional Ownership is in a normal range"</formula>
    </cfRule>
  </conditionalFormatting>
  <hyperlinks>
    <hyperlink ref="I5" location="Graph1!A1" display="#Graph1.A1"/>
    <hyperlink ref="I7" location="Graph2!A1" display="#Graph2.A1"/>
    <hyperlink ref="Q7" location="Readme!A1" display=" Click here to see the Readme file "/>
    <hyperlink ref="I9" location="Graph4!A1" display="#Graph4.A1"/>
    <hyperlink ref="I15" location="Graph5!A1" display="#Graph5.A1"/>
    <hyperlink ref="E18" location="Graph2!A1" display="#Graph2.A1"/>
    <hyperlink ref="I18" location="Graph3!A1" display="#Graph3.A1"/>
    <hyperlink ref="I32" location="Graph5!A1" display="#Graph5.A1"/>
    <hyperlink ref="I35" location="Graph9!A1" display="#Graph9.A1"/>
    <hyperlink ref="I46" location="Graph7!A1" display="#Graph7.A1"/>
    <hyperlink ref="I48" location="Graph8!A1" display="#Graph8.A1"/>
    <hyperlink ref="I50" location="Graph6!A1" display="#Graph6.A1"/>
    <hyperlink ref="I60" location="Graph4!A1" display="#Graph4.A1"/>
    <hyperlink ref="I63" location="Graph4!A1" display="#Graph4.A1"/>
    <hyperlink ref="J70" r:id="rId2" display="Click here to check Bobsite for any updates of this form.   [Note the version number-- at the top left of this form and below]"/>
  </hyperlinks>
  <printOptions headings="false" gridLines="false" gridLinesSet="true" horizontalCentered="true" verticalCentered="true"/>
  <pageMargins left="0.5" right="0.5" top="0.25" bottom="0.070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2"/>
    <col collapsed="false" customWidth="true" hidden="false" outlineLevel="0" max="11" min="11" style="0" width="11.99"/>
    <col collapsed="false" customWidth="true" hidden="false" outlineLevel="0" max="21" min="21" style="0" width="11.42"/>
    <col collapsed="false" customWidth="true" hidden="false" outlineLevel="0" max="22" min="22" style="0" width="13.56"/>
    <col collapsed="false" customWidth="true" hidden="false" outlineLevel="0" max="23" min="23" style="0" width="10.71"/>
    <col collapsed="false" customWidth="true" hidden="false" outlineLevel="0" max="24" min="24" style="0" width="22.28"/>
  </cols>
  <sheetData>
    <row r="1" customFormat="false" ht="12.75" hidden="false" customHeight="false" outlineLevel="0" collapsed="false">
      <c r="H1" s="0" t="s">
        <v>306</v>
      </c>
      <c r="K1" s="0" t="s">
        <v>351</v>
      </c>
      <c r="L1" s="0" t="s">
        <v>352</v>
      </c>
      <c r="O1" s="0" t="s">
        <v>351</v>
      </c>
      <c r="P1" s="0" t="s">
        <v>353</v>
      </c>
    </row>
    <row r="2" customFormat="false" ht="12.75" hidden="false" customHeight="false" outlineLevel="0" collapsed="false">
      <c r="H2" s="0" t="s">
        <v>354</v>
      </c>
      <c r="I2" s="0" t="s">
        <v>127</v>
      </c>
      <c r="J2" s="0" t="s">
        <v>115</v>
      </c>
      <c r="K2" s="0" t="s">
        <v>355</v>
      </c>
      <c r="L2" s="0" t="s">
        <v>356</v>
      </c>
      <c r="O2" s="0" t="s">
        <v>12</v>
      </c>
    </row>
    <row r="3" customFormat="false" ht="12.75" hidden="false" customHeight="false" outlineLevel="0" collapsed="false">
      <c r="C3" s="19" t="n">
        <f aca="false">IF($C15="oancf",E15,"Error")</f>
        <v>14823</v>
      </c>
      <c r="D3" s="19" t="n">
        <f aca="false">IF($C15="oancf",F15,"Error")</f>
        <v>13119</v>
      </c>
      <c r="E3" s="0" t="s">
        <v>357</v>
      </c>
      <c r="G3" s="33" t="n">
        <f aca="false">'Income &amp; Margin'!H2</f>
        <v>2001</v>
      </c>
      <c r="H3" s="37" t="n">
        <f aca="false">I15</f>
        <v>8654</v>
      </c>
      <c r="I3" s="37" t="n">
        <f aca="false">I17</f>
        <v>7309</v>
      </c>
      <c r="J3" s="37" t="n">
        <f aca="false">I23</f>
        <v>538</v>
      </c>
      <c r="K3" s="0" t="n">
        <f aca="false">'Income &amp; Margin'!$I$85</f>
        <v>6716</v>
      </c>
      <c r="L3" s="14" t="n">
        <f aca="false">(H3-I3-J3)/K3</f>
        <v>0.120160810005956</v>
      </c>
      <c r="O3" s="0" t="n">
        <f aca="false">'Income &amp; Margin'!$I$82</f>
        <v>6690</v>
      </c>
    </row>
    <row r="4" customFormat="false" ht="12.75" hidden="false" customHeight="false" outlineLevel="0" collapsed="false">
      <c r="C4" s="19" t="n">
        <f aca="false">IF($C17="capx",E17,"Error")</f>
        <v>5818</v>
      </c>
      <c r="D4" s="19" t="n">
        <f aca="false">IF($C17="capx",F17,"Error")</f>
        <v>3843</v>
      </c>
      <c r="E4" s="0" t="s">
        <v>127</v>
      </c>
      <c r="G4" s="33" t="n">
        <f aca="false">'Income &amp; Margin'!H3</f>
        <v>2002</v>
      </c>
      <c r="H4" s="37" t="n">
        <f aca="false">H15</f>
        <v>9129</v>
      </c>
      <c r="I4" s="37" t="n">
        <f aca="false">H17</f>
        <v>4703</v>
      </c>
      <c r="J4" s="37" t="n">
        <f aca="false">H23</f>
        <v>533</v>
      </c>
      <c r="K4" s="0" t="n">
        <f aca="false">'Income &amp; Margin'!$H$85</f>
        <v>6651</v>
      </c>
      <c r="L4" s="14" t="n">
        <f aca="false">(H4-I4-J4)/K4</f>
        <v>0.585325514960156</v>
      </c>
      <c r="O4" s="0" t="n">
        <f aca="false">'Income &amp; Margin'!$H$82</f>
        <v>6575</v>
      </c>
    </row>
    <row r="5" customFormat="false" ht="12.75" hidden="false" customHeight="false" outlineLevel="0" collapsed="false">
      <c r="C5" s="19" t="n">
        <f aca="false">IF($C22="dv",E22,"Error")</f>
        <v>1958</v>
      </c>
      <c r="D5" s="19" t="n">
        <f aca="false">IF($C22="dv",F22,"Error")</f>
        <v>1022</v>
      </c>
      <c r="E5" s="0" t="s">
        <v>358</v>
      </c>
      <c r="G5" s="33" t="n">
        <f aca="false">'Income &amp; Margin'!H4</f>
        <v>2003</v>
      </c>
      <c r="H5" s="37" t="n">
        <f aca="false">G15</f>
        <v>11515</v>
      </c>
      <c r="I5" s="37" t="n">
        <f aca="false">G17</f>
        <v>3656</v>
      </c>
      <c r="J5" s="37" t="n">
        <f aca="false">G23</f>
        <v>524</v>
      </c>
      <c r="K5" s="0" t="n">
        <f aca="false">'Income &amp; Margin'!$G$85</f>
        <v>6527</v>
      </c>
      <c r="L5" s="14" t="n">
        <f aca="false">(H5-I5-J5)/K5</f>
        <v>1.1237934732649</v>
      </c>
      <c r="O5" s="0" t="n">
        <f aca="false">'Income &amp; Margin'!$G$82</f>
        <v>6487</v>
      </c>
    </row>
    <row r="6" customFormat="false" ht="12.75" hidden="false" customHeight="true" outlineLevel="0" collapsed="false">
      <c r="C6" s="19" t="n">
        <f aca="false">IF($C27="intpn",E27,"Error")</f>
        <v>27</v>
      </c>
      <c r="D6" s="19"/>
      <c r="E6" s="0" t="s">
        <v>359</v>
      </c>
      <c r="G6" s="33" t="n">
        <f aca="false">'Income &amp; Margin'!H5</f>
        <v>2004</v>
      </c>
      <c r="H6" s="37" t="n">
        <f aca="false">F15</f>
        <v>13119</v>
      </c>
      <c r="I6" s="37" t="n">
        <f aca="false">F17</f>
        <v>3843</v>
      </c>
      <c r="J6" s="37" t="n">
        <f aca="false">F23</f>
        <v>1022</v>
      </c>
      <c r="K6" s="0" t="n">
        <f aca="false">'Income &amp; Margin'!$F$85</f>
        <v>6400</v>
      </c>
      <c r="L6" s="14" t="n">
        <f aca="false">(H6-I6-J6)/K6</f>
        <v>1.2896875</v>
      </c>
      <c r="O6" s="0" t="n">
        <f aca="false">'Income &amp; Margin'!$F$82</f>
        <v>6253</v>
      </c>
      <c r="T6" s="409"/>
      <c r="U6" s="409"/>
      <c r="V6" s="409"/>
    </row>
    <row r="7" customFormat="false" ht="12.75" hidden="false" customHeight="false" outlineLevel="0" collapsed="false">
      <c r="G7" s="33" t="n">
        <f aca="false">'Income &amp; Margin'!H6</f>
        <v>2005</v>
      </c>
      <c r="H7" s="37" t="n">
        <f aca="false">E15</f>
        <v>14823</v>
      </c>
      <c r="I7" s="37" t="n">
        <f aca="false">E17</f>
        <v>5818</v>
      </c>
      <c r="J7" s="37" t="n">
        <f aca="false">E23</f>
        <v>1958</v>
      </c>
      <c r="K7" s="0" t="n">
        <f aca="false">'Income &amp; Margin'!$E$85</f>
        <v>6106</v>
      </c>
      <c r="L7" s="14" t="n">
        <f aca="false">(H7-I7-J7)/K7</f>
        <v>1.15411071077629</v>
      </c>
      <c r="O7" s="0" t="n">
        <f aca="false">'Income &amp; Margin'!$E$82</f>
        <v>5919</v>
      </c>
      <c r="T7" s="410"/>
      <c r="U7" s="410"/>
      <c r="V7" s="410"/>
    </row>
    <row r="8" customFormat="false" ht="12.75" hidden="false" customHeight="false" outlineLevel="0" collapsed="false">
      <c r="G8" s="33"/>
      <c r="T8" s="410"/>
      <c r="U8" s="410"/>
      <c r="V8" s="410"/>
    </row>
    <row r="9" customFormat="false" ht="12.75" hidden="false" customHeight="false" outlineLevel="0" collapsed="false">
      <c r="G9" s="33"/>
      <c r="T9" s="410"/>
      <c r="U9" s="410"/>
      <c r="V9" s="410"/>
    </row>
    <row r="10" customFormat="false" ht="12.75" hidden="false" customHeight="false" outlineLevel="0" collapsed="false">
      <c r="C10" s="411" t="str">
        <f aca="false">Ticker</f>
        <v>intc</v>
      </c>
      <c r="E10" s="39" t="n">
        <f aca="false">COLUMNS(opsExpanded!opsAnnual)</f>
        <v>37</v>
      </c>
      <c r="F10" s="39" t="n">
        <f aca="false">E10-1</f>
        <v>36</v>
      </c>
      <c r="G10" s="39" t="n">
        <f aca="false">F10-1</f>
        <v>35</v>
      </c>
      <c r="H10" s="39" t="n">
        <f aca="false">G10-1</f>
        <v>34</v>
      </c>
      <c r="I10" s="39" t="n">
        <f aca="false">H10-1</f>
        <v>33</v>
      </c>
      <c r="J10" s="39" t="n">
        <f aca="false">I10-1</f>
        <v>32</v>
      </c>
      <c r="K10" s="39" t="n">
        <f aca="false">J10-1</f>
        <v>31</v>
      </c>
      <c r="L10" s="39" t="n">
        <f aca="false">K10-1</f>
        <v>30</v>
      </c>
      <c r="M10" s="39" t="n">
        <f aca="false">L10-1</f>
        <v>29</v>
      </c>
      <c r="N10" s="39" t="n">
        <f aca="false">M10-1</f>
        <v>28</v>
      </c>
      <c r="O10" s="39" t="n">
        <v>2</v>
      </c>
      <c r="T10" s="410"/>
      <c r="U10" s="410"/>
      <c r="V10" s="410"/>
    </row>
    <row r="11" customFormat="false" ht="12.75" hidden="false" customHeight="false" outlineLevel="0" collapsed="false">
      <c r="T11" s="410"/>
      <c r="U11" s="410"/>
      <c r="V11" s="410"/>
    </row>
    <row r="12" customFormat="false" ht="12.75" hidden="false" customHeight="false" outlineLevel="0" collapsed="false">
      <c r="A12" s="40" t="n">
        <v>1</v>
      </c>
      <c r="B12" s="40"/>
      <c r="D12" s="0" t="s">
        <v>58</v>
      </c>
      <c r="E12" s="27" t="n">
        <f aca="false">INDEX(opsExpanded!opsAnnual,$A12,E$10)</f>
        <v>38717</v>
      </c>
      <c r="F12" s="27" t="n">
        <f aca="false">INDEX(opsExpanded!opsAnnual,$A12,F$10)</f>
        <v>38352</v>
      </c>
      <c r="G12" s="27" t="n">
        <f aca="false">INDEX(opsExpanded!opsAnnual,$A12,G$10)</f>
        <v>37986</v>
      </c>
      <c r="H12" s="27" t="n">
        <f aca="false">INDEX(opsExpanded!opsAnnual,$A12,H$10)</f>
        <v>37621</v>
      </c>
      <c r="I12" s="27" t="n">
        <f aca="false">INDEX(opsExpanded!opsAnnual,$A12,I$10)</f>
        <v>37256</v>
      </c>
      <c r="J12" s="27" t="n">
        <f aca="false">INDEX(opsExpanded!opsAnnual,$A12,J$10)</f>
        <v>36891</v>
      </c>
      <c r="K12" s="27" t="n">
        <f aca="false">INDEX(opsExpanded!opsAnnual,$A12,K$10)</f>
        <v>36525</v>
      </c>
      <c r="L12" s="27" t="n">
        <f aca="false">INDEX(opsExpanded!opsAnnual,$A12,L$10)</f>
        <v>36160</v>
      </c>
      <c r="M12" s="27" t="n">
        <f aca="false">INDEX(opsExpanded!opsAnnual,$A12,M$10)</f>
        <v>35795</v>
      </c>
      <c r="N12" s="27" t="n">
        <f aca="false">INDEX(opsExpanded!opsAnnual,$A12,N$10)</f>
        <v>35430</v>
      </c>
      <c r="O12" s="27"/>
      <c r="T12" s="410"/>
      <c r="U12" s="410"/>
      <c r="V12" s="410"/>
    </row>
    <row r="13" customFormat="false" ht="12.75" hidden="false" customHeight="false" outlineLevel="0" collapsed="false">
      <c r="A13" s="40" t="n">
        <f aca="true">MATCH($C13,OFFSET(opsExpanded!opsAnnual,0,0,,1),0)</f>
        <v>162</v>
      </c>
      <c r="B13" s="41" t="str">
        <f aca="false">HYPERLINK("http://support.compustat.com/support/wi/private_shrd/dataguide/"&amp;C13&amp;".html","def")</f>
        <v>def</v>
      </c>
      <c r="C13" s="0" t="s">
        <v>59</v>
      </c>
      <c r="D13" s="0" t="s">
        <v>60</v>
      </c>
      <c r="E13" s="33" t="n">
        <f aca="false">INDEX(opsExpanded!opsAnnual,$A13,E$10)</f>
        <v>2005</v>
      </c>
      <c r="F13" s="33" t="n">
        <f aca="false">INDEX(opsExpanded!opsAnnual,$A13,F$10)</f>
        <v>2004</v>
      </c>
      <c r="G13" s="33" t="n">
        <f aca="false">INDEX(opsExpanded!opsAnnual,$A13,G$10)</f>
        <v>2003</v>
      </c>
      <c r="H13" s="33" t="n">
        <f aca="false">INDEX(opsExpanded!opsAnnual,$A13,H$10)</f>
        <v>2002</v>
      </c>
      <c r="I13" s="33" t="n">
        <f aca="false">INDEX(opsExpanded!opsAnnual,$A13,I$10)</f>
        <v>2001</v>
      </c>
      <c r="J13" s="33" t="n">
        <f aca="false">INDEX(opsExpanded!opsAnnual,$A13,J$10)</f>
        <v>2000</v>
      </c>
      <c r="K13" s="33" t="n">
        <f aca="false">INDEX(opsExpanded!opsAnnual,$A13,K$10)</f>
        <v>1999</v>
      </c>
      <c r="L13" s="33" t="n">
        <f aca="false">INDEX(opsExpanded!opsAnnual,$A13,L$10)</f>
        <v>1998</v>
      </c>
      <c r="M13" s="33" t="n">
        <f aca="false">INDEX(opsExpanded!opsAnnual,$A13,M$10)</f>
        <v>1997</v>
      </c>
      <c r="N13" s="33" t="n">
        <f aca="false">INDEX(opsExpanded!opsAnnual,$A13,N$10)</f>
        <v>1996</v>
      </c>
      <c r="O13" s="33" t="str">
        <f aca="false">INDEX(opsExpanded!opsAnnual,$A13,O$10)</f>
        <v>Fiscal Year</v>
      </c>
      <c r="T13" s="410"/>
      <c r="U13" s="410"/>
      <c r="V13" s="410"/>
    </row>
    <row r="14" customFormat="false" ht="12.75" hidden="false" customHeight="false" outlineLevel="0" collapsed="false">
      <c r="T14" s="410"/>
      <c r="U14" s="410"/>
      <c r="V14" s="410"/>
    </row>
    <row r="15" customFormat="false" ht="12.75" hidden="false" customHeight="false" outlineLevel="0" collapsed="false">
      <c r="A15" s="40" t="n">
        <f aca="true">MATCH($C15,OFFSET(opsExpanded!opsAnnual,0,0,,1),0)</f>
        <v>238</v>
      </c>
      <c r="B15" s="41" t="str">
        <f aca="false">HYPERLINK("http://support.compustat.com/support/wi/private_shrd/dataguide/"&amp;C15&amp;".html","def")</f>
        <v>def</v>
      </c>
      <c r="C15" s="0" t="s">
        <v>211</v>
      </c>
      <c r="E15" s="37" t="n">
        <f aca="false">IF(ISNA($A15),0,INDEX(opsExpanded!opsAnnual,$A15,E$10))</f>
        <v>14823</v>
      </c>
      <c r="F15" s="37" t="n">
        <f aca="false">IF(ISNA($A15),0,INDEX(opsExpanded!opsAnnual,$A15,F$10))</f>
        <v>13119</v>
      </c>
      <c r="G15" s="37" t="n">
        <f aca="false">IF(ISNA($A15),0,INDEX(opsExpanded!opsAnnual,$A15,G$10))</f>
        <v>11515</v>
      </c>
      <c r="H15" s="37" t="n">
        <f aca="false">IF(ISNA($A15),0,INDEX(opsExpanded!opsAnnual,$A15,H$10))</f>
        <v>9129</v>
      </c>
      <c r="I15" s="37" t="n">
        <f aca="false">IF(ISNA($A15),0,INDEX(opsExpanded!opsAnnual,$A15,I$10))</f>
        <v>8654</v>
      </c>
      <c r="J15" s="37" t="n">
        <f aca="false">IF(ISNA($A15),0,INDEX(opsExpanded!opsAnnual,$A15,J$10))</f>
        <v>12827</v>
      </c>
      <c r="K15" s="37" t="n">
        <f aca="false">IF(ISNA($A15),0,INDEX(opsExpanded!opsAnnual,$A15,K$10))</f>
        <v>11335</v>
      </c>
      <c r="L15" s="37" t="n">
        <f aca="false">IF(ISNA($A15),0,INDEX(opsExpanded!opsAnnual,$A15,L$10))</f>
        <v>9191</v>
      </c>
      <c r="M15" s="37" t="n">
        <f aca="false">IF(ISNA($A15),0,INDEX(opsExpanded!opsAnnual,$A15,M$10))</f>
        <v>10008</v>
      </c>
      <c r="N15" s="37" t="n">
        <f aca="false">IF(ISNA($A15),0,INDEX(opsExpanded!opsAnnual,$A15,N$10))</f>
        <v>8743</v>
      </c>
      <c r="O15" s="45" t="str">
        <f aca="false">IF(ISNA($A15),"",INDEX(opsExpanded!opsAnnual,$A15,O$10))</f>
        <v>Operating Activities - Net Cash Flow</v>
      </c>
      <c r="T15" s="410"/>
      <c r="U15" s="410"/>
      <c r="V15" s="410"/>
    </row>
    <row r="16" customFormat="false" ht="12.75" hidden="false" customHeight="false" outlineLevel="0" collapsed="false">
      <c r="A16" s="40"/>
      <c r="B16" s="40"/>
      <c r="E16" s="37"/>
      <c r="F16" s="37"/>
      <c r="G16" s="37"/>
      <c r="H16" s="37"/>
      <c r="I16" s="37"/>
      <c r="J16" s="37"/>
      <c r="K16" s="37"/>
      <c r="L16" s="37"/>
      <c r="M16" s="37"/>
      <c r="N16" s="37"/>
      <c r="O16" s="33"/>
      <c r="T16" s="410"/>
      <c r="U16" s="410"/>
      <c r="V16" s="410"/>
    </row>
    <row r="17" customFormat="false" ht="12.75" hidden="false" customHeight="false" outlineLevel="0" collapsed="false">
      <c r="A17" s="40" t="n">
        <f aca="true">MATCH($C17,OFFSET(opsExpanded!opsAnnual,0,0,,1),0)</f>
        <v>34</v>
      </c>
      <c r="B17" s="41" t="str">
        <f aca="false">HYPERLINK("http://support.compustat.com/support/wi/private_shrd/dataguide/"&amp;C17&amp;".html","def")</f>
        <v>def</v>
      </c>
      <c r="C17" s="0" t="s">
        <v>360</v>
      </c>
      <c r="E17" s="37" t="n">
        <f aca="false">IF(ISNA($A17),0,INDEX(opsExpanded!opsAnnual,$A17,E$10))</f>
        <v>5818</v>
      </c>
      <c r="F17" s="37" t="n">
        <f aca="false">IF(ISNA($A17),0,INDEX(opsExpanded!opsAnnual,$A17,F$10))</f>
        <v>3843</v>
      </c>
      <c r="G17" s="37" t="n">
        <f aca="false">IF(ISNA($A17),0,INDEX(opsExpanded!opsAnnual,$A17,G$10))</f>
        <v>3656</v>
      </c>
      <c r="H17" s="37" t="n">
        <f aca="false">IF(ISNA($A17),0,INDEX(opsExpanded!opsAnnual,$A17,H$10))</f>
        <v>4703</v>
      </c>
      <c r="I17" s="37" t="n">
        <f aca="false">IF(ISNA($A17),0,INDEX(opsExpanded!opsAnnual,$A17,I$10))</f>
        <v>7309</v>
      </c>
      <c r="J17" s="37" t="n">
        <f aca="false">IF(ISNA($A17),0,INDEX(opsExpanded!opsAnnual,$A17,J$10))</f>
        <v>6674</v>
      </c>
      <c r="K17" s="37" t="n">
        <f aca="false">IF(ISNA($A17),0,INDEX(opsExpanded!opsAnnual,$A17,K$10))</f>
        <v>3403</v>
      </c>
      <c r="L17" s="37" t="n">
        <f aca="false">IF(ISNA($A17),0,INDEX(opsExpanded!opsAnnual,$A17,L$10))</f>
        <v>3557</v>
      </c>
      <c r="M17" s="37" t="n">
        <f aca="false">IF(ISNA($A17),0,INDEX(opsExpanded!opsAnnual,$A17,M$10))</f>
        <v>4501</v>
      </c>
      <c r="N17" s="37" t="n">
        <f aca="false">IF(ISNA($A17),0,INDEX(opsExpanded!opsAnnual,$A17,N$10))</f>
        <v>3024</v>
      </c>
      <c r="O17" s="45" t="str">
        <f aca="false">IF(ISNA($A17),"",INDEX(opsExpanded!opsAnnual,$A17,O$10))</f>
        <v>Capital Expenditures</v>
      </c>
      <c r="T17" s="410"/>
      <c r="U17" s="410"/>
      <c r="V17" s="410"/>
    </row>
    <row r="18" customFormat="false" ht="12.75" hidden="false" customHeight="false" outlineLevel="0" collapsed="false">
      <c r="A18" s="40" t="n">
        <f aca="true">MATCH($C18,OFFSET(opsExpanded!opsAnnual,0,0,,1),0)</f>
        <v>35</v>
      </c>
      <c r="B18" s="41" t="str">
        <f aca="false">HYPERLINK("http://support.compustat.com/support/wi/private_shrd/dataguide/"&amp;C18&amp;".html","def")</f>
        <v>def</v>
      </c>
      <c r="C18" s="0" t="s">
        <v>361</v>
      </c>
      <c r="E18" s="37" t="n">
        <f aca="false">IF(ISNA($A18),0,INDEX(opsExpanded!opsAnnual,$A18,E$10))</f>
        <v>5818</v>
      </c>
      <c r="F18" s="37" t="n">
        <f aca="false">IF(ISNA($A18),0,INDEX(opsExpanded!opsAnnual,$A18,F$10))</f>
        <v>3843</v>
      </c>
      <c r="G18" s="37" t="n">
        <f aca="false">IF(ISNA($A18),0,INDEX(opsExpanded!opsAnnual,$A18,G$10))</f>
        <v>3656</v>
      </c>
      <c r="H18" s="37" t="n">
        <f aca="false">IF(ISNA($A18),0,INDEX(opsExpanded!opsAnnual,$A18,H$10))</f>
        <v>4703</v>
      </c>
      <c r="I18" s="37" t="n">
        <f aca="false">IF(ISNA($A18),0,INDEX(opsExpanded!opsAnnual,$A18,I$10))</f>
        <v>7309</v>
      </c>
      <c r="J18" s="37" t="n">
        <f aca="false">IF(ISNA($A18),0,INDEX(opsExpanded!opsAnnual,$A18,J$10))</f>
        <v>6674</v>
      </c>
      <c r="K18" s="37" t="n">
        <f aca="false">IF(ISNA($A18),0,INDEX(opsExpanded!opsAnnual,$A18,K$10))</f>
        <v>3403</v>
      </c>
      <c r="L18" s="37" t="n">
        <f aca="false">IF(ISNA($A18),0,INDEX(opsExpanded!opsAnnual,$A18,L$10))</f>
        <v>4032</v>
      </c>
      <c r="M18" s="37" t="n">
        <f aca="false">IF(ISNA($A18),0,INDEX(opsExpanded!opsAnnual,$A18,M$10))</f>
        <v>4501</v>
      </c>
      <c r="N18" s="37" t="n">
        <f aca="false">IF(ISNA($A18),0,INDEX(opsExpanded!opsAnnual,$A18,N$10))</f>
        <v>3024</v>
      </c>
      <c r="O18" s="45" t="str">
        <f aca="false">IF(ISNA($A18),"",INDEX(opsExpanded!opsAnnual,$A18,O$10))</f>
        <v>Capital Expenditures - Restated</v>
      </c>
    </row>
    <row r="19" customFormat="false" ht="12.75" hidden="false" customHeight="false" outlineLevel="0" collapsed="false">
      <c r="A19" s="40"/>
      <c r="B19" s="40"/>
      <c r="E19" s="37"/>
      <c r="F19" s="37"/>
      <c r="G19" s="37"/>
      <c r="H19" s="37"/>
      <c r="I19" s="37"/>
      <c r="J19" s="37"/>
      <c r="K19" s="37"/>
      <c r="L19" s="37"/>
      <c r="M19" s="37"/>
      <c r="N19" s="37"/>
      <c r="O19" s="33"/>
      <c r="T19" s="410"/>
      <c r="U19" s="410"/>
      <c r="W19" s="410"/>
      <c r="X19" s="410"/>
    </row>
    <row r="20" customFormat="false" ht="12.75" hidden="false" customHeight="false" outlineLevel="0" collapsed="false">
      <c r="A20" s="40" t="n">
        <f aca="true">MATCH($C20,OFFSET(opsExpanded!opsAnnual,0,0,,1),0)</f>
        <v>203</v>
      </c>
      <c r="B20" s="41" t="str">
        <f aca="false">HYPERLINK("http://support.compustat.com/support/wi/private_shrd/dataguide/"&amp;C20&amp;".html","def")</f>
        <v>def</v>
      </c>
      <c r="C20" s="0" t="s">
        <v>362</v>
      </c>
      <c r="E20" s="37" t="n">
        <f aca="false">IF(ISNA($A20),0,INDEX(opsExpanded!opsAnnual,$A20,E$10))</f>
        <v>-6362</v>
      </c>
      <c r="F20" s="37" t="n">
        <f aca="false">IF(ISNA($A20),0,INDEX(opsExpanded!opsAnnual,$A20,F$10))</f>
        <v>-5032</v>
      </c>
      <c r="G20" s="37" t="n">
        <f aca="false">IF(ISNA($A20),0,INDEX(opsExpanded!opsAnnual,$A20,G$10))</f>
        <v>-7090</v>
      </c>
      <c r="H20" s="37" t="n">
        <f aca="false">IF(ISNA($A20),0,INDEX(opsExpanded!opsAnnual,$A20,H$10))</f>
        <v>-5765</v>
      </c>
      <c r="I20" s="37" t="n">
        <f aca="false">IF(ISNA($A20),0,INDEX(opsExpanded!opsAnnual,$A20,I$10))</f>
        <v>-195</v>
      </c>
      <c r="J20" s="37" t="n">
        <f aca="false">IF(ISNA($A20),0,INDEX(opsExpanded!opsAnnual,$A20,J$10))</f>
        <v>-10035</v>
      </c>
      <c r="K20" s="37" t="n">
        <f aca="false">IF(ISNA($A20),0,INDEX(opsExpanded!opsAnnual,$A20,K$10))</f>
        <v>-5450</v>
      </c>
      <c r="L20" s="37" t="n">
        <f aca="false">IF(ISNA($A20),0,INDEX(opsExpanded!opsAnnual,$A20,L$10))</f>
        <v>-6506</v>
      </c>
      <c r="M20" s="37" t="n">
        <f aca="false">IF(ISNA($A20),0,INDEX(opsExpanded!opsAnnual,$A20,M$10))</f>
        <v>-6859</v>
      </c>
      <c r="N20" s="37" t="n">
        <f aca="false">IF(ISNA($A20),0,INDEX(opsExpanded!opsAnnual,$A20,N$10))</f>
        <v>-5268</v>
      </c>
      <c r="O20" s="45" t="str">
        <f aca="false">IF(ISNA($A20),"",INDEX(opsExpanded!opsAnnual,$A20,O$10))</f>
        <v>Investing Activities - Net Cash Flow</v>
      </c>
    </row>
    <row r="21" customFormat="false" ht="12.75" hidden="false" customHeight="false" outlineLevel="0" collapsed="false">
      <c r="A21" s="40"/>
      <c r="B21" s="40"/>
      <c r="E21" s="37"/>
      <c r="F21" s="37"/>
      <c r="G21" s="37"/>
      <c r="H21" s="37"/>
      <c r="I21" s="37"/>
      <c r="J21" s="37"/>
      <c r="K21" s="37"/>
      <c r="L21" s="37"/>
      <c r="M21" s="37"/>
      <c r="N21" s="37"/>
      <c r="O21" s="33"/>
    </row>
    <row r="22" customFormat="false" ht="12.75" hidden="false" customHeight="false" outlineLevel="0" collapsed="false">
      <c r="A22" s="40" t="n">
        <f aca="true">MATCH($C22,OFFSET(opsExpanded!opsAnnual,0,0,,1),0)</f>
        <v>119</v>
      </c>
      <c r="B22" s="41" t="str">
        <f aca="false">HYPERLINK("http://support.compustat.com/support/wi/private_shrd/dataguide/"&amp;C22&amp;".html","def")</f>
        <v>def</v>
      </c>
      <c r="C22" s="0" t="s">
        <v>363</v>
      </c>
      <c r="E22" s="37" t="n">
        <f aca="false">IF(ISNA($A22),0,INDEX(opsExpanded!opsAnnual,$A22,E$10))</f>
        <v>1958</v>
      </c>
      <c r="F22" s="37" t="n">
        <f aca="false">IF(ISNA($A22),0,INDEX(opsExpanded!opsAnnual,$A22,F$10))</f>
        <v>1022</v>
      </c>
      <c r="G22" s="37" t="n">
        <f aca="false">IF(ISNA($A22),0,INDEX(opsExpanded!opsAnnual,$A22,G$10))</f>
        <v>524</v>
      </c>
      <c r="H22" s="37" t="n">
        <f aca="false">IF(ISNA($A22),0,INDEX(opsExpanded!opsAnnual,$A22,H$10))</f>
        <v>533</v>
      </c>
      <c r="I22" s="37" t="n">
        <f aca="false">IF(ISNA($A22),0,INDEX(opsExpanded!opsAnnual,$A22,I$10))</f>
        <v>538</v>
      </c>
      <c r="J22" s="37" t="n">
        <f aca="false">IF(ISNA($A22),0,INDEX(opsExpanded!opsAnnual,$A22,J$10))</f>
        <v>470</v>
      </c>
      <c r="K22" s="37" t="n">
        <f aca="false">IF(ISNA($A22),0,INDEX(opsExpanded!opsAnnual,$A22,K$10))</f>
        <v>366</v>
      </c>
      <c r="L22" s="37" t="n">
        <f aca="false">IF(ISNA($A22),0,INDEX(opsExpanded!opsAnnual,$A22,L$10))</f>
        <v>217</v>
      </c>
      <c r="M22" s="37" t="n">
        <f aca="false">IF(ISNA($A22),0,INDEX(opsExpanded!opsAnnual,$A22,M$10))</f>
        <v>180</v>
      </c>
      <c r="N22" s="37" t="n">
        <f aca="false">IF(ISNA($A22),0,INDEX(opsExpanded!opsAnnual,$A22,N$10))</f>
        <v>148</v>
      </c>
      <c r="O22" s="45" t="str">
        <f aca="false">IF(ISNA($A22),"",INDEX(opsExpanded!opsAnnual,$A22,O$10))</f>
        <v>Cash Dividends (Cash Flow)</v>
      </c>
    </row>
    <row r="23" customFormat="false" ht="12.75" hidden="false" customHeight="false" outlineLevel="0" collapsed="false">
      <c r="A23" s="40" t="n">
        <f aca="true">MATCH($C23,OFFSET(opsExpanded!opsAnnual,0,0,,1),0)</f>
        <v>126</v>
      </c>
      <c r="B23" s="41" t="str">
        <f aca="false">HYPERLINK("http://support.compustat.com/support/wi/private_shrd/dataguide/"&amp;C23&amp;".html","def")</f>
        <v>def</v>
      </c>
      <c r="C23" s="0" t="s">
        <v>364</v>
      </c>
      <c r="E23" s="37" t="n">
        <f aca="false">IF(ISNA($A23),0,INDEX(opsExpanded!opsAnnual,$A23,E$10))</f>
        <v>1958</v>
      </c>
      <c r="F23" s="37" t="n">
        <f aca="false">IF(ISNA($A23),0,INDEX(opsExpanded!opsAnnual,$A23,F$10))</f>
        <v>1022</v>
      </c>
      <c r="G23" s="37" t="n">
        <f aca="false">IF(ISNA($A23),0,INDEX(opsExpanded!opsAnnual,$A23,G$10))</f>
        <v>524</v>
      </c>
      <c r="H23" s="37" t="n">
        <f aca="false">IF(ISNA($A23),0,INDEX(opsExpanded!opsAnnual,$A23,H$10))</f>
        <v>533</v>
      </c>
      <c r="I23" s="37" t="n">
        <f aca="false">IF(ISNA($A23),0,INDEX(opsExpanded!opsAnnual,$A23,I$10))</f>
        <v>538</v>
      </c>
      <c r="J23" s="37" t="n">
        <f aca="false">IF(ISNA($A23),0,INDEX(opsExpanded!opsAnnual,$A23,J$10))</f>
        <v>470</v>
      </c>
      <c r="K23" s="37" t="n">
        <f aca="false">IF(ISNA($A23),0,INDEX(opsExpanded!opsAnnual,$A23,K$10))</f>
        <v>366</v>
      </c>
      <c r="L23" s="37" t="n">
        <f aca="false">IF(ISNA($A23),0,INDEX(opsExpanded!opsAnnual,$A23,L$10))</f>
        <v>168</v>
      </c>
      <c r="M23" s="37" t="n">
        <f aca="false">IF(ISNA($A23),0,INDEX(opsExpanded!opsAnnual,$A23,M$10))</f>
        <v>188</v>
      </c>
      <c r="N23" s="37" t="n">
        <f aca="false">IF(ISNA($A23),0,INDEX(opsExpanded!opsAnnual,$A23,N$10))</f>
        <v>156</v>
      </c>
      <c r="O23" s="45" t="str">
        <f aca="false">IF(ISNA($A23),"",INDEX(opsExpanded!opsAnnual,$A23,O$10))</f>
        <v>Dividends - Total</v>
      </c>
    </row>
    <row r="24" customFormat="false" ht="12.75" hidden="false" customHeight="false" outlineLevel="0" collapsed="false">
      <c r="A24" s="40"/>
      <c r="B24" s="40"/>
      <c r="E24" s="37"/>
      <c r="F24" s="37"/>
      <c r="G24" s="37"/>
      <c r="H24" s="37"/>
      <c r="I24" s="37"/>
      <c r="J24" s="37"/>
      <c r="K24" s="37"/>
      <c r="L24" s="37"/>
      <c r="M24" s="37"/>
      <c r="N24" s="37"/>
      <c r="O24" s="45"/>
    </row>
    <row r="25" customFormat="false" ht="12.75" hidden="false" customHeight="false" outlineLevel="0" collapsed="false">
      <c r="A25" s="40" t="n">
        <f aca="true">MATCH($C25,OFFSET(opsExpanded!opsAnnual,0,0,,1),0)</f>
        <v>152</v>
      </c>
      <c r="B25" s="41" t="str">
        <f aca="false">HYPERLINK("http://support.compustat.com/support/wi/private_shrd/dataguide/"&amp;C25&amp;".html","def")</f>
        <v>def</v>
      </c>
      <c r="C25" s="0" t="s">
        <v>365</v>
      </c>
      <c r="E25" s="37" t="n">
        <f aca="false">IF(ISNA($A25),0,INDEX(opsExpanded!opsAnnual,$A25,E$10))</f>
        <v>-9544</v>
      </c>
      <c r="F25" s="37" t="n">
        <f aca="false">IF(ISNA($A25),0,INDEX(opsExpanded!opsAnnual,$A25,F$10))</f>
        <v>-7651</v>
      </c>
      <c r="G25" s="37" t="n">
        <f aca="false">IF(ISNA($A25),0,INDEX(opsExpanded!opsAnnual,$A25,G$10))</f>
        <v>-3858</v>
      </c>
      <c r="H25" s="37" t="n">
        <f aca="false">IF(ISNA($A25),0,INDEX(opsExpanded!opsAnnual,$A25,H$10))</f>
        <v>-3930</v>
      </c>
      <c r="I25" s="37" t="n">
        <f aca="false">IF(ISNA($A25),0,INDEX(opsExpanded!opsAnnual,$A25,I$10))</f>
        <v>-3465</v>
      </c>
      <c r="J25" s="37" t="n">
        <f aca="false">IF(ISNA($A25),0,INDEX(opsExpanded!opsAnnual,$A25,J$10))</f>
        <v>-3511</v>
      </c>
      <c r="K25" s="37" t="n">
        <f aca="false">IF(ISNA($A25),0,INDEX(opsExpanded!opsAnnual,$A25,K$10))</f>
        <v>-4228</v>
      </c>
      <c r="L25" s="37" t="n">
        <f aca="false">IF(ISNA($A25),0,INDEX(opsExpanded!opsAnnual,$A25,L$10))</f>
        <v>-4749</v>
      </c>
      <c r="M25" s="37" t="n">
        <f aca="false">IF(ISNA($A25),0,INDEX(opsExpanded!opsAnnual,$A25,M$10))</f>
        <v>-3212</v>
      </c>
      <c r="N25" s="37" t="n">
        <f aca="false">IF(ISNA($A25),0,INDEX(opsExpanded!opsAnnual,$A25,N$10))</f>
        <v>-773</v>
      </c>
      <c r="O25" s="45" t="str">
        <f aca="false">IF(ISNA($A25),"",INDEX(opsExpanded!opsAnnual,$A25,O$10))</f>
        <v>Financing Activities - Net Cash Flow</v>
      </c>
    </row>
    <row r="26" customFormat="false" ht="12.75" hidden="false" customHeight="false" outlineLevel="0" collapsed="false">
      <c r="A26" s="40"/>
      <c r="B26" s="41"/>
      <c r="E26" s="37"/>
      <c r="F26" s="37"/>
      <c r="G26" s="37"/>
      <c r="H26" s="37"/>
      <c r="I26" s="37"/>
      <c r="J26" s="37"/>
      <c r="K26" s="37"/>
      <c r="L26" s="37"/>
      <c r="M26" s="37"/>
      <c r="N26" s="37"/>
      <c r="O26" s="45"/>
    </row>
    <row r="27" customFormat="false" ht="12.75" hidden="false" customHeight="false" outlineLevel="0" collapsed="false">
      <c r="A27" s="40" t="n">
        <f aca="true">MATCH($C27,OFFSET(opsExpanded!opsAnnual,0,0,,1),0)</f>
        <v>186</v>
      </c>
      <c r="B27" s="41" t="str">
        <f aca="false">HYPERLINK("http://support.compustat.com/support/wi/private_shrd/dataguide/"&amp;C27&amp;".html","def")</f>
        <v>def</v>
      </c>
      <c r="C27" s="6" t="s">
        <v>366</v>
      </c>
      <c r="E27" s="37" t="n">
        <f aca="false">IF(ISNA($A27),0,INDEX(opsExpanded!opsAnnual,$A27,E$10))</f>
        <v>27</v>
      </c>
      <c r="F27" s="37" t="n">
        <f aca="false">IF(ISNA($A27),0,INDEX(opsExpanded!opsAnnual,$A27,F$10))</f>
        <v>52</v>
      </c>
      <c r="G27" s="37" t="n">
        <f aca="false">IF(ISNA($A27),0,INDEX(opsExpanded!opsAnnual,$A27,G$10))</f>
        <v>59</v>
      </c>
      <c r="H27" s="37" t="n">
        <f aca="false">IF(ISNA($A27),0,INDEX(opsExpanded!opsAnnual,$A27,H$10))</f>
        <v>69</v>
      </c>
      <c r="I27" s="37" t="n">
        <f aca="false">IF(ISNA($A27),0,INDEX(opsExpanded!opsAnnual,$A27,I$10))</f>
        <v>53</v>
      </c>
      <c r="J27" s="37" t="n">
        <f aca="false">IF(ISNA($A27),0,INDEX(opsExpanded!opsAnnual,$A27,J$10))</f>
        <v>43</v>
      </c>
      <c r="K27" s="37" t="n">
        <f aca="false">IF(ISNA($A27),0,INDEX(opsExpanded!opsAnnual,$A27,K$10))</f>
        <v>40</v>
      </c>
      <c r="L27" s="37" t="n">
        <f aca="false">IF(ISNA($A27),0,INDEX(opsExpanded!opsAnnual,$A27,L$10))</f>
        <v>40</v>
      </c>
      <c r="M27" s="37" t="n">
        <f aca="false">IF(ISNA($A27),0,INDEX(opsExpanded!opsAnnual,$A27,M$10))</f>
        <v>37</v>
      </c>
      <c r="N27" s="37" t="n">
        <f aca="false">IF(ISNA($A27),0,INDEX(opsExpanded!opsAnnual,$A27,N$10))</f>
        <v>51</v>
      </c>
      <c r="O27" s="45" t="str">
        <f aca="false">IF(ISNA($A27),"",INDEX(opsExpanded!opsAnnual,$A27,O$10))</f>
        <v>Interest Paid - Net</v>
      </c>
    </row>
    <row r="31" customFormat="false" ht="12.75" hidden="false" customHeight="false" outlineLevel="0" collapsed="false">
      <c r="C31" s="409"/>
      <c r="D31" s="409"/>
      <c r="E31" s="409"/>
    </row>
    <row r="32" customFormat="false" ht="12.75" hidden="false" customHeight="false" outlineLevel="0" collapsed="false">
      <c r="C32" s="410"/>
      <c r="D32" s="410"/>
      <c r="E32" s="410"/>
    </row>
    <row r="33" customFormat="false" ht="12.75" hidden="false" customHeight="false" outlineLevel="0" collapsed="false">
      <c r="C33" s="410"/>
      <c r="D33" s="410"/>
      <c r="E33" s="410"/>
    </row>
    <row r="34" customFormat="false" ht="12.75" hidden="false" customHeight="false" outlineLevel="0" collapsed="false">
      <c r="C34" s="410"/>
      <c r="D34" s="410"/>
      <c r="E34" s="410"/>
    </row>
    <row r="35" customFormat="false" ht="12.75" hidden="false" customHeight="false" outlineLevel="0" collapsed="false">
      <c r="C35" s="410"/>
      <c r="D35" s="410"/>
      <c r="E35" s="410"/>
    </row>
    <row r="36" customFormat="false" ht="12.75" hidden="false" customHeight="false" outlineLevel="0" collapsed="false">
      <c r="C36" s="410"/>
      <c r="D36" s="410"/>
      <c r="E36" s="410"/>
    </row>
    <row r="37" customFormat="false" ht="12.75" hidden="false" customHeight="false" outlineLevel="0" collapsed="false">
      <c r="C37" s="410"/>
      <c r="D37" s="410"/>
      <c r="E37" s="410"/>
    </row>
    <row r="38" customFormat="false" ht="12.75" hidden="false" customHeight="false" outlineLevel="0" collapsed="false">
      <c r="C38" s="410"/>
      <c r="D38" s="410"/>
      <c r="E38" s="410"/>
    </row>
    <row r="39" customFormat="false" ht="12.75" hidden="false" customHeight="false" outlineLevel="0" collapsed="false">
      <c r="C39" s="410"/>
      <c r="D39" s="410"/>
      <c r="E39" s="410"/>
    </row>
    <row r="40" customFormat="false" ht="12.75" hidden="false" customHeight="false" outlineLevel="0" collapsed="false">
      <c r="C40" s="410"/>
      <c r="D40" s="410"/>
      <c r="E40" s="410"/>
    </row>
    <row r="41" customFormat="false" ht="12.75" hidden="false" customHeight="false" outlineLevel="0" collapsed="false">
      <c r="C41" s="410"/>
      <c r="D41" s="410"/>
      <c r="E41" s="410"/>
    </row>
    <row r="42" customFormat="false" ht="12.75" hidden="false" customHeight="false" outlineLevel="0" collapsed="false">
      <c r="C42" s="409"/>
      <c r="D42" s="409"/>
    </row>
    <row r="43" customFormat="false" ht="12.75" hidden="false" customHeight="false" outlineLevel="0" collapsed="false">
      <c r="C43" s="410"/>
    </row>
    <row r="44" customFormat="false" ht="12.75" hidden="false" customHeight="false" outlineLevel="0" collapsed="false">
      <c r="C44" s="4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2"/>
  </cols>
  <sheetData>
    <row r="2" customFormat="false" ht="12.75" hidden="false" customHeight="false" outlineLevel="0" collapsed="false">
      <c r="C2" s="0" t="str">
        <f aca="false">Ticker</f>
        <v>intc</v>
      </c>
      <c r="E2" s="39" t="n">
        <f aca="false">COLUMNS(opsExpandedQ!opsQuarterly)</f>
        <v>141</v>
      </c>
      <c r="F2" s="39" t="n">
        <f aca="false">E2-1</f>
        <v>140</v>
      </c>
      <c r="G2" s="39" t="n">
        <f aca="false">F2-1</f>
        <v>139</v>
      </c>
      <c r="H2" s="39" t="n">
        <f aca="false">G2-1</f>
        <v>138</v>
      </c>
      <c r="I2" s="39" t="n">
        <f aca="false">H2-1</f>
        <v>137</v>
      </c>
      <c r="J2" s="39" t="n">
        <f aca="false">I2-1</f>
        <v>136</v>
      </c>
      <c r="K2" s="39" t="n">
        <f aca="false">J2-1</f>
        <v>135</v>
      </c>
      <c r="L2" s="39" t="n">
        <f aca="false">K2-1</f>
        <v>134</v>
      </c>
      <c r="M2" s="39" t="n">
        <f aca="false">L2-1</f>
        <v>133</v>
      </c>
      <c r="N2" s="39" t="n">
        <f aca="false">M2-1</f>
        <v>132</v>
      </c>
      <c r="O2" s="39" t="n">
        <v>2</v>
      </c>
    </row>
    <row r="4" customFormat="false" ht="12.75" hidden="false" customHeight="false" outlineLevel="0" collapsed="false">
      <c r="A4" s="40" t="n">
        <v>1</v>
      </c>
      <c r="B4" s="40"/>
      <c r="D4" s="0" t="s">
        <v>367</v>
      </c>
      <c r="E4" s="27" t="n">
        <f aca="false">INDEX(opsExpandedQ!opsQuarterly,$A4,E$2)</f>
        <v>38990</v>
      </c>
      <c r="F4" s="27" t="n">
        <f aca="false">INDEX(opsExpandedQ!opsQuarterly,$A4,F$2)</f>
        <v>38898</v>
      </c>
      <c r="G4" s="27" t="n">
        <f aca="false">INDEX(opsExpandedQ!opsQuarterly,$A4,G$2)</f>
        <v>38807</v>
      </c>
      <c r="H4" s="27" t="n">
        <f aca="false">INDEX(opsExpandedQ!opsQuarterly,$A4,H$2)</f>
        <v>38717</v>
      </c>
      <c r="I4" s="27" t="n">
        <f aca="false">INDEX(opsExpandedQ!opsQuarterly,$A4,I$2)</f>
        <v>38625</v>
      </c>
      <c r="J4" s="27" t="n">
        <f aca="false">INDEX(opsExpandedQ!opsQuarterly,$A4,J$2)</f>
        <v>38533</v>
      </c>
      <c r="K4" s="27" t="n">
        <f aca="false">INDEX(opsExpandedQ!opsQuarterly,$A4,K$2)</f>
        <v>38442</v>
      </c>
      <c r="L4" s="27" t="n">
        <f aca="false">INDEX(opsExpandedQ!opsQuarterly,$A4,L$2)</f>
        <v>38352</v>
      </c>
      <c r="M4" s="27" t="n">
        <f aca="false">INDEX(opsExpandedQ!opsQuarterly,$A4,M$2)</f>
        <v>38260</v>
      </c>
      <c r="N4" s="27" t="n">
        <f aca="false">INDEX(opsExpandedQ!opsQuarterly,$A4,N$2)</f>
        <v>38168</v>
      </c>
      <c r="O4" s="27"/>
    </row>
    <row r="5" customFormat="false" ht="12.75" hidden="false" customHeight="false" outlineLevel="0" collapsed="false">
      <c r="A5" s="40" t="n">
        <f aca="true">MATCH($C5,OFFSET(opsExpandedQ!opsQuarterly,0,0,,1),0)</f>
        <v>157</v>
      </c>
      <c r="B5" s="41" t="str">
        <f aca="false">HYPERLINK("http://support.compustat.com/support/wi/private_shrd/dataguide/"&amp;C5&amp;".html","def")</f>
        <v>def</v>
      </c>
      <c r="C5" s="0" t="s">
        <v>368</v>
      </c>
      <c r="D5" s="0" t="s">
        <v>369</v>
      </c>
      <c r="E5" s="27" t="n">
        <f aca="false">INDEX(opsExpandedQ!opsQuarterly,$A5,E$2)</f>
        <v>39007</v>
      </c>
      <c r="F5" s="27" t="n">
        <f aca="false">INDEX(opsExpandedQ!opsQuarterly,$A5,F$2)</f>
        <v>38917</v>
      </c>
      <c r="G5" s="27" t="n">
        <f aca="false">INDEX(opsExpandedQ!opsQuarterly,$A5,G$2)</f>
        <v>38826</v>
      </c>
      <c r="H5" s="27" t="n">
        <f aca="false">INDEX(opsExpandedQ!opsQuarterly,$A5,H$2)</f>
        <v>38734</v>
      </c>
      <c r="I5" s="27" t="n">
        <f aca="false">INDEX(opsExpandedQ!opsQuarterly,$A5,I$2)</f>
        <v>38643</v>
      </c>
      <c r="J5" s="27" t="n">
        <f aca="false">INDEX(opsExpandedQ!opsQuarterly,$A5,J$2)</f>
        <v>38552</v>
      </c>
      <c r="K5" s="27" t="n">
        <f aca="false">INDEX(opsExpandedQ!opsQuarterly,$A5,K$2)</f>
        <v>38461</v>
      </c>
      <c r="L5" s="27" t="n">
        <f aca="false">INDEX(opsExpandedQ!opsQuarterly,$A5,L$2)</f>
        <v>38363</v>
      </c>
      <c r="M5" s="27" t="n">
        <f aca="false">INDEX(opsExpandedQ!opsQuarterly,$A5,M$2)</f>
        <v>38272</v>
      </c>
      <c r="N5" s="27" t="n">
        <f aca="false">INDEX(opsExpandedQ!opsQuarterly,$A5,N$2)</f>
        <v>38181</v>
      </c>
      <c r="O5" s="33" t="str">
        <f aca="false">INDEX(opsExpandedQ!opsQuarterly,$A5,O$2)</f>
        <v>Report Date of Quarterly Earnings</v>
      </c>
    </row>
    <row r="7" customFormat="false" ht="12.75" hidden="false" customHeight="false" outlineLevel="0" collapsed="false">
      <c r="A7" s="40" t="e">
        <f aca="true">MATCH($C7,OFFSET(opsExpandedQ!opsQuarterly,0,0,,1),0)</f>
        <v>#N/A</v>
      </c>
      <c r="B7" s="41" t="str">
        <f aca="false">HYPERLINK("http://support.compustat.com/support/wi/private_shrd/dataguide/"&amp;LEFT(C7,LEN(C7)-1)&amp;".html","def")</f>
        <v>def</v>
      </c>
      <c r="C7" s="0" t="s">
        <v>370</v>
      </c>
      <c r="E7" s="37" t="n">
        <f aca="false">IF(ISNA($A7),0,INDEX(opsExpandedQ!opsQuarterly,$A7,E$2))</f>
        <v>0</v>
      </c>
      <c r="F7" s="37" t="n">
        <f aca="false">IF(ISNA($A7),0,INDEX(opsExpandedQ!opsQuarterly,$A7,F$2))</f>
        <v>0</v>
      </c>
      <c r="G7" s="37" t="n">
        <f aca="false">IF(ISNA($A7),0,INDEX(opsExpandedQ!opsQuarterly,$A7,G$2))</f>
        <v>0</v>
      </c>
      <c r="H7" s="37" t="n">
        <f aca="false">IF(ISNA($A7),0,INDEX(opsExpandedQ!opsQuarterly,$A7,H$2))</f>
        <v>0</v>
      </c>
      <c r="I7" s="37" t="n">
        <f aca="false">IF(ISNA($A7),0,INDEX(opsExpandedQ!opsQuarterly,$A7,I$2))</f>
        <v>0</v>
      </c>
      <c r="J7" s="37" t="n">
        <f aca="false">IF(ISNA($A7),0,INDEX(opsExpandedQ!opsQuarterly,$A7,J$2))</f>
        <v>0</v>
      </c>
      <c r="K7" s="37" t="n">
        <f aca="false">IF(ISNA($A7),0,INDEX(opsExpandedQ!opsQuarterly,$A7,K$2))</f>
        <v>0</v>
      </c>
      <c r="L7" s="37" t="n">
        <f aca="false">IF(ISNA($A7),0,INDEX(opsExpandedQ!opsQuarterly,$A7,L$2))</f>
        <v>0</v>
      </c>
      <c r="M7" s="37" t="n">
        <f aca="false">IF(ISNA($A7),0,INDEX(opsExpandedQ!opsQuarterly,$A7,M$2))</f>
        <v>0</v>
      </c>
      <c r="N7" s="37" t="n">
        <f aca="false">IF(ISNA($A7),0,INDEX(opsExpandedQ!opsQuarterly,$A7,N$2))</f>
        <v>0</v>
      </c>
      <c r="O7" s="33" t="n">
        <f aca="false">IF(ISNA($A7),0,INDEX(opsExpandedQ!opsQuarterly,$A7,O$2))</f>
        <v>0</v>
      </c>
    </row>
    <row r="8" customFormat="false" ht="12.75" hidden="false" customHeight="false" outlineLevel="0" collapsed="false">
      <c r="A8" s="40"/>
      <c r="B8" s="41"/>
      <c r="E8" s="37"/>
      <c r="F8" s="37"/>
      <c r="G8" s="37"/>
      <c r="H8" s="37"/>
      <c r="I8" s="37"/>
      <c r="J8" s="37"/>
      <c r="K8" s="37"/>
      <c r="L8" s="37"/>
      <c r="M8" s="37"/>
      <c r="N8" s="37"/>
      <c r="O8" s="33"/>
    </row>
    <row r="9" customFormat="false" ht="12.75" hidden="false" customHeight="false" outlineLevel="0" collapsed="false">
      <c r="A9" s="40" t="n">
        <f aca="true">MATCH($C9,OFFSET(opsExpandedQ!opsQuarterly,0,0,,1),0)</f>
        <v>111</v>
      </c>
      <c r="B9" s="41" t="str">
        <f aca="false">HYPERLINK("http://support.compustat.com/support/wi/private_shrd/dataguide/"&amp;LEFT(C9,LEN(C9)-1)&amp;".html","def")</f>
        <v>def</v>
      </c>
      <c r="C9" s="0" t="s">
        <v>371</v>
      </c>
      <c r="E9" s="37" t="n">
        <f aca="false">IF(ISNA($A9),0,INDEX(opsExpandedQ!opsQuarterly,$A9,E$2))</f>
        <v>4477</v>
      </c>
      <c r="F9" s="37" t="n">
        <f aca="false">IF(ISNA($A9),0,INDEX(opsExpandedQ!opsQuarterly,$A9,F$2))</f>
        <v>4332</v>
      </c>
      <c r="G9" s="37" t="n">
        <f aca="false">IF(ISNA($A9),0,INDEX(opsExpandedQ!opsQuarterly,$A9,G$2))</f>
        <v>3567</v>
      </c>
      <c r="H9" s="37" t="n">
        <f aca="false">IF(ISNA($A9),0,INDEX(opsExpandedQ!opsQuarterly,$A9,H$2))</f>
        <v>3126</v>
      </c>
      <c r="I9" s="37" t="n">
        <f aca="false">IF(ISNA($A9),0,INDEX(opsExpandedQ!opsQuarterly,$A9,I$2))</f>
        <v>2815</v>
      </c>
      <c r="J9" s="37" t="n">
        <f aca="false">IF(ISNA($A9),0,INDEX(opsExpandedQ!opsQuarterly,$A9,J$2))</f>
        <v>2739</v>
      </c>
      <c r="K9" s="37" t="n">
        <f aca="false">IF(ISNA($A9),0,INDEX(opsExpandedQ!opsQuarterly,$A9,K$2))</f>
        <v>2808</v>
      </c>
      <c r="L9" s="37" t="n">
        <f aca="false">IF(ISNA($A9),0,INDEX(opsExpandedQ!opsQuarterly,$A9,L$2))</f>
        <v>2621</v>
      </c>
      <c r="M9" s="37" t="n">
        <f aca="false">IF(ISNA($A9),0,INDEX(opsExpandedQ!opsQuarterly,$A9,M$2))</f>
        <v>3180</v>
      </c>
      <c r="N9" s="37" t="n">
        <f aca="false">IF(ISNA($A9),0,INDEX(opsExpandedQ!opsQuarterly,$A9,N$2))</f>
        <v>3223</v>
      </c>
      <c r="O9" s="33" t="str">
        <f aca="false">IF(ISNA($A9),0,INDEX(opsExpandedQ!opsQuarterly,$A9,O$2))</f>
        <v>Inventories - Total - Quarterly</v>
      </c>
    </row>
    <row r="10" customFormat="false" ht="12.75" hidden="false" customHeight="false" outlineLevel="0" collapsed="false">
      <c r="A10" s="40"/>
      <c r="B10" s="41"/>
      <c r="E10" s="37"/>
      <c r="F10" s="37"/>
      <c r="G10" s="37"/>
      <c r="H10" s="37"/>
      <c r="I10" s="37"/>
      <c r="J10" s="37"/>
      <c r="K10" s="37"/>
      <c r="L10" s="37"/>
      <c r="M10" s="37"/>
      <c r="N10" s="37"/>
      <c r="O10" s="33"/>
    </row>
    <row r="11" customFormat="false" ht="12.75" hidden="false" customHeight="false" outlineLevel="0" collapsed="false">
      <c r="A11" s="40" t="n">
        <f aca="true">MATCH($C11,OFFSET(opsExpandedQ!opsQuarterly,0,0,,1),0)</f>
        <v>161</v>
      </c>
      <c r="B11" s="41" t="str">
        <f aca="false">HYPERLINK("http://support.compustat.com/support/wi/private_shrd/dataguide/"&amp;LEFT(C11,LEN(C11)-1)&amp;".html","def")</f>
        <v>def</v>
      </c>
      <c r="C11" s="0" t="s">
        <v>372</v>
      </c>
      <c r="E11" s="37" t="n">
        <f aca="false">IF(ISNA($A11),0,INDEX(opsExpandedQ!opsQuarterly,$A11,E$2))</f>
        <v>3358</v>
      </c>
      <c r="F11" s="37" t="n">
        <f aca="false">IF(ISNA($A11),0,INDEX(opsExpandedQ!opsQuarterly,$A11,F$2))</f>
        <v>3178</v>
      </c>
      <c r="G11" s="37" t="n">
        <f aca="false">IF(ISNA($A11),0,INDEX(opsExpandedQ!opsQuarterly,$A11,G$2))</f>
        <v>3912</v>
      </c>
      <c r="H11" s="37" t="n">
        <f aca="false">IF(ISNA($A11),0,INDEX(opsExpandedQ!opsQuarterly,$A11,H$2))</f>
        <v>3914</v>
      </c>
      <c r="I11" s="37" t="n">
        <f aca="false">IF(ISNA($A11),0,INDEX(opsExpandedQ!opsQuarterly,$A11,I$2))</f>
        <v>3748</v>
      </c>
      <c r="J11" s="37" t="n">
        <f aca="false">IF(ISNA($A11),0,INDEX(opsExpandedQ!opsQuarterly,$A11,J$2))</f>
        <v>3448</v>
      </c>
      <c r="K11" s="37" t="n">
        <f aca="false">IF(ISNA($A11),0,INDEX(opsExpandedQ!opsQuarterly,$A11,K$2))</f>
        <v>3226</v>
      </c>
      <c r="L11" s="37" t="n">
        <f aca="false">IF(ISNA($A11),0,INDEX(opsExpandedQ!opsQuarterly,$A11,L$2))</f>
        <v>2999</v>
      </c>
      <c r="M11" s="37" t="n">
        <f aca="false">IF(ISNA($A11),0,INDEX(opsExpandedQ!opsQuarterly,$A11,M$2))</f>
        <v>3266</v>
      </c>
      <c r="N11" s="37" t="n">
        <f aca="false">IF(ISNA($A11),0,INDEX(opsExpandedQ!opsQuarterly,$A11,N$2))</f>
        <v>2708</v>
      </c>
      <c r="O11" s="33" t="str">
        <f aca="false">IF(ISNA($A11),0,INDEX(opsExpandedQ!opsQuarterly,$A11,O$2))</f>
        <v>Receivables - Total - Quarterly</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7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 topLeftCell="C173" activePane="bottomRight" state="frozen"/>
      <selection pane="topLeft" activeCell="A1" activeCellId="0" sqref="A1"/>
      <selection pane="topRight" activeCell="C1" activeCellId="0" sqref="C1"/>
      <selection pane="bottomLeft" activeCell="A173" activeCellId="0" sqref="A173"/>
      <selection pane="bottomRight" activeCell="F201" activeCellId="0" sqref="F20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4.56"/>
    <col collapsed="false" customWidth="true" hidden="false" outlineLevel="0" max="58" min="3" style="0" width="10.13"/>
    <col collapsed="false" customWidth="true" hidden="false" outlineLevel="0" max="59" min="59" style="0" width="8.99"/>
  </cols>
  <sheetData>
    <row r="1" customFormat="false" ht="12.75" hidden="false" customHeight="false" outlineLevel="0" collapsed="false">
      <c r="A1" s="0" t="s">
        <v>373</v>
      </c>
      <c r="C1" s="3" t="n">
        <v>26298</v>
      </c>
      <c r="D1" s="3" t="n">
        <v>26664</v>
      </c>
      <c r="E1" s="3" t="n">
        <v>27029</v>
      </c>
      <c r="F1" s="3" t="n">
        <v>27394</v>
      </c>
      <c r="G1" s="3" t="n">
        <v>27759</v>
      </c>
      <c r="H1" s="3" t="n">
        <v>28125</v>
      </c>
      <c r="I1" s="3" t="n">
        <v>28490</v>
      </c>
      <c r="J1" s="3" t="n">
        <v>28855</v>
      </c>
      <c r="K1" s="3" t="n">
        <v>29220</v>
      </c>
      <c r="L1" s="3" t="n">
        <v>29586</v>
      </c>
      <c r="M1" s="3" t="n">
        <v>29951</v>
      </c>
      <c r="N1" s="3" t="n">
        <v>30316</v>
      </c>
      <c r="O1" s="3" t="n">
        <v>30681</v>
      </c>
      <c r="P1" s="3" t="n">
        <v>31047</v>
      </c>
      <c r="Q1" s="3" t="n">
        <v>31412</v>
      </c>
      <c r="R1" s="3" t="n">
        <v>31777</v>
      </c>
      <c r="S1" s="3" t="n">
        <v>32142</v>
      </c>
      <c r="T1" s="3" t="n">
        <v>32508</v>
      </c>
      <c r="U1" s="3" t="n">
        <v>32873</v>
      </c>
      <c r="V1" s="3" t="n">
        <v>33238</v>
      </c>
      <c r="W1" s="3" t="n">
        <v>33603</v>
      </c>
      <c r="X1" s="3" t="n">
        <v>33969</v>
      </c>
      <c r="Y1" s="3" t="n">
        <v>34334</v>
      </c>
      <c r="Z1" s="3" t="n">
        <v>34699</v>
      </c>
      <c r="AA1" s="3" t="n">
        <v>35064</v>
      </c>
      <c r="AB1" s="3" t="n">
        <v>35430</v>
      </c>
      <c r="AC1" s="3" t="n">
        <v>35795</v>
      </c>
      <c r="AD1" s="3" t="n">
        <v>36160</v>
      </c>
      <c r="AE1" s="3" t="n">
        <v>36525</v>
      </c>
      <c r="AF1" s="3" t="n">
        <v>36891</v>
      </c>
      <c r="AG1" s="3" t="n">
        <v>37256</v>
      </c>
      <c r="AH1" s="3" t="n">
        <v>37621</v>
      </c>
      <c r="AI1" s="3" t="n">
        <v>37986</v>
      </c>
      <c r="AJ1" s="3" t="n">
        <v>38352</v>
      </c>
      <c r="AK1" s="3" t="n">
        <v>38717</v>
      </c>
    </row>
    <row r="2" customFormat="false" ht="12.75" hidden="false" customHeight="false" outlineLevel="0" collapsed="false">
      <c r="A2" s="0" t="s">
        <v>374</v>
      </c>
      <c r="B2" s="0" t="s">
        <v>375</v>
      </c>
      <c r="T2" s="0" t="n">
        <v>0</v>
      </c>
      <c r="U2" s="0" t="n">
        <v>0</v>
      </c>
      <c r="V2" s="0" t="n">
        <v>0</v>
      </c>
      <c r="W2" s="0" t="n">
        <v>0</v>
      </c>
      <c r="X2" s="0" t="n">
        <v>0</v>
      </c>
      <c r="Z2" s="0" t="n">
        <v>0</v>
      </c>
      <c r="AA2" s="0" t="n">
        <v>0</v>
      </c>
      <c r="AB2" s="0" t="n">
        <v>0</v>
      </c>
      <c r="AC2" s="0" t="n">
        <v>0</v>
      </c>
      <c r="AD2" s="0" t="n">
        <v>0</v>
      </c>
      <c r="AE2" s="0" t="n">
        <v>0</v>
      </c>
      <c r="AF2" s="0" t="n">
        <v>0</v>
      </c>
      <c r="AG2" s="0" t="n">
        <v>0</v>
      </c>
      <c r="AH2" s="0" t="n">
        <v>0</v>
      </c>
      <c r="AI2" s="0" t="n">
        <v>0</v>
      </c>
      <c r="AJ2" s="0" t="n">
        <v>0</v>
      </c>
      <c r="AK2" s="0" t="n">
        <v>0</v>
      </c>
    </row>
    <row r="3" customFormat="false" ht="12.75" hidden="false" customHeight="false" outlineLevel="0" collapsed="false">
      <c r="A3" s="0" t="s">
        <v>376</v>
      </c>
      <c r="B3" s="0" t="s">
        <v>377</v>
      </c>
      <c r="Y3" s="0" t="n">
        <v>8</v>
      </c>
    </row>
    <row r="4" customFormat="false" ht="12.75" hidden="false" customHeight="false" outlineLevel="0" collapsed="false">
      <c r="A4" s="0" t="s">
        <v>378</v>
      </c>
      <c r="B4" s="0" t="s">
        <v>379</v>
      </c>
      <c r="C4" s="0" t="s">
        <v>380</v>
      </c>
      <c r="D4" s="0" t="s">
        <v>380</v>
      </c>
      <c r="E4" s="0" t="s">
        <v>380</v>
      </c>
      <c r="F4" s="0" t="s">
        <v>380</v>
      </c>
      <c r="G4" s="0" t="s">
        <v>380</v>
      </c>
      <c r="H4" s="0" t="s">
        <v>380</v>
      </c>
      <c r="I4" s="0" t="s">
        <v>380</v>
      </c>
      <c r="J4" s="0" t="s">
        <v>380</v>
      </c>
      <c r="K4" s="0" t="s">
        <v>380</v>
      </c>
      <c r="L4" s="0" t="s">
        <v>380</v>
      </c>
      <c r="M4" s="0" t="s">
        <v>380</v>
      </c>
      <c r="N4" s="0" t="s">
        <v>380</v>
      </c>
      <c r="O4" s="0" t="s">
        <v>380</v>
      </c>
      <c r="P4" s="0" t="s">
        <v>380</v>
      </c>
      <c r="Q4" s="0" t="s">
        <v>380</v>
      </c>
      <c r="R4" s="0" t="s">
        <v>380</v>
      </c>
      <c r="S4" s="0" t="s">
        <v>380</v>
      </c>
      <c r="T4" s="0" t="s">
        <v>380</v>
      </c>
      <c r="U4" s="0" t="s">
        <v>380</v>
      </c>
      <c r="V4" s="0" t="s">
        <v>380</v>
      </c>
      <c r="W4" s="0" t="s">
        <v>380</v>
      </c>
      <c r="X4" s="0" t="s">
        <v>380</v>
      </c>
      <c r="Y4" s="0" t="s">
        <v>380</v>
      </c>
      <c r="Z4" s="0" t="s">
        <v>380</v>
      </c>
      <c r="AA4" s="0" t="s">
        <v>380</v>
      </c>
      <c r="AB4" s="0" t="s">
        <v>380</v>
      </c>
      <c r="AC4" s="0" t="s">
        <v>380</v>
      </c>
      <c r="AD4" s="0" t="s">
        <v>380</v>
      </c>
      <c r="AE4" s="0" t="s">
        <v>380</v>
      </c>
      <c r="AF4" s="0" t="s">
        <v>380</v>
      </c>
      <c r="AG4" s="0" t="s">
        <v>380</v>
      </c>
      <c r="AH4" s="0" t="s">
        <v>380</v>
      </c>
      <c r="AI4" s="0" t="s">
        <v>380</v>
      </c>
      <c r="AJ4" s="0" t="s">
        <v>380</v>
      </c>
      <c r="AK4" s="0" t="s">
        <v>380</v>
      </c>
    </row>
    <row r="5" customFormat="false" ht="12.75" hidden="false" customHeight="false" outlineLevel="0" collapsed="false">
      <c r="A5" s="0" t="s">
        <v>183</v>
      </c>
      <c r="B5" s="0" t="s">
        <v>381</v>
      </c>
      <c r="AG5" s="0" t="n">
        <v>0</v>
      </c>
      <c r="AH5" s="0" t="n">
        <v>0</v>
      </c>
      <c r="AI5" s="0" t="n">
        <v>0</v>
      </c>
      <c r="AJ5" s="0" t="n">
        <v>0</v>
      </c>
      <c r="AK5" s="0" t="n">
        <v>0</v>
      </c>
    </row>
    <row r="6" customFormat="false" ht="12.75" hidden="false" customHeight="false" outlineLevel="0" collapsed="false">
      <c r="A6" s="0" t="s">
        <v>181</v>
      </c>
      <c r="B6" s="0" t="s">
        <v>382</v>
      </c>
      <c r="C6" s="0" t="n">
        <v>0.221</v>
      </c>
      <c r="D6" s="0" t="n">
        <v>0.557</v>
      </c>
      <c r="E6" s="0" t="n">
        <v>3.225</v>
      </c>
      <c r="F6" s="0" t="n">
        <v>3.821</v>
      </c>
      <c r="G6" s="0" t="n">
        <v>4.842</v>
      </c>
      <c r="H6" s="0" t="n">
        <v>7.271</v>
      </c>
      <c r="I6" s="0" t="n">
        <v>11.538</v>
      </c>
      <c r="J6" s="0" t="n">
        <v>18.254</v>
      </c>
      <c r="K6" s="0" t="n">
        <v>30.641</v>
      </c>
      <c r="L6" s="0" t="n">
        <v>31.883</v>
      </c>
      <c r="M6" s="0" t="n">
        <v>67.454</v>
      </c>
      <c r="N6" s="0" t="n">
        <v>99.738</v>
      </c>
      <c r="O6" s="0" t="n">
        <v>89.317</v>
      </c>
      <c r="P6" s="0" t="n">
        <v>154.217</v>
      </c>
      <c r="Q6" s="0" t="n">
        <v>128.251</v>
      </c>
      <c r="R6" s="0" t="n">
        <v>154.124</v>
      </c>
      <c r="S6" s="0" t="n">
        <v>137.652</v>
      </c>
      <c r="T6" s="0" t="n">
        <v>126.345</v>
      </c>
      <c r="U6" s="0" t="n">
        <v>157.348</v>
      </c>
      <c r="V6" s="0" t="n">
        <v>209.203</v>
      </c>
      <c r="W6" s="0" t="n">
        <v>206.901</v>
      </c>
      <c r="X6" s="0" t="n">
        <v>251.186</v>
      </c>
      <c r="Y6" s="0" t="n">
        <v>380</v>
      </c>
      <c r="Z6" s="0" t="n">
        <v>610</v>
      </c>
      <c r="AA6" s="0" t="n">
        <v>519</v>
      </c>
      <c r="AB6" s="0" t="n">
        <v>674</v>
      </c>
      <c r="AC6" s="0" t="n">
        <v>805</v>
      </c>
      <c r="AD6" s="0" t="n">
        <v>740</v>
      </c>
      <c r="AE6" s="0" t="n">
        <v>853</v>
      </c>
      <c r="AF6" s="0" t="n">
        <v>957</v>
      </c>
      <c r="AG6" s="0" t="n">
        <v>1223</v>
      </c>
      <c r="AH6" s="0" t="n">
        <v>1488</v>
      </c>
      <c r="AI6" s="0" t="n">
        <v>1239</v>
      </c>
      <c r="AJ6" s="0" t="n">
        <v>1266</v>
      </c>
      <c r="AK6" s="0" t="n">
        <v>1382</v>
      </c>
    </row>
    <row r="7" customFormat="false" ht="12.75" hidden="false" customHeight="false" outlineLevel="0" collapsed="false">
      <c r="A7" s="0" t="s">
        <v>184</v>
      </c>
      <c r="B7" s="0" t="s">
        <v>383</v>
      </c>
      <c r="AG7" s="0" t="n">
        <v>1223</v>
      </c>
      <c r="AH7" s="0" t="n">
        <v>1488</v>
      </c>
      <c r="AI7" s="0" t="n">
        <v>1239</v>
      </c>
      <c r="AJ7" s="0" t="n">
        <v>1266</v>
      </c>
      <c r="AK7" s="0" t="n">
        <v>1382</v>
      </c>
    </row>
    <row r="8" customFormat="false" ht="12.75" hidden="false" customHeight="false" outlineLevel="0" collapsed="false">
      <c r="A8" s="0" t="s">
        <v>384</v>
      </c>
      <c r="B8" s="0" t="s">
        <v>385</v>
      </c>
      <c r="AG8" s="0" t="n">
        <v>25</v>
      </c>
      <c r="AH8" s="0" t="n">
        <v>43</v>
      </c>
      <c r="AI8" s="0" t="n">
        <v>96</v>
      </c>
      <c r="AJ8" s="0" t="n">
        <v>152</v>
      </c>
      <c r="AK8" s="0" t="n">
        <v>127</v>
      </c>
    </row>
    <row r="9" customFormat="false" ht="12.75" hidden="false" customHeight="false" outlineLevel="0" collapsed="false">
      <c r="A9" s="0" t="s">
        <v>182</v>
      </c>
      <c r="B9" s="0" t="s">
        <v>386</v>
      </c>
      <c r="C9" s="0" t="n">
        <v>0</v>
      </c>
      <c r="D9" s="0" t="n">
        <v>0.477</v>
      </c>
      <c r="E9" s="0" t="n">
        <v>3.225</v>
      </c>
      <c r="F9" s="0" t="n">
        <v>3.821</v>
      </c>
      <c r="G9" s="0" t="n">
        <v>4.842</v>
      </c>
      <c r="H9" s="0" t="n">
        <v>7.271</v>
      </c>
      <c r="I9" s="0" t="n">
        <v>11.538</v>
      </c>
      <c r="J9" s="0" t="n">
        <v>18.254</v>
      </c>
      <c r="K9" s="0" t="n">
        <v>30.641</v>
      </c>
      <c r="L9" s="0" t="n">
        <v>31.883</v>
      </c>
      <c r="M9" s="0" t="n">
        <v>67.454</v>
      </c>
      <c r="N9" s="0" t="n">
        <v>99.738</v>
      </c>
      <c r="O9" s="0" t="n">
        <v>89.317</v>
      </c>
      <c r="P9" s="0" t="n">
        <v>154.217</v>
      </c>
      <c r="Q9" s="0" t="n">
        <v>128.251</v>
      </c>
      <c r="R9" s="0" t="n">
        <v>154.124</v>
      </c>
      <c r="S9" s="0" t="n">
        <v>137.652</v>
      </c>
      <c r="T9" s="0" t="n">
        <v>126.345</v>
      </c>
      <c r="U9" s="0" t="n">
        <v>157.348</v>
      </c>
      <c r="V9" s="0" t="n">
        <v>209.203</v>
      </c>
      <c r="W9" s="0" t="n">
        <v>206.901</v>
      </c>
      <c r="X9" s="0" t="n">
        <v>251.186</v>
      </c>
      <c r="Y9" s="0" t="n">
        <v>380</v>
      </c>
      <c r="Z9" s="0" t="n">
        <v>610</v>
      </c>
      <c r="AA9" s="0" t="n">
        <v>519</v>
      </c>
      <c r="AB9" s="0" t="n">
        <v>674</v>
      </c>
      <c r="AC9" s="0" t="n">
        <v>805</v>
      </c>
      <c r="AD9" s="0" t="n">
        <v>740</v>
      </c>
      <c r="AE9" s="0" t="n">
        <v>853</v>
      </c>
      <c r="AF9" s="0" t="n">
        <v>957</v>
      </c>
      <c r="AG9" s="0" t="n">
        <v>1223</v>
      </c>
      <c r="AH9" s="0" t="n">
        <v>1488</v>
      </c>
      <c r="AI9" s="0" t="n">
        <v>1239</v>
      </c>
      <c r="AJ9" s="0" t="n">
        <v>1266</v>
      </c>
      <c r="AK9" s="0" t="n">
        <v>1382</v>
      </c>
    </row>
    <row r="10" customFormat="false" ht="12.75" hidden="false" customHeight="false" outlineLevel="0" collapsed="false">
      <c r="A10" s="0" t="s">
        <v>387</v>
      </c>
      <c r="B10" s="0" t="s">
        <v>388</v>
      </c>
      <c r="AE10" s="0" t="s">
        <v>389</v>
      </c>
      <c r="AF10" s="0" t="s">
        <v>389</v>
      </c>
      <c r="AG10" s="0" t="s">
        <v>389</v>
      </c>
      <c r="AI10" s="0" t="s">
        <v>389</v>
      </c>
      <c r="AJ10" s="0" t="s">
        <v>389</v>
      </c>
      <c r="AK10" s="0" t="s">
        <v>389</v>
      </c>
    </row>
    <row r="11" customFormat="false" ht="12.75" hidden="false" customHeight="false" outlineLevel="0" collapsed="false">
      <c r="A11" s="0" t="s">
        <v>180</v>
      </c>
      <c r="B11" s="0" t="s">
        <v>390</v>
      </c>
      <c r="C11" s="0" t="n">
        <v>11.024</v>
      </c>
      <c r="D11" s="0" t="n">
        <v>16.372</v>
      </c>
      <c r="E11" s="0" t="n">
        <v>37.306</v>
      </c>
      <c r="F11" s="0" t="n">
        <v>53.224</v>
      </c>
      <c r="G11" s="0" t="n">
        <v>74.245</v>
      </c>
      <c r="H11" s="0" t="n">
        <v>105.499</v>
      </c>
      <c r="I11" s="0" t="n">
        <v>141.129</v>
      </c>
      <c r="J11" s="0" t="n">
        <v>196.425</v>
      </c>
      <c r="K11" s="0" t="n">
        <v>282.702</v>
      </c>
      <c r="L11" s="0" t="n">
        <v>446.609</v>
      </c>
      <c r="M11" s="0" t="n">
        <v>459.77</v>
      </c>
      <c r="N11" s="0" t="n">
        <v>528.033</v>
      </c>
      <c r="O11" s="0" t="n">
        <v>933.331</v>
      </c>
      <c r="P11" s="0" t="n">
        <v>958.318</v>
      </c>
      <c r="Q11" s="0" t="n">
        <v>1023.91</v>
      </c>
      <c r="R11" s="0" t="n">
        <v>1023.657</v>
      </c>
      <c r="S11" s="0" t="n">
        <v>1430.813</v>
      </c>
      <c r="T11" s="0" t="n">
        <v>1969.858</v>
      </c>
      <c r="U11" s="0" t="n">
        <v>2162.873</v>
      </c>
      <c r="V11" s="0" t="n">
        <v>3119.181</v>
      </c>
      <c r="W11" s="0" t="n">
        <v>3604.021</v>
      </c>
      <c r="X11" s="0" t="n">
        <v>4690.954</v>
      </c>
      <c r="Y11" s="0" t="n">
        <v>5802</v>
      </c>
      <c r="Z11" s="0" t="n">
        <v>6167</v>
      </c>
      <c r="AA11" s="0" t="n">
        <v>8097</v>
      </c>
      <c r="AB11" s="0" t="n">
        <v>13684</v>
      </c>
      <c r="AC11" s="0" t="n">
        <v>15867</v>
      </c>
      <c r="AD11" s="0" t="n">
        <v>13475</v>
      </c>
      <c r="AE11" s="0" t="n">
        <v>17819</v>
      </c>
      <c r="AF11" s="0" t="n">
        <v>21150</v>
      </c>
      <c r="AG11" s="0" t="n">
        <v>17633</v>
      </c>
      <c r="AH11" s="0" t="n">
        <v>18925</v>
      </c>
      <c r="AI11" s="0" t="n">
        <v>22882</v>
      </c>
      <c r="AJ11" s="0" t="n">
        <v>24058</v>
      </c>
      <c r="AK11" s="0" t="n">
        <v>21194</v>
      </c>
    </row>
    <row r="12" customFormat="false" ht="12.75" hidden="false" customHeight="false" outlineLevel="0" collapsed="false">
      <c r="A12" s="0" t="s">
        <v>113</v>
      </c>
      <c r="B12" s="0" t="s">
        <v>391</v>
      </c>
      <c r="C12" s="0" t="n">
        <v>1215</v>
      </c>
      <c r="D12" s="0" t="n">
        <v>1215</v>
      </c>
      <c r="E12" s="0" t="n">
        <v>810</v>
      </c>
      <c r="F12" s="0" t="n">
        <v>540</v>
      </c>
      <c r="G12" s="0" t="n">
        <v>540</v>
      </c>
      <c r="H12" s="0" t="n">
        <v>360</v>
      </c>
      <c r="I12" s="0" t="n">
        <v>360</v>
      </c>
      <c r="J12" s="0" t="n">
        <v>288</v>
      </c>
      <c r="K12" s="0" t="n">
        <v>192</v>
      </c>
      <c r="L12" s="0" t="n">
        <v>96</v>
      </c>
      <c r="M12" s="0" t="n">
        <v>96</v>
      </c>
      <c r="N12" s="0" t="n">
        <v>96</v>
      </c>
      <c r="O12" s="0" t="n">
        <v>48</v>
      </c>
      <c r="P12" s="0" t="n">
        <v>48</v>
      </c>
      <c r="Q12" s="0" t="n">
        <v>48</v>
      </c>
      <c r="R12" s="0" t="n">
        <v>48</v>
      </c>
      <c r="S12" s="0" t="n">
        <v>32</v>
      </c>
      <c r="T12" s="0" t="n">
        <v>32</v>
      </c>
      <c r="U12" s="0" t="n">
        <v>32</v>
      </c>
      <c r="V12" s="0" t="n">
        <v>32</v>
      </c>
      <c r="W12" s="0" t="n">
        <v>32</v>
      </c>
      <c r="X12" s="0" t="n">
        <v>32</v>
      </c>
      <c r="Y12" s="0" t="n">
        <v>16</v>
      </c>
      <c r="Z12" s="0" t="n">
        <v>16</v>
      </c>
      <c r="AA12" s="0" t="n">
        <v>8</v>
      </c>
      <c r="AB12" s="0" t="n">
        <v>8</v>
      </c>
      <c r="AC12" s="0" t="n">
        <v>4</v>
      </c>
      <c r="AD12" s="0" t="n">
        <v>4</v>
      </c>
      <c r="AE12" s="0" t="n">
        <v>2</v>
      </c>
      <c r="AF12" s="0" t="n">
        <v>1</v>
      </c>
      <c r="AG12" s="0" t="n">
        <v>1</v>
      </c>
      <c r="AH12" s="0" t="n">
        <v>1</v>
      </c>
      <c r="AI12" s="0" t="n">
        <v>1</v>
      </c>
      <c r="AJ12" s="0" t="n">
        <v>1</v>
      </c>
      <c r="AK12" s="0" t="n">
        <v>1</v>
      </c>
    </row>
    <row r="13" customFormat="false" ht="12.75" hidden="false" customHeight="false" outlineLevel="0" collapsed="false">
      <c r="A13" s="0" t="s">
        <v>392</v>
      </c>
      <c r="B13" s="0" t="s">
        <v>393</v>
      </c>
      <c r="C13" s="0" t="n">
        <v>1215</v>
      </c>
      <c r="D13" s="0" t="n">
        <v>1215</v>
      </c>
      <c r="E13" s="0" t="n">
        <v>810</v>
      </c>
      <c r="F13" s="0" t="n">
        <v>540</v>
      </c>
      <c r="G13" s="0" t="n">
        <v>540</v>
      </c>
      <c r="H13" s="0" t="n">
        <v>360</v>
      </c>
      <c r="I13" s="0" t="n">
        <v>360</v>
      </c>
      <c r="J13" s="0" t="n">
        <v>288</v>
      </c>
      <c r="K13" s="0" t="n">
        <v>192</v>
      </c>
      <c r="L13" s="0" t="n">
        <v>96</v>
      </c>
      <c r="M13" s="0" t="n">
        <v>96</v>
      </c>
      <c r="N13" s="0" t="n">
        <v>96</v>
      </c>
      <c r="O13" s="0" t="n">
        <v>48</v>
      </c>
      <c r="P13" s="0" t="n">
        <v>48</v>
      </c>
      <c r="Q13" s="0" t="n">
        <v>48</v>
      </c>
      <c r="R13" s="0" t="n">
        <v>48</v>
      </c>
      <c r="S13" s="0" t="n">
        <v>32</v>
      </c>
      <c r="T13" s="0" t="n">
        <v>32</v>
      </c>
      <c r="U13" s="0" t="n">
        <v>32</v>
      </c>
      <c r="V13" s="0" t="n">
        <v>32</v>
      </c>
      <c r="W13" s="0" t="n">
        <v>32</v>
      </c>
      <c r="X13" s="0" t="n">
        <v>32</v>
      </c>
      <c r="Y13" s="0" t="n">
        <v>16</v>
      </c>
      <c r="Z13" s="0" t="n">
        <v>16</v>
      </c>
      <c r="AA13" s="0" t="n">
        <v>8</v>
      </c>
      <c r="AB13" s="0" t="n">
        <v>8</v>
      </c>
      <c r="AC13" s="0" t="n">
        <v>4</v>
      </c>
      <c r="AD13" s="0" t="n">
        <v>4</v>
      </c>
      <c r="AE13" s="0" t="n">
        <v>2</v>
      </c>
      <c r="AF13" s="0" t="n">
        <v>1</v>
      </c>
      <c r="AG13" s="0" t="n">
        <v>1</v>
      </c>
      <c r="AH13" s="0" t="n">
        <v>1</v>
      </c>
      <c r="AI13" s="0" t="n">
        <v>1</v>
      </c>
      <c r="AJ13" s="0" t="n">
        <v>1</v>
      </c>
      <c r="AK13" s="0" t="n">
        <v>1</v>
      </c>
    </row>
    <row r="14" customFormat="false" ht="12.75" hidden="false" customHeight="false" outlineLevel="0" collapsed="false">
      <c r="A14" s="0" t="s">
        <v>394</v>
      </c>
      <c r="B14" s="0" t="s">
        <v>395</v>
      </c>
      <c r="AG14" s="0" t="n">
        <v>0</v>
      </c>
      <c r="AH14" s="0" t="n">
        <v>0</v>
      </c>
      <c r="AI14" s="0" t="n">
        <v>0</v>
      </c>
      <c r="AJ14" s="0" t="n">
        <v>0</v>
      </c>
      <c r="AK14" s="0" t="n">
        <v>0</v>
      </c>
    </row>
    <row r="15" customFormat="false" ht="12.75" hidden="false" customHeight="false" outlineLevel="0" collapsed="false">
      <c r="A15" s="0" t="s">
        <v>396</v>
      </c>
      <c r="B15" s="0" t="s">
        <v>397</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0</v>
      </c>
      <c r="AA15" s="0" t="n">
        <v>0</v>
      </c>
      <c r="AB15" s="0" t="n">
        <v>0</v>
      </c>
      <c r="AC15" s="0" t="n">
        <v>0</v>
      </c>
      <c r="AD15" s="0" t="n">
        <v>0</v>
      </c>
      <c r="AF15" s="0" t="n">
        <v>1558</v>
      </c>
      <c r="AG15" s="0" t="n">
        <v>1921</v>
      </c>
      <c r="AH15" s="0" t="n">
        <v>366</v>
      </c>
      <c r="AI15" s="0" t="n">
        <v>321</v>
      </c>
      <c r="AJ15" s="0" t="n">
        <v>270</v>
      </c>
    </row>
    <row r="16" customFormat="false" ht="12.75" hidden="false" customHeight="false" outlineLevel="0" collapsed="false">
      <c r="A16" s="0" t="s">
        <v>188</v>
      </c>
      <c r="B16" s="0" t="s">
        <v>398</v>
      </c>
      <c r="C16" s="0" t="n">
        <v>0</v>
      </c>
      <c r="D16" s="0" t="n">
        <v>0</v>
      </c>
      <c r="E16" s="0" t="n">
        <v>0</v>
      </c>
      <c r="F16" s="0" t="n">
        <v>0</v>
      </c>
      <c r="G16" s="0" t="n">
        <v>0</v>
      </c>
      <c r="H16" s="0" t="n">
        <v>0</v>
      </c>
      <c r="I16" s="0" t="n">
        <v>0</v>
      </c>
      <c r="J16" s="0" t="n">
        <v>0</v>
      </c>
      <c r="K16" s="0" t="n">
        <v>0</v>
      </c>
      <c r="L16" s="0" t="n">
        <v>0</v>
      </c>
      <c r="M16" s="0" t="n">
        <v>0</v>
      </c>
      <c r="N16" s="0" t="n">
        <v>15.86</v>
      </c>
      <c r="O16" s="0" t="n">
        <v>26.075</v>
      </c>
      <c r="P16" s="0" t="n">
        <v>21.052</v>
      </c>
      <c r="Q16" s="0" t="n">
        <v>12.311</v>
      </c>
      <c r="R16" s="0" t="n">
        <v>13.289</v>
      </c>
      <c r="S16" s="0" t="n">
        <v>13.003</v>
      </c>
      <c r="T16" s="0" t="n">
        <v>35.519</v>
      </c>
      <c r="U16" s="0" t="n">
        <v>39.391</v>
      </c>
      <c r="V16" s="0" t="n">
        <v>38.082</v>
      </c>
      <c r="W16" s="0" t="n">
        <v>45.608</v>
      </c>
      <c r="X16" s="0" t="n">
        <v>85.76</v>
      </c>
      <c r="Y16" s="0" t="n">
        <v>130</v>
      </c>
      <c r="Z16" s="0" t="n">
        <v>155</v>
      </c>
      <c r="AA16" s="0" t="n">
        <v>283</v>
      </c>
      <c r="AB16" s="0" t="n">
        <v>211</v>
      </c>
      <c r="AC16" s="0" t="n">
        <v>508</v>
      </c>
      <c r="AD16" s="0" t="n">
        <v>1022</v>
      </c>
      <c r="AE16" s="0" t="n">
        <v>2082</v>
      </c>
      <c r="AF16" s="0" t="n">
        <v>2129</v>
      </c>
      <c r="AG16" s="0" t="n">
        <v>2040</v>
      </c>
      <c r="AH16" s="0" t="n">
        <v>232</v>
      </c>
      <c r="AI16" s="0" t="n">
        <v>159</v>
      </c>
      <c r="AJ16" s="0" t="n">
        <v>195</v>
      </c>
      <c r="AK16" s="0" t="n">
        <v>249</v>
      </c>
    </row>
    <row r="17" customFormat="false" ht="12.75" hidden="false" customHeight="false" outlineLevel="0" collapsed="false">
      <c r="A17" s="0" t="s">
        <v>190</v>
      </c>
      <c r="B17" s="0" t="s">
        <v>399</v>
      </c>
      <c r="AG17" s="0" t="n">
        <v>2040</v>
      </c>
      <c r="AH17" s="0" t="n">
        <v>232</v>
      </c>
      <c r="AI17" s="0" t="n">
        <v>159</v>
      </c>
      <c r="AJ17" s="0" t="n">
        <v>195</v>
      </c>
      <c r="AK17" s="0" t="n">
        <v>249</v>
      </c>
    </row>
    <row r="18" customFormat="false" ht="12.75" hidden="false" customHeight="false" outlineLevel="0" collapsed="false">
      <c r="A18" s="0" t="s">
        <v>400</v>
      </c>
      <c r="B18" s="0" t="s">
        <v>401</v>
      </c>
      <c r="T18" s="0" t="n">
        <v>183.102</v>
      </c>
      <c r="U18" s="0" t="n">
        <v>70.229</v>
      </c>
      <c r="V18" s="0" t="n">
        <v>137.981</v>
      </c>
      <c r="W18" s="0" t="n">
        <v>196.8</v>
      </c>
      <c r="X18" s="0" t="n">
        <v>142.523</v>
      </c>
      <c r="Y18" s="0" t="n">
        <v>240</v>
      </c>
      <c r="Z18" s="0" t="n">
        <v>235</v>
      </c>
      <c r="AA18" s="0" t="n">
        <v>148</v>
      </c>
      <c r="AB18" s="0" t="n">
        <v>814</v>
      </c>
      <c r="AC18" s="0" t="n">
        <v>97</v>
      </c>
      <c r="AD18" s="0" t="n">
        <v>37</v>
      </c>
      <c r="AE18" s="0" t="n">
        <v>-313</v>
      </c>
      <c r="AF18" s="0" t="n">
        <v>1483</v>
      </c>
      <c r="AG18" s="0" t="n">
        <v>-1017</v>
      </c>
      <c r="AH18" s="0" t="n">
        <v>-465</v>
      </c>
      <c r="AI18" s="0" t="n">
        <v>-281</v>
      </c>
      <c r="AJ18" s="0" t="n">
        <v>-332</v>
      </c>
      <c r="AK18" s="0" t="n">
        <v>1525</v>
      </c>
    </row>
    <row r="19" customFormat="false" ht="12.75" hidden="false" customHeight="false" outlineLevel="0" collapsed="false">
      <c r="A19" s="0" t="s">
        <v>189</v>
      </c>
      <c r="B19" s="0" t="s">
        <v>402</v>
      </c>
      <c r="C19" s="0" t="n">
        <v>0</v>
      </c>
      <c r="D19" s="0" t="n">
        <v>0</v>
      </c>
      <c r="E19" s="0" t="n">
        <v>0</v>
      </c>
      <c r="F19" s="0" t="n">
        <v>0</v>
      </c>
      <c r="G19" s="0" t="n">
        <v>0</v>
      </c>
      <c r="H19" s="0" t="n">
        <v>0</v>
      </c>
      <c r="I19" s="0" t="n">
        <v>0</v>
      </c>
      <c r="J19" s="0" t="n">
        <v>0</v>
      </c>
      <c r="K19" s="0" t="n">
        <v>0</v>
      </c>
      <c r="L19" s="0" t="n">
        <v>0</v>
      </c>
      <c r="M19" s="0" t="n">
        <v>0</v>
      </c>
      <c r="N19" s="0" t="n">
        <v>15.86</v>
      </c>
      <c r="O19" s="0" t="n">
        <v>26.075</v>
      </c>
      <c r="P19" s="0" t="n">
        <v>21.052</v>
      </c>
      <c r="Q19" s="0" t="n">
        <v>12.311</v>
      </c>
      <c r="R19" s="0" t="n">
        <v>13.289</v>
      </c>
      <c r="S19" s="0" t="n">
        <v>13.003</v>
      </c>
      <c r="T19" s="0" t="n">
        <v>35.519</v>
      </c>
      <c r="U19" s="0" t="n">
        <v>39.391</v>
      </c>
      <c r="V19" s="0" t="n">
        <v>38.082</v>
      </c>
      <c r="W19" s="0" t="n">
        <v>45.608</v>
      </c>
      <c r="X19" s="0" t="n">
        <v>85.76</v>
      </c>
      <c r="Y19" s="0" t="n">
        <v>130</v>
      </c>
      <c r="Z19" s="0" t="n">
        <v>155</v>
      </c>
      <c r="AA19" s="0" t="n">
        <v>283</v>
      </c>
      <c r="AB19" s="0" t="n">
        <v>211</v>
      </c>
      <c r="AC19" s="0" t="n">
        <v>508</v>
      </c>
      <c r="AD19" s="0" t="n">
        <v>1022</v>
      </c>
      <c r="AE19" s="0" t="n">
        <v>2082</v>
      </c>
      <c r="AF19" s="0" t="n">
        <v>2129</v>
      </c>
      <c r="AG19" s="0" t="n">
        <v>2040</v>
      </c>
      <c r="AH19" s="0" t="n">
        <v>232</v>
      </c>
      <c r="AI19" s="0" t="n">
        <v>159</v>
      </c>
      <c r="AJ19" s="0" t="n">
        <v>195</v>
      </c>
      <c r="AK19" s="0" t="n">
        <v>249</v>
      </c>
    </row>
    <row r="20" customFormat="false" ht="12.75" hidden="false" customHeight="false" outlineLevel="0" collapsed="false">
      <c r="A20" s="0" t="s">
        <v>195</v>
      </c>
      <c r="B20" s="0" t="s">
        <v>403</v>
      </c>
      <c r="C20" s="0" t="n">
        <v>0.752</v>
      </c>
      <c r="D20" s="0" t="n">
        <v>1.547</v>
      </c>
      <c r="E20" s="0" t="n">
        <v>4.764</v>
      </c>
      <c r="F20" s="0" t="n">
        <v>3.206</v>
      </c>
      <c r="G20" s="0" t="n">
        <v>7.046</v>
      </c>
      <c r="H20" s="0" t="n">
        <v>9.387</v>
      </c>
      <c r="I20" s="0" t="n">
        <v>12.438</v>
      </c>
      <c r="J20" s="0" t="n">
        <v>22.091</v>
      </c>
      <c r="K20" s="0" t="n">
        <v>29.972</v>
      </c>
      <c r="L20" s="0" t="n">
        <v>30.35</v>
      </c>
      <c r="M20" s="0" t="n">
        <v>41.7</v>
      </c>
      <c r="N20" s="0" t="n">
        <v>39.138</v>
      </c>
      <c r="O20" s="0" t="n">
        <v>79.139</v>
      </c>
      <c r="P20" s="0" t="n">
        <v>79.9</v>
      </c>
      <c r="Q20" s="0" t="n">
        <v>56.988</v>
      </c>
      <c r="R20" s="0" t="n">
        <v>61.987</v>
      </c>
      <c r="S20" s="0" t="n">
        <v>115.45</v>
      </c>
      <c r="T20" s="0" t="n">
        <v>152.542</v>
      </c>
      <c r="U20" s="0" t="n">
        <v>165.352</v>
      </c>
      <c r="V20" s="0" t="n">
        <v>209.365</v>
      </c>
      <c r="W20" s="0" t="n">
        <v>168.836</v>
      </c>
      <c r="X20" s="0" t="n">
        <v>280.523</v>
      </c>
      <c r="Y20" s="0" t="n">
        <v>427</v>
      </c>
      <c r="Z20" s="0" t="n">
        <v>575</v>
      </c>
      <c r="AA20" s="0" t="n">
        <v>864</v>
      </c>
      <c r="AB20" s="0" t="n">
        <v>969</v>
      </c>
      <c r="AC20" s="0" t="n">
        <v>1407</v>
      </c>
      <c r="AD20" s="0" t="n">
        <v>1244</v>
      </c>
      <c r="AE20" s="0" t="n">
        <v>1370</v>
      </c>
      <c r="AF20" s="0" t="n">
        <v>2387</v>
      </c>
      <c r="AG20" s="0" t="n">
        <v>1769</v>
      </c>
      <c r="AH20" s="0" t="n">
        <v>1543</v>
      </c>
      <c r="AI20" s="0" t="n">
        <v>1660</v>
      </c>
      <c r="AJ20" s="0" t="n">
        <v>1943</v>
      </c>
      <c r="AK20" s="0" t="n">
        <v>2249</v>
      </c>
    </row>
    <row r="21" customFormat="false" ht="12.75" hidden="false" customHeight="false" outlineLevel="0" collapsed="false">
      <c r="A21" s="0" t="s">
        <v>404</v>
      </c>
      <c r="B21" s="0" t="s">
        <v>405</v>
      </c>
      <c r="T21" s="0" t="n">
        <v>37.107</v>
      </c>
      <c r="U21" s="0" t="n">
        <v>12.81</v>
      </c>
      <c r="V21" s="0" t="n">
        <v>44.013</v>
      </c>
      <c r="W21" s="0" t="n">
        <v>-40.529</v>
      </c>
      <c r="X21" s="0" t="n">
        <v>111.687</v>
      </c>
      <c r="Y21" s="0" t="n">
        <v>146</v>
      </c>
      <c r="Z21" s="0" t="n">
        <v>192</v>
      </c>
      <c r="AA21" s="0" t="n">
        <v>459</v>
      </c>
      <c r="AB21" s="0" t="n">
        <v>475</v>
      </c>
      <c r="AC21" s="0" t="n">
        <v>578</v>
      </c>
      <c r="AD21" s="0" t="n">
        <v>-163</v>
      </c>
      <c r="AE21" s="0" t="n">
        <v>206</v>
      </c>
      <c r="AF21" s="0" t="n">
        <v>1209</v>
      </c>
      <c r="AG21" s="0" t="n">
        <v>-1197</v>
      </c>
      <c r="AH21" s="0" t="n">
        <v>-119</v>
      </c>
      <c r="AI21" s="0" t="n">
        <v>392</v>
      </c>
      <c r="AJ21" s="0" t="n">
        <v>578</v>
      </c>
      <c r="AK21" s="0" t="n">
        <v>599</v>
      </c>
    </row>
    <row r="22" customFormat="false" ht="12.75" hidden="false" customHeight="false" outlineLevel="0" collapsed="false">
      <c r="A22" s="0" t="s">
        <v>406</v>
      </c>
      <c r="B22" s="0" t="s">
        <v>407</v>
      </c>
      <c r="C22" s="0" t="n">
        <v>0</v>
      </c>
      <c r="E22" s="0" t="n">
        <v>0</v>
      </c>
      <c r="F22" s="0" t="n">
        <v>0</v>
      </c>
      <c r="G22" s="0" t="n">
        <v>0</v>
      </c>
      <c r="H22" s="0" t="n">
        <v>0</v>
      </c>
      <c r="I22" s="0" t="n">
        <v>0</v>
      </c>
      <c r="J22" s="0" t="n">
        <v>0</v>
      </c>
      <c r="K22" s="0" t="n">
        <v>0.491</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D22" s="0" t="n">
        <v>906</v>
      </c>
      <c r="AE22" s="0" t="n">
        <v>2979</v>
      </c>
      <c r="AF22" s="0" t="n">
        <v>2317</v>
      </c>
      <c r="AG22" s="0" t="n">
        <v>883</v>
      </c>
      <c r="AH22" s="0" t="n">
        <v>57</v>
      </c>
      <c r="AI22" s="0" t="n">
        <v>61</v>
      </c>
      <c r="AJ22" s="0" t="n">
        <v>53</v>
      </c>
      <c r="AK22" s="0" t="n">
        <v>191</v>
      </c>
    </row>
    <row r="23" customFormat="false" ht="12.75" hidden="false" customHeight="false" outlineLevel="0" collapsed="false">
      <c r="A23" s="0" t="s">
        <v>408</v>
      </c>
      <c r="B23" s="0" t="s">
        <v>409</v>
      </c>
      <c r="D23" s="0" t="n">
        <v>4</v>
      </c>
      <c r="AC23" s="0" t="n">
        <v>4</v>
      </c>
    </row>
    <row r="24" customFormat="false" ht="12.75" hidden="false" customHeight="false" outlineLevel="0" collapsed="false">
      <c r="A24" s="0" t="s">
        <v>410</v>
      </c>
      <c r="B24" s="0" t="s">
        <v>411</v>
      </c>
      <c r="F24" s="0" t="n">
        <v>0</v>
      </c>
      <c r="G24" s="0" t="n">
        <v>0</v>
      </c>
      <c r="H24" s="0" t="n">
        <v>0</v>
      </c>
      <c r="I24" s="0" t="n">
        <v>0</v>
      </c>
      <c r="J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D24" s="0" t="n">
        <v>0</v>
      </c>
      <c r="AE24" s="0" t="n">
        <v>-850</v>
      </c>
      <c r="AF24" s="0" t="n">
        <v>-464</v>
      </c>
      <c r="AG24" s="0" t="n">
        <v>-484</v>
      </c>
      <c r="AH24" s="0" t="n">
        <v>0</v>
      </c>
    </row>
    <row r="25" customFormat="false" ht="12.75" hidden="false" customHeight="false" outlineLevel="0" collapsed="false">
      <c r="A25" s="0" t="s">
        <v>412</v>
      </c>
      <c r="B25" s="0" t="s">
        <v>413</v>
      </c>
      <c r="K25" s="0" t="n">
        <v>8</v>
      </c>
    </row>
    <row r="26" customFormat="false" ht="12.75" hidden="false" customHeight="false" outlineLevel="0" collapsed="false">
      <c r="A26" s="0" t="s">
        <v>414</v>
      </c>
      <c r="B26" s="0" t="s">
        <v>415</v>
      </c>
      <c r="F26" s="0" t="n">
        <v>0</v>
      </c>
      <c r="G26" s="0" t="n">
        <v>0</v>
      </c>
      <c r="H26" s="0" t="n">
        <v>0</v>
      </c>
      <c r="I26" s="0" t="n">
        <v>0</v>
      </c>
      <c r="J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D26" s="0" t="n">
        <v>0</v>
      </c>
      <c r="AE26" s="0" t="n">
        <v>828</v>
      </c>
      <c r="AF26" s="0" t="n">
        <v>187</v>
      </c>
      <c r="AG26" s="0" t="n">
        <v>470</v>
      </c>
      <c r="AH26" s="0" t="n">
        <v>0</v>
      </c>
    </row>
    <row r="27" customFormat="false" ht="12.75" hidden="false" customHeight="false" outlineLevel="0" collapsed="false">
      <c r="A27" s="0" t="s">
        <v>416</v>
      </c>
      <c r="B27" s="0" t="s">
        <v>417</v>
      </c>
      <c r="K27" s="0" t="n">
        <v>8</v>
      </c>
    </row>
    <row r="28" customFormat="false" ht="12.75" hidden="false" customHeight="false" outlineLevel="0" collapsed="false">
      <c r="A28" s="0" t="s">
        <v>418</v>
      </c>
      <c r="B28" s="0" t="s">
        <v>419</v>
      </c>
      <c r="C28" s="0" t="n">
        <v>14.787</v>
      </c>
      <c r="D28" s="0" t="n">
        <v>21.944</v>
      </c>
      <c r="E28" s="0" t="n">
        <v>50.567</v>
      </c>
      <c r="F28" s="0" t="n">
        <v>75.41</v>
      </c>
      <c r="G28" s="0" t="n">
        <v>102.719</v>
      </c>
      <c r="H28" s="0" t="n">
        <v>156.568</v>
      </c>
      <c r="I28" s="0" t="n">
        <v>221.246</v>
      </c>
      <c r="J28" s="0" t="n">
        <v>356.565</v>
      </c>
      <c r="K28" s="0" t="n">
        <v>500.093</v>
      </c>
      <c r="L28" s="0" t="n">
        <v>767.168</v>
      </c>
      <c r="M28" s="0" t="n">
        <v>871.517</v>
      </c>
      <c r="N28" s="0" t="n">
        <v>1056.452</v>
      </c>
      <c r="O28" s="0" t="n">
        <v>1679.648</v>
      </c>
      <c r="P28" s="0" t="n">
        <v>2029.398</v>
      </c>
      <c r="Q28" s="0" t="n">
        <v>2151.864</v>
      </c>
      <c r="R28" s="0" t="n">
        <v>2080.066</v>
      </c>
      <c r="S28" s="0" t="n">
        <v>2597.163</v>
      </c>
      <c r="T28" s="0" t="n">
        <v>3549.736</v>
      </c>
      <c r="U28" s="0" t="n">
        <v>3993.983</v>
      </c>
      <c r="V28" s="0" t="n">
        <v>5376.308</v>
      </c>
      <c r="W28" s="0" t="n">
        <v>6292.104</v>
      </c>
      <c r="X28" s="0" t="n">
        <v>8088.588</v>
      </c>
      <c r="Y28" s="0" t="n">
        <v>11344</v>
      </c>
      <c r="Z28" s="0" t="n">
        <v>13816</v>
      </c>
      <c r="AA28" s="0" t="n">
        <v>17504</v>
      </c>
      <c r="AB28" s="0" t="n">
        <v>23735</v>
      </c>
      <c r="AC28" s="0" t="n">
        <v>28880</v>
      </c>
      <c r="AD28" s="0" t="n">
        <v>31471</v>
      </c>
      <c r="AE28" s="0" t="n">
        <v>43849</v>
      </c>
      <c r="AF28" s="0" t="n">
        <v>47945</v>
      </c>
      <c r="AG28" s="0" t="n">
        <v>44395</v>
      </c>
      <c r="AH28" s="0" t="n">
        <v>44224</v>
      </c>
      <c r="AI28" s="0" t="n">
        <v>47143</v>
      </c>
      <c r="AJ28" s="0" t="n">
        <v>48143</v>
      </c>
      <c r="AK28" s="0" t="n">
        <v>48314</v>
      </c>
    </row>
    <row r="29" customFormat="false" ht="12.75" hidden="false" customHeight="false" outlineLevel="0" collapsed="false">
      <c r="A29" s="0" t="s">
        <v>420</v>
      </c>
      <c r="B29" s="0" t="s">
        <v>421</v>
      </c>
      <c r="W29" s="0" t="n">
        <v>6292.1</v>
      </c>
      <c r="X29" s="0" t="n">
        <v>8088.59</v>
      </c>
      <c r="Y29" s="0" t="n">
        <v>11344</v>
      </c>
      <c r="Z29" s="0" t="n">
        <v>13816</v>
      </c>
      <c r="AA29" s="0" t="n">
        <v>17504</v>
      </c>
      <c r="AB29" s="0" t="n">
        <v>23735</v>
      </c>
      <c r="AC29" s="0" t="n">
        <v>28880</v>
      </c>
      <c r="AD29" s="0" t="n">
        <v>31471</v>
      </c>
      <c r="AE29" s="0" t="n">
        <v>43849</v>
      </c>
      <c r="AF29" s="0" t="n">
        <v>47945</v>
      </c>
      <c r="AG29" s="0" t="n">
        <v>44395</v>
      </c>
      <c r="AH29" s="0" t="n">
        <v>44224</v>
      </c>
      <c r="AI29" s="0" t="n">
        <v>47143</v>
      </c>
      <c r="AJ29" s="0" t="n">
        <v>48143</v>
      </c>
      <c r="AK29" s="0" t="n">
        <v>48314</v>
      </c>
    </row>
    <row r="30" customFormat="false" ht="12.75" hidden="false" customHeight="false" outlineLevel="0" collapsed="false">
      <c r="A30" s="0" t="s">
        <v>422</v>
      </c>
      <c r="B30" s="0" t="s">
        <v>423</v>
      </c>
      <c r="J30" s="0" t="n">
        <v>11.297</v>
      </c>
      <c r="K30" s="0" t="n">
        <v>30.936</v>
      </c>
      <c r="L30" s="0" t="n">
        <v>34.271</v>
      </c>
      <c r="M30" s="0" t="n">
        <v>31.617</v>
      </c>
      <c r="N30" s="0" t="n">
        <v>42.922</v>
      </c>
      <c r="O30" s="0" t="n">
        <v>58.795</v>
      </c>
      <c r="P30" s="0" t="n">
        <v>49.316</v>
      </c>
      <c r="Q30" s="0" t="n">
        <v>64.861</v>
      </c>
      <c r="R30" s="0" t="n">
        <v>220.96</v>
      </c>
      <c r="S30" s="0" t="n">
        <v>526.06</v>
      </c>
    </row>
    <row r="31" customFormat="false" ht="12.75" hidden="false" customHeight="false" outlineLevel="0" collapsed="false">
      <c r="A31" s="0" t="s">
        <v>424</v>
      </c>
      <c r="B31" s="0" t="s">
        <v>425</v>
      </c>
      <c r="J31" s="0" t="n">
        <v>7.33</v>
      </c>
      <c r="K31" s="0" t="n">
        <v>8.91</v>
      </c>
      <c r="L31" s="0" t="n">
        <v>11</v>
      </c>
      <c r="M31" s="0" t="n">
        <v>14.6</v>
      </c>
      <c r="N31" s="0" t="n">
        <v>11.1</v>
      </c>
      <c r="O31" s="0" t="n">
        <v>8.8</v>
      </c>
      <c r="P31" s="0" t="n">
        <v>10.2</v>
      </c>
      <c r="Q31" s="0" t="n">
        <v>7.5</v>
      </c>
      <c r="R31" s="0" t="n">
        <v>6.2</v>
      </c>
      <c r="S31" s="0" t="n">
        <v>6.6</v>
      </c>
    </row>
    <row r="32" customFormat="false" ht="12.75" hidden="false" customHeight="false" outlineLevel="0" collapsed="false">
      <c r="A32" s="0" t="s">
        <v>118</v>
      </c>
      <c r="B32" s="0" t="s">
        <v>426</v>
      </c>
      <c r="C32" s="0" t="n">
        <v>5.219</v>
      </c>
      <c r="D32" s="0" t="n">
        <v>6.431</v>
      </c>
      <c r="E32" s="0" t="n">
        <v>6.741</v>
      </c>
      <c r="F32" s="0" t="n">
        <v>8.019</v>
      </c>
      <c r="G32" s="0" t="n">
        <v>11.708</v>
      </c>
      <c r="H32" s="0" t="n">
        <v>10.829</v>
      </c>
      <c r="I32" s="0" t="n">
        <v>14.435</v>
      </c>
      <c r="J32" s="0" t="n">
        <v>15.445</v>
      </c>
      <c r="K32" s="0" t="n">
        <v>14.652</v>
      </c>
      <c r="L32" s="0" t="n">
        <v>10.129</v>
      </c>
      <c r="M32" s="0" t="n">
        <v>11.146</v>
      </c>
      <c r="N32" s="0" t="n">
        <v>12.166</v>
      </c>
      <c r="O32" s="0" t="n">
        <v>10.042</v>
      </c>
      <c r="P32" s="0" t="n">
        <v>11.949</v>
      </c>
      <c r="Q32" s="0" t="n">
        <v>12.246</v>
      </c>
      <c r="R32" s="0" t="n">
        <v>10.828</v>
      </c>
      <c r="S32" s="0" t="n">
        <v>7.761</v>
      </c>
      <c r="T32" s="0" t="n">
        <v>11.521</v>
      </c>
      <c r="U32" s="0" t="n">
        <v>13.813</v>
      </c>
      <c r="V32" s="0" t="n">
        <v>17.989</v>
      </c>
      <c r="W32" s="0" t="n">
        <v>21.664</v>
      </c>
      <c r="X32" s="0" t="n">
        <v>26.015</v>
      </c>
      <c r="Y32" s="0" t="n">
        <v>17.943</v>
      </c>
      <c r="Z32" s="0" t="n">
        <v>22.438</v>
      </c>
      <c r="AA32" s="0" t="n">
        <v>14.787</v>
      </c>
      <c r="AB32" s="0" t="n">
        <v>20.886</v>
      </c>
      <c r="AC32" s="0" t="n">
        <v>13.106</v>
      </c>
      <c r="AD32" s="0" t="n">
        <v>14.221</v>
      </c>
      <c r="AE32" s="0" t="n">
        <v>9.798</v>
      </c>
      <c r="AF32" s="0" t="n">
        <v>5.553</v>
      </c>
      <c r="AG32" s="0" t="n">
        <v>5.356</v>
      </c>
      <c r="AH32" s="0" t="n">
        <v>5.394</v>
      </c>
      <c r="AI32" s="0" t="n">
        <v>5.834</v>
      </c>
      <c r="AJ32" s="0" t="n">
        <v>6.17</v>
      </c>
      <c r="AK32" s="0" t="n">
        <v>6.113</v>
      </c>
    </row>
    <row r="33" customFormat="false" ht="12.75" hidden="false" customHeight="false" outlineLevel="0" collapsed="false">
      <c r="A33" s="0" t="s">
        <v>427</v>
      </c>
      <c r="B33" s="0" t="s">
        <v>428</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1165.191</v>
      </c>
      <c r="V33" s="0" t="n">
        <v>1572.555</v>
      </c>
      <c r="W33" s="0" t="n">
        <v>1640.432</v>
      </c>
      <c r="X33" s="0" t="n">
        <v>1775.327</v>
      </c>
      <c r="Y33" s="0" t="n">
        <v>2193.582</v>
      </c>
      <c r="Z33" s="0" t="n">
        <v>2305.587</v>
      </c>
      <c r="AA33" s="0" t="n">
        <v>2582.179</v>
      </c>
      <c r="AB33" s="0" t="n">
        <v>2896.179</v>
      </c>
      <c r="AC33" s="0" t="n">
        <v>3309.372</v>
      </c>
      <c r="AD33" s="0" t="n">
        <v>4820.342</v>
      </c>
      <c r="AE33" s="0" t="n">
        <v>7312.666</v>
      </c>
      <c r="AF33" s="0" t="n">
        <v>8382.279</v>
      </c>
      <c r="AG33" s="0" t="n">
        <v>8648.31</v>
      </c>
      <c r="AH33" s="0" t="n">
        <v>7571.42</v>
      </c>
      <c r="AI33" s="0" t="n">
        <v>6727.513</v>
      </c>
      <c r="AJ33" s="0" t="n">
        <v>6132.747</v>
      </c>
      <c r="AK33" s="0" t="n">
        <v>6239.081</v>
      </c>
    </row>
    <row r="34" customFormat="false" ht="12.75" hidden="false" customHeight="false" outlineLevel="0" collapsed="false">
      <c r="A34" s="0" t="s">
        <v>360</v>
      </c>
      <c r="B34" s="0" t="s">
        <v>429</v>
      </c>
      <c r="C34" s="0" t="n">
        <v>0.844</v>
      </c>
      <c r="D34" s="0" t="n">
        <v>2.104</v>
      </c>
      <c r="E34" s="0" t="n">
        <v>9.113</v>
      </c>
      <c r="F34" s="0" t="n">
        <v>12.783</v>
      </c>
      <c r="G34" s="0" t="n">
        <v>11.169</v>
      </c>
      <c r="H34" s="0" t="n">
        <v>32.073</v>
      </c>
      <c r="I34" s="0" t="n">
        <v>44.881</v>
      </c>
      <c r="J34" s="0" t="n">
        <v>104.157</v>
      </c>
      <c r="K34" s="0" t="n">
        <v>96.681</v>
      </c>
      <c r="L34" s="0" t="n">
        <v>152.151</v>
      </c>
      <c r="M34" s="0" t="n">
        <v>154.164</v>
      </c>
      <c r="N34" s="0" t="n">
        <v>138.085</v>
      </c>
      <c r="O34" s="0" t="n">
        <v>144.974</v>
      </c>
      <c r="P34" s="0" t="n">
        <v>388.445</v>
      </c>
      <c r="Q34" s="0" t="n">
        <v>236.216</v>
      </c>
      <c r="R34" s="0" t="n">
        <v>154.827</v>
      </c>
      <c r="S34" s="0" t="n">
        <v>301.53</v>
      </c>
      <c r="T34" s="0" t="n">
        <v>477.46</v>
      </c>
      <c r="U34" s="0" t="n">
        <v>422.102</v>
      </c>
      <c r="V34" s="0" t="n">
        <v>679.546</v>
      </c>
      <c r="W34" s="0" t="n">
        <v>948.289</v>
      </c>
      <c r="X34" s="0" t="n">
        <v>1228.201</v>
      </c>
      <c r="Y34" s="0" t="n">
        <v>1933</v>
      </c>
      <c r="Z34" s="0" t="n">
        <v>2441</v>
      </c>
      <c r="AA34" s="0" t="n">
        <v>3550</v>
      </c>
      <c r="AB34" s="0" t="n">
        <v>3024</v>
      </c>
      <c r="AC34" s="0" t="n">
        <v>4501</v>
      </c>
      <c r="AD34" s="0" t="n">
        <v>3557</v>
      </c>
      <c r="AE34" s="0" t="n">
        <v>3403</v>
      </c>
      <c r="AF34" s="0" t="n">
        <v>6674</v>
      </c>
      <c r="AG34" s="0" t="n">
        <v>7309</v>
      </c>
      <c r="AH34" s="0" t="n">
        <v>4703</v>
      </c>
      <c r="AI34" s="0" t="n">
        <v>3656</v>
      </c>
      <c r="AJ34" s="0" t="n">
        <v>3843</v>
      </c>
      <c r="AK34" s="0" t="n">
        <v>5818</v>
      </c>
    </row>
    <row r="35" customFormat="false" ht="12.75" hidden="false" customHeight="false" outlineLevel="0" collapsed="false">
      <c r="A35" s="0" t="s">
        <v>361</v>
      </c>
      <c r="B35" s="0" t="s">
        <v>430</v>
      </c>
      <c r="W35" s="0" t="n">
        <v>948.29</v>
      </c>
      <c r="X35" s="0" t="n">
        <v>1228.2</v>
      </c>
      <c r="Y35" s="0" t="n">
        <v>1933</v>
      </c>
      <c r="Z35" s="0" t="n">
        <v>2441</v>
      </c>
      <c r="AA35" s="0" t="n">
        <v>3550</v>
      </c>
      <c r="AB35" s="0" t="n">
        <v>3024</v>
      </c>
      <c r="AC35" s="0" t="n">
        <v>4501</v>
      </c>
      <c r="AD35" s="0" t="n">
        <v>4032</v>
      </c>
      <c r="AE35" s="0" t="n">
        <v>3403</v>
      </c>
      <c r="AF35" s="0" t="n">
        <v>6674</v>
      </c>
      <c r="AG35" s="0" t="n">
        <v>7309</v>
      </c>
      <c r="AH35" s="0" t="n">
        <v>4703</v>
      </c>
      <c r="AI35" s="0" t="n">
        <v>3656</v>
      </c>
      <c r="AJ35" s="0" t="n">
        <v>3843</v>
      </c>
      <c r="AK35" s="0" t="n">
        <v>5818</v>
      </c>
    </row>
    <row r="36" customFormat="false" ht="12.75" hidden="false" customHeight="false" outlineLevel="0" collapsed="false">
      <c r="A36" s="0" t="s">
        <v>431</v>
      </c>
      <c r="B36" s="0" t="s">
        <v>432</v>
      </c>
      <c r="C36" s="0" t="n">
        <v>0.852</v>
      </c>
      <c r="D36" s="0" t="n">
        <v>2.104</v>
      </c>
      <c r="E36" s="0" t="n">
        <v>9.143</v>
      </c>
      <c r="F36" s="0" t="n">
        <v>12.872</v>
      </c>
      <c r="G36" s="0" t="n">
        <v>12.01</v>
      </c>
      <c r="H36" s="0" t="n">
        <v>33.128</v>
      </c>
      <c r="I36" s="0" t="n">
        <v>47.543</v>
      </c>
      <c r="J36" s="0" t="n">
        <v>105.863</v>
      </c>
      <c r="K36" s="0" t="n">
        <v>98.439</v>
      </c>
      <c r="L36" s="0" t="n">
        <v>156.006</v>
      </c>
      <c r="M36" s="0" t="n">
        <v>160.65</v>
      </c>
      <c r="N36" s="0" t="n">
        <v>138.085</v>
      </c>
      <c r="O36" s="0" t="n">
        <v>144.974</v>
      </c>
      <c r="P36" s="0" t="n">
        <v>388.445</v>
      </c>
      <c r="Q36" s="0" t="n">
        <v>236.216</v>
      </c>
      <c r="R36" s="0" t="n">
        <v>154.827</v>
      </c>
      <c r="S36" s="0" t="n">
        <v>301.53</v>
      </c>
      <c r="T36" s="0" t="n">
        <v>477.46</v>
      </c>
      <c r="U36" s="0" t="n">
        <v>422.102</v>
      </c>
      <c r="V36" s="0" t="n">
        <v>679.546</v>
      </c>
      <c r="W36" s="0" t="n">
        <v>948.289</v>
      </c>
      <c r="X36" s="0" t="n">
        <v>1228.201</v>
      </c>
      <c r="Y36" s="0" t="n">
        <v>1933</v>
      </c>
      <c r="Z36" s="0" t="n">
        <v>2441</v>
      </c>
      <c r="AA36" s="0" t="n">
        <v>3550</v>
      </c>
      <c r="AB36" s="0" t="n">
        <v>3024</v>
      </c>
      <c r="AC36" s="0" t="n">
        <v>4501</v>
      </c>
      <c r="AD36" s="0" t="n">
        <v>3557</v>
      </c>
      <c r="AE36" s="0" t="n">
        <v>3403</v>
      </c>
      <c r="AF36" s="0" t="n">
        <v>6674</v>
      </c>
      <c r="AG36" s="0" t="n">
        <v>7309</v>
      </c>
      <c r="AH36" s="0" t="n">
        <v>4703</v>
      </c>
      <c r="AI36" s="0" t="n">
        <v>3656</v>
      </c>
      <c r="AJ36" s="0" t="n">
        <v>3843</v>
      </c>
      <c r="AK36" s="0" t="n">
        <v>5818</v>
      </c>
    </row>
    <row r="37" customFormat="false" ht="12.75" hidden="false" customHeight="false" outlineLevel="0" collapsed="false">
      <c r="A37" s="0" t="s">
        <v>433</v>
      </c>
      <c r="B37" s="0" t="s">
        <v>434</v>
      </c>
      <c r="F37" s="0" t="n">
        <v>0</v>
      </c>
      <c r="G37" s="0" t="n">
        <v>0</v>
      </c>
      <c r="H37" s="0" t="n">
        <v>0</v>
      </c>
      <c r="I37" s="0" t="n">
        <v>0</v>
      </c>
    </row>
    <row r="38" customFormat="false" ht="12.75" hidden="false" customHeight="false" outlineLevel="0" collapsed="false">
      <c r="A38" s="0" t="s">
        <v>435</v>
      </c>
      <c r="B38" s="0" t="s">
        <v>436</v>
      </c>
      <c r="M38" s="0" t="n">
        <v>8</v>
      </c>
      <c r="N38" s="0" t="n">
        <v>8</v>
      </c>
      <c r="O38" s="0" t="n">
        <v>8</v>
      </c>
      <c r="P38" s="0" t="n">
        <v>8</v>
      </c>
      <c r="Q38" s="0" t="n">
        <v>8</v>
      </c>
      <c r="R38" s="0" t="n">
        <v>8</v>
      </c>
      <c r="S38" s="0" t="n">
        <v>8</v>
      </c>
      <c r="T38" s="0" t="n">
        <v>8</v>
      </c>
      <c r="U38" s="0" t="n">
        <v>8</v>
      </c>
      <c r="V38" s="0" t="n">
        <v>8</v>
      </c>
      <c r="W38" s="0" t="n">
        <v>8</v>
      </c>
      <c r="X38" s="0" t="n">
        <v>8</v>
      </c>
      <c r="Y38" s="0" t="n">
        <v>8</v>
      </c>
      <c r="Z38" s="0" t="n">
        <v>8</v>
      </c>
      <c r="AA38" s="0" t="n">
        <v>8</v>
      </c>
      <c r="AB38" s="0" t="n">
        <v>8</v>
      </c>
    </row>
    <row r="39" customFormat="false" ht="12.75" hidden="false" customHeight="false" outlineLevel="0" collapsed="false">
      <c r="A39" s="0" t="s">
        <v>437</v>
      </c>
      <c r="B39" s="0" t="s">
        <v>438</v>
      </c>
      <c r="C39" s="0" t="n">
        <v>13.414</v>
      </c>
      <c r="D39" s="0" t="n">
        <v>17.396</v>
      </c>
      <c r="E39" s="0" t="n">
        <v>27.888</v>
      </c>
      <c r="F39" s="0" t="n">
        <v>50.799</v>
      </c>
      <c r="G39" s="0" t="n">
        <v>74.173</v>
      </c>
      <c r="H39" s="0" t="n">
        <v>109.46</v>
      </c>
      <c r="I39" s="0" t="n">
        <v>148.942</v>
      </c>
      <c r="J39" s="0" t="n">
        <v>205.062</v>
      </c>
      <c r="K39" s="0" t="n">
        <v>303.189</v>
      </c>
      <c r="L39" s="0" t="n">
        <v>432.86</v>
      </c>
      <c r="M39" s="0" t="n">
        <v>487.817</v>
      </c>
      <c r="N39" s="0" t="n">
        <v>551.853</v>
      </c>
      <c r="O39" s="0" t="n">
        <v>1121.74</v>
      </c>
      <c r="P39" s="0" t="n">
        <v>1360.163</v>
      </c>
      <c r="Q39" s="0" t="n">
        <v>1421.481</v>
      </c>
      <c r="R39" s="0" t="n">
        <v>1275.227</v>
      </c>
      <c r="S39" s="0" t="n">
        <v>1306.425</v>
      </c>
      <c r="T39" s="0" t="n">
        <v>2080.054</v>
      </c>
      <c r="U39" s="0" t="n">
        <v>2548.803</v>
      </c>
      <c r="V39" s="0" t="n">
        <v>3591.506</v>
      </c>
      <c r="W39" s="0" t="n">
        <v>4417.852</v>
      </c>
      <c r="X39" s="0" t="n">
        <v>5444.634</v>
      </c>
      <c r="Y39" s="0" t="n">
        <v>7500</v>
      </c>
      <c r="Z39" s="0" t="n">
        <v>9267</v>
      </c>
      <c r="AA39" s="0" t="n">
        <v>12140</v>
      </c>
      <c r="AB39" s="0" t="n">
        <v>16872</v>
      </c>
      <c r="AC39" s="0" t="n">
        <v>19295</v>
      </c>
      <c r="AD39" s="0" t="n">
        <v>23377</v>
      </c>
      <c r="AE39" s="0" t="n">
        <v>32535</v>
      </c>
      <c r="AF39" s="0" t="n">
        <v>37322</v>
      </c>
      <c r="AG39" s="0" t="n">
        <v>35830</v>
      </c>
      <c r="AH39" s="0" t="n">
        <v>35468</v>
      </c>
      <c r="AI39" s="0" t="n">
        <v>37846</v>
      </c>
      <c r="AJ39" s="0" t="n">
        <v>38579</v>
      </c>
      <c r="AK39" s="0" t="n">
        <v>36182</v>
      </c>
    </row>
    <row r="40" customFormat="false" ht="12.75" hidden="false" customHeight="false" outlineLevel="0" collapsed="false">
      <c r="A40" s="0" t="s">
        <v>439</v>
      </c>
      <c r="B40" s="0" t="s">
        <v>440</v>
      </c>
      <c r="C40" s="0" t="n">
        <v>13.414</v>
      </c>
      <c r="D40" s="0" t="n">
        <v>17.396</v>
      </c>
      <c r="E40" s="0" t="n">
        <v>27.888</v>
      </c>
      <c r="F40" s="0" t="n">
        <v>50.799</v>
      </c>
      <c r="G40" s="0" t="n">
        <v>74.173</v>
      </c>
      <c r="H40" s="0" t="n">
        <v>109.46</v>
      </c>
      <c r="I40" s="0" t="n">
        <v>148.942</v>
      </c>
      <c r="J40" s="0" t="n">
        <v>205.062</v>
      </c>
      <c r="K40" s="0" t="n">
        <v>303.189</v>
      </c>
      <c r="L40" s="0" t="n">
        <v>432.86</v>
      </c>
      <c r="M40" s="0" t="n">
        <v>487.817</v>
      </c>
      <c r="N40" s="0" t="n">
        <v>551.853</v>
      </c>
      <c r="O40" s="0" t="n">
        <v>1121.74</v>
      </c>
      <c r="P40" s="0" t="n">
        <v>1360.163</v>
      </c>
      <c r="Q40" s="0" t="n">
        <v>1421.481</v>
      </c>
      <c r="R40" s="0" t="n">
        <v>1275.227</v>
      </c>
      <c r="S40" s="0" t="n">
        <v>1306.425</v>
      </c>
      <c r="T40" s="0" t="n">
        <v>2080.054</v>
      </c>
      <c r="U40" s="0" t="n">
        <v>2548.803</v>
      </c>
      <c r="V40" s="0" t="n">
        <v>3591.506</v>
      </c>
      <c r="W40" s="0" t="n">
        <v>4417.852</v>
      </c>
      <c r="X40" s="0" t="n">
        <v>5444.634</v>
      </c>
      <c r="Y40" s="0" t="n">
        <v>7500</v>
      </c>
      <c r="Z40" s="0" t="n">
        <v>9267</v>
      </c>
      <c r="AA40" s="0" t="n">
        <v>12140</v>
      </c>
      <c r="AB40" s="0" t="n">
        <v>17147</v>
      </c>
      <c r="AC40" s="0" t="n">
        <v>21336</v>
      </c>
      <c r="AD40" s="0" t="n">
        <v>23578</v>
      </c>
      <c r="AE40" s="0" t="n">
        <v>32665</v>
      </c>
      <c r="AF40" s="0" t="n">
        <v>37322</v>
      </c>
      <c r="AG40" s="0" t="n">
        <v>35830</v>
      </c>
      <c r="AH40" s="0" t="n">
        <v>35468</v>
      </c>
      <c r="AI40" s="0" t="n">
        <v>37846</v>
      </c>
      <c r="AJ40" s="0" t="n">
        <v>38579</v>
      </c>
      <c r="AK40" s="0" t="n">
        <v>36182</v>
      </c>
    </row>
    <row r="41" customFormat="false" ht="12.75" hidden="false" customHeight="false" outlineLevel="0" collapsed="false">
      <c r="A41" s="0" t="s">
        <v>81</v>
      </c>
      <c r="B41" s="0" t="s">
        <v>441</v>
      </c>
      <c r="C41" s="0" t="n">
        <v>13.414</v>
      </c>
      <c r="D41" s="0" t="n">
        <v>17.396</v>
      </c>
      <c r="E41" s="0" t="n">
        <v>27.888</v>
      </c>
      <c r="F41" s="0" t="n">
        <v>50.799</v>
      </c>
      <c r="G41" s="0" t="n">
        <v>74.173</v>
      </c>
      <c r="H41" s="0" t="n">
        <v>109.46</v>
      </c>
      <c r="I41" s="0" t="n">
        <v>148.942</v>
      </c>
      <c r="J41" s="0" t="n">
        <v>205.062</v>
      </c>
      <c r="K41" s="0" t="n">
        <v>303.189</v>
      </c>
      <c r="L41" s="0" t="n">
        <v>432.86</v>
      </c>
      <c r="M41" s="0" t="n">
        <v>487.817</v>
      </c>
      <c r="N41" s="0" t="n">
        <v>551.853</v>
      </c>
      <c r="O41" s="0" t="n">
        <v>1121.74</v>
      </c>
      <c r="P41" s="0" t="n">
        <v>1360.163</v>
      </c>
      <c r="Q41" s="0" t="n">
        <v>1421.481</v>
      </c>
      <c r="R41" s="0" t="n">
        <v>1275.227</v>
      </c>
      <c r="S41" s="0" t="n">
        <v>1306.425</v>
      </c>
      <c r="T41" s="0" t="n">
        <v>2080.054</v>
      </c>
      <c r="U41" s="0" t="n">
        <v>2548.803</v>
      </c>
      <c r="V41" s="0" t="n">
        <v>3591.506</v>
      </c>
      <c r="W41" s="0" t="n">
        <v>4417.852</v>
      </c>
      <c r="X41" s="0" t="n">
        <v>5444.634</v>
      </c>
      <c r="Y41" s="0" t="n">
        <v>7500</v>
      </c>
      <c r="Z41" s="0" t="n">
        <v>9267</v>
      </c>
      <c r="AA41" s="0" t="n">
        <v>12140</v>
      </c>
      <c r="AB41" s="0" t="n">
        <v>17147</v>
      </c>
      <c r="AC41" s="0" t="n">
        <v>21336</v>
      </c>
      <c r="AD41" s="0" t="n">
        <v>23578</v>
      </c>
      <c r="AE41" s="0" t="n">
        <v>28343</v>
      </c>
      <c r="AF41" s="0" t="n">
        <v>31381</v>
      </c>
      <c r="AG41" s="0" t="n">
        <v>30703</v>
      </c>
      <c r="AH41" s="0" t="n">
        <v>30304</v>
      </c>
      <c r="AI41" s="0" t="n">
        <v>33482</v>
      </c>
      <c r="AJ41" s="0" t="n">
        <v>34183</v>
      </c>
      <c r="AK41" s="0" t="n">
        <v>31655</v>
      </c>
    </row>
    <row r="42" customFormat="false" ht="12.75" hidden="false" customHeight="false" outlineLevel="0" collapsed="false">
      <c r="A42" s="0" t="s">
        <v>165</v>
      </c>
      <c r="B42" s="0" t="s">
        <v>134</v>
      </c>
      <c r="C42" s="412"/>
      <c r="D42" s="412" t="n">
        <v>0.013</v>
      </c>
      <c r="E42" s="412" t="n">
        <v>2.246</v>
      </c>
      <c r="F42" s="412" t="n">
        <v>1.824</v>
      </c>
      <c r="G42" s="412" t="n">
        <v>3.802</v>
      </c>
      <c r="H42" s="0" t="n">
        <v>5.26</v>
      </c>
      <c r="I42" s="0" t="n">
        <v>5.991</v>
      </c>
      <c r="J42" s="0" t="n">
        <v>12.278</v>
      </c>
      <c r="K42" s="0" t="n">
        <v>19.846</v>
      </c>
      <c r="L42" s="0" t="n">
        <v>15.642</v>
      </c>
      <c r="M42" s="0" t="n">
        <v>24.887</v>
      </c>
      <c r="N42" s="0" t="n">
        <v>34.465</v>
      </c>
      <c r="O42" s="0" t="n">
        <v>142.046</v>
      </c>
      <c r="T42" s="0" t="n">
        <v>929.712</v>
      </c>
      <c r="U42" s="0" t="n">
        <v>1063.734</v>
      </c>
      <c r="V42" s="0" t="n">
        <v>1619.648</v>
      </c>
      <c r="W42" s="0" t="n">
        <v>1519.047</v>
      </c>
      <c r="X42" s="0" t="n">
        <v>1842.447</v>
      </c>
      <c r="Y42" s="0" t="n">
        <v>1659</v>
      </c>
      <c r="Z42" s="0" t="n">
        <v>1180</v>
      </c>
      <c r="AA42" s="0" t="n">
        <v>1463</v>
      </c>
      <c r="AB42" s="0" t="n">
        <v>4165</v>
      </c>
      <c r="AC42" s="0" t="n">
        <v>4102</v>
      </c>
      <c r="AD42" s="0" t="n">
        <v>2038</v>
      </c>
      <c r="AE42" s="0" t="n">
        <v>3695</v>
      </c>
      <c r="AF42" s="0" t="n">
        <v>2976</v>
      </c>
      <c r="AG42" s="0" t="n">
        <v>7970</v>
      </c>
      <c r="AH42" s="0" t="n">
        <v>7404</v>
      </c>
      <c r="AI42" s="0" t="n">
        <v>7971</v>
      </c>
      <c r="AJ42" s="0" t="n">
        <v>8407</v>
      </c>
      <c r="AK42" s="0" t="n">
        <v>7324</v>
      </c>
    </row>
    <row r="43" customFormat="false" ht="12.75" hidden="false" customHeight="false" outlineLevel="0" collapsed="false">
      <c r="A43" s="0" t="s">
        <v>442</v>
      </c>
      <c r="B43" s="0" t="s">
        <v>443</v>
      </c>
      <c r="C43" s="412" t="n">
        <v>4</v>
      </c>
      <c r="D43" s="412"/>
      <c r="E43" s="412"/>
      <c r="F43" s="412"/>
      <c r="G43" s="412"/>
      <c r="P43" s="0" t="n">
        <v>4</v>
      </c>
      <c r="Q43" s="0" t="n">
        <v>4</v>
      </c>
      <c r="R43" s="0" t="n">
        <v>4</v>
      </c>
      <c r="S43" s="0" t="n">
        <v>4</v>
      </c>
    </row>
    <row r="44" customFormat="false" ht="12.75" hidden="false" customHeight="false" outlineLevel="0" collapsed="false">
      <c r="A44" s="0" t="s">
        <v>167</v>
      </c>
      <c r="B44" s="0" t="s">
        <v>444</v>
      </c>
      <c r="C44" s="0" t="n">
        <v>7.222</v>
      </c>
      <c r="D44" s="0" t="n">
        <v>6.313</v>
      </c>
      <c r="E44" s="0" t="n">
        <v>6.246</v>
      </c>
      <c r="F44" s="0" t="n">
        <v>11.224</v>
      </c>
      <c r="G44" s="0" t="n">
        <v>19.293</v>
      </c>
      <c r="H44" s="0" t="n">
        <v>26.383</v>
      </c>
      <c r="I44" s="0" t="n">
        <v>39.463</v>
      </c>
      <c r="J44" s="0" t="n">
        <v>28.273</v>
      </c>
      <c r="K44" s="0" t="n">
        <v>34.151</v>
      </c>
      <c r="L44" s="0" t="n">
        <v>127.681</v>
      </c>
      <c r="M44" s="0" t="n">
        <v>115.26</v>
      </c>
      <c r="N44" s="0" t="n">
        <v>85.332</v>
      </c>
      <c r="O44" s="0" t="n">
        <v>389.077</v>
      </c>
      <c r="P44" s="0" t="n">
        <v>230.652</v>
      </c>
      <c r="Q44" s="0" t="n">
        <v>361.144</v>
      </c>
      <c r="R44" s="0" t="n">
        <v>373.224</v>
      </c>
      <c r="S44" s="0" t="n">
        <v>618.744</v>
      </c>
      <c r="T44" s="0" t="n">
        <v>971.1</v>
      </c>
      <c r="U44" s="0" t="n">
        <v>1089.739</v>
      </c>
      <c r="V44" s="0" t="n">
        <v>1784.887</v>
      </c>
      <c r="W44" s="0" t="n">
        <v>2276.649</v>
      </c>
      <c r="X44" s="0" t="n">
        <v>2835.385</v>
      </c>
      <c r="Y44" s="0" t="n">
        <v>3136</v>
      </c>
      <c r="Z44" s="0" t="n">
        <v>2410</v>
      </c>
      <c r="AA44" s="0" t="n">
        <v>2458</v>
      </c>
      <c r="AB44" s="0" t="n">
        <v>7994</v>
      </c>
      <c r="AC44" s="0" t="n">
        <v>9927</v>
      </c>
      <c r="AD44" s="0" t="n">
        <v>7626</v>
      </c>
      <c r="AE44" s="0" t="n">
        <v>11788</v>
      </c>
      <c r="AF44" s="0" t="n">
        <v>13823</v>
      </c>
      <c r="AG44" s="0" t="n">
        <v>11550</v>
      </c>
      <c r="AH44" s="0" t="n">
        <v>12587</v>
      </c>
      <c r="AI44" s="0" t="n">
        <v>16164</v>
      </c>
      <c r="AJ44" s="0" t="n">
        <v>17172</v>
      </c>
      <c r="AK44" s="0" t="n">
        <v>12772</v>
      </c>
    </row>
    <row r="45" customFormat="false" ht="12.75" hidden="false" customHeight="false" outlineLevel="0" collapsed="false">
      <c r="A45" s="0" t="s">
        <v>169</v>
      </c>
      <c r="B45" s="0" t="s">
        <v>445</v>
      </c>
      <c r="P45" s="0" t="n">
        <v>-158.425</v>
      </c>
      <c r="Q45" s="0" t="n">
        <v>130.492</v>
      </c>
      <c r="R45" s="0" t="n">
        <v>12.08</v>
      </c>
      <c r="S45" s="0" t="n">
        <v>245.52</v>
      </c>
      <c r="T45" s="0" t="n">
        <v>299.867</v>
      </c>
      <c r="U45" s="0" t="n">
        <v>134.022</v>
      </c>
      <c r="V45" s="0" t="n">
        <v>555.914</v>
      </c>
      <c r="W45" s="0" t="n">
        <v>-100.601</v>
      </c>
      <c r="X45" s="0" t="n">
        <v>323.4</v>
      </c>
      <c r="Y45" s="0" t="n">
        <v>-184</v>
      </c>
      <c r="Z45" s="0" t="n">
        <v>-479</v>
      </c>
      <c r="AA45" s="0" t="n">
        <v>283</v>
      </c>
      <c r="AB45" s="0" t="n">
        <v>2702</v>
      </c>
      <c r="AC45" s="0" t="n">
        <v>-63</v>
      </c>
      <c r="AD45" s="0" t="n">
        <v>-2064</v>
      </c>
      <c r="AE45" s="0" t="n">
        <v>1657</v>
      </c>
      <c r="AF45" s="0" t="n">
        <v>-719</v>
      </c>
      <c r="AG45" s="0" t="n">
        <v>4994</v>
      </c>
      <c r="AH45" s="0" t="n">
        <v>-566</v>
      </c>
      <c r="AI45" s="0" t="n">
        <v>567</v>
      </c>
      <c r="AJ45" s="0" t="n">
        <v>436</v>
      </c>
      <c r="AK45" s="0" t="n">
        <v>-1083</v>
      </c>
    </row>
    <row r="46" customFormat="false" ht="12.75" hidden="false" customHeight="false" outlineLevel="0" collapsed="false">
      <c r="A46" s="0" t="s">
        <v>446</v>
      </c>
      <c r="B46" s="0" t="s">
        <v>447</v>
      </c>
      <c r="C46" s="0" t="n">
        <v>4</v>
      </c>
      <c r="D46" s="0" t="n">
        <v>4</v>
      </c>
      <c r="E46" s="0" t="n">
        <v>4</v>
      </c>
      <c r="F46" s="0" t="n">
        <v>4</v>
      </c>
      <c r="G46" s="0" t="n">
        <v>4</v>
      </c>
      <c r="H46" s="0" t="n">
        <v>4</v>
      </c>
      <c r="I46" s="0" t="n">
        <v>4</v>
      </c>
      <c r="J46" s="0" t="n">
        <v>4</v>
      </c>
      <c r="K46" s="0" t="n">
        <v>4</v>
      </c>
      <c r="L46" s="0" t="n">
        <v>4</v>
      </c>
      <c r="M46" s="0" t="n">
        <v>4</v>
      </c>
      <c r="N46" s="0" t="n">
        <v>4</v>
      </c>
      <c r="O46" s="0" t="n">
        <v>4</v>
      </c>
    </row>
    <row r="47" customFormat="false" ht="12.75" hidden="false" customHeight="false" outlineLevel="0" collapsed="false">
      <c r="A47" s="0" t="s">
        <v>64</v>
      </c>
      <c r="B47" s="0" t="s">
        <v>448</v>
      </c>
      <c r="C47" s="0" t="n">
        <v>5.917</v>
      </c>
      <c r="D47" s="0" t="n">
        <v>12.074</v>
      </c>
      <c r="E47" s="0" t="n">
        <v>33.635</v>
      </c>
      <c r="F47" s="0" t="n">
        <v>64.297</v>
      </c>
      <c r="G47" s="0" t="n">
        <v>62.768</v>
      </c>
      <c r="H47" s="0" t="n">
        <v>107.715</v>
      </c>
      <c r="I47" s="0" t="n">
        <v>126.846</v>
      </c>
      <c r="J47" s="0" t="n">
        <v>177.069</v>
      </c>
      <c r="K47" s="0" t="n">
        <v>281.521</v>
      </c>
      <c r="L47" s="0" t="n">
        <v>350.419</v>
      </c>
      <c r="M47" s="0" t="n">
        <v>395.332</v>
      </c>
      <c r="N47" s="0" t="n">
        <v>467.351</v>
      </c>
      <c r="O47" s="0" t="n">
        <v>538.877</v>
      </c>
      <c r="P47" s="0" t="n">
        <v>774.064</v>
      </c>
      <c r="Q47" s="0" t="n">
        <v>784.313</v>
      </c>
      <c r="R47" s="0" t="n">
        <v>687.177</v>
      </c>
      <c r="S47" s="0" t="n">
        <v>872.145</v>
      </c>
      <c r="T47" s="0" t="n">
        <v>1294.991</v>
      </c>
      <c r="U47" s="0" t="n">
        <v>1439.819</v>
      </c>
      <c r="V47" s="0" t="n">
        <v>1637.857</v>
      </c>
      <c r="W47" s="0" t="n">
        <v>1897.307</v>
      </c>
      <c r="X47" s="0" t="n">
        <v>2004.765</v>
      </c>
      <c r="Y47" s="0" t="n">
        <v>2535</v>
      </c>
      <c r="Z47" s="0" t="n">
        <v>4100</v>
      </c>
      <c r="AA47" s="0" t="n">
        <v>6440</v>
      </c>
      <c r="AB47" s="0" t="n">
        <v>7276</v>
      </c>
      <c r="AC47" s="0" t="n">
        <v>7753</v>
      </c>
      <c r="AD47" s="0" t="n">
        <v>9337</v>
      </c>
      <c r="AE47" s="0" t="n">
        <v>9061</v>
      </c>
      <c r="AF47" s="0" t="n">
        <v>9429</v>
      </c>
      <c r="AG47" s="0" t="n">
        <v>9649</v>
      </c>
      <c r="AH47" s="0" t="n">
        <v>8389</v>
      </c>
      <c r="AI47" s="0" t="n">
        <v>8253</v>
      </c>
      <c r="AJ47" s="0" t="n">
        <v>9591</v>
      </c>
      <c r="AK47" s="0" t="n">
        <v>11295</v>
      </c>
    </row>
    <row r="48" customFormat="false" ht="12.75" hidden="false" customHeight="false" outlineLevel="0" collapsed="false">
      <c r="A48" s="0" t="s">
        <v>65</v>
      </c>
      <c r="B48" s="0" t="s">
        <v>449</v>
      </c>
      <c r="W48" s="0" t="n">
        <v>1897.31</v>
      </c>
      <c r="X48" s="0" t="n">
        <v>2004.77</v>
      </c>
      <c r="Y48" s="0" t="n">
        <v>2535</v>
      </c>
      <c r="Z48" s="0" t="n">
        <v>4548</v>
      </c>
      <c r="AA48" s="0" t="n">
        <v>6440</v>
      </c>
      <c r="AB48" s="0" t="n">
        <v>7276</v>
      </c>
      <c r="AC48" s="0" t="n">
        <v>7753</v>
      </c>
      <c r="AD48" s="0" t="n">
        <v>9337</v>
      </c>
      <c r="AE48" s="0" t="n">
        <v>9061</v>
      </c>
      <c r="AF48" s="0" t="n">
        <v>10959</v>
      </c>
      <c r="AG48" s="0" t="n">
        <v>11315</v>
      </c>
      <c r="AH48" s="0" t="n">
        <v>8755</v>
      </c>
      <c r="AI48" s="0" t="n">
        <v>8574</v>
      </c>
      <c r="AJ48" s="0" t="n">
        <v>9861</v>
      </c>
      <c r="AK48" s="0" t="n">
        <v>11418</v>
      </c>
    </row>
    <row r="49" customFormat="false" ht="12.75" hidden="false" customHeight="false" outlineLevel="0" collapsed="false">
      <c r="A49" s="0" t="s">
        <v>450</v>
      </c>
      <c r="B49" s="0" t="s">
        <v>451</v>
      </c>
      <c r="D49" s="0" t="s">
        <v>452</v>
      </c>
      <c r="AC49" s="0" t="s">
        <v>453</v>
      </c>
      <c r="AE49" s="0" t="s">
        <v>453</v>
      </c>
      <c r="AF49" s="0" t="s">
        <v>453</v>
      </c>
      <c r="AG49" s="0" t="s">
        <v>453</v>
      </c>
      <c r="AI49" s="0" t="s">
        <v>453</v>
      </c>
      <c r="AJ49" s="0" t="s">
        <v>453</v>
      </c>
      <c r="AK49" s="0" t="s">
        <v>453</v>
      </c>
    </row>
    <row r="50" customFormat="false" ht="12.75" hidden="false" customHeight="false" outlineLevel="0" collapsed="false">
      <c r="A50" s="0" t="s">
        <v>454</v>
      </c>
      <c r="B50" s="0" t="s">
        <v>455</v>
      </c>
      <c r="C50" s="412" t="s">
        <v>456</v>
      </c>
      <c r="D50" s="412" t="s">
        <v>456</v>
      </c>
      <c r="E50" s="412" t="s">
        <v>456</v>
      </c>
      <c r="F50" s="412" t="s">
        <v>456</v>
      </c>
      <c r="G50" s="412" t="s">
        <v>456</v>
      </c>
      <c r="H50" s="412" t="s">
        <v>456</v>
      </c>
      <c r="I50" s="412" t="s">
        <v>456</v>
      </c>
      <c r="J50" s="0" t="s">
        <v>456</v>
      </c>
      <c r="K50" s="0" t="s">
        <v>456</v>
      </c>
      <c r="L50" s="0" t="s">
        <v>456</v>
      </c>
      <c r="M50" s="0" t="s">
        <v>456</v>
      </c>
      <c r="N50" s="0" t="s">
        <v>456</v>
      </c>
      <c r="O50" s="0" t="s">
        <v>456</v>
      </c>
      <c r="P50" s="0" t="s">
        <v>456</v>
      </c>
      <c r="Q50" s="0" t="s">
        <v>456</v>
      </c>
      <c r="R50" s="0" t="s">
        <v>456</v>
      </c>
      <c r="S50" s="0" t="s">
        <v>456</v>
      </c>
      <c r="T50" s="0" t="s">
        <v>456</v>
      </c>
      <c r="U50" s="0" t="s">
        <v>456</v>
      </c>
      <c r="V50" s="0" t="s">
        <v>456</v>
      </c>
      <c r="W50" s="0" t="s">
        <v>456</v>
      </c>
      <c r="X50" s="0" t="s">
        <v>456</v>
      </c>
      <c r="Y50" s="0" t="s">
        <v>456</v>
      </c>
      <c r="Z50" s="0" t="s">
        <v>456</v>
      </c>
      <c r="AA50" s="0" t="s">
        <v>456</v>
      </c>
      <c r="AB50" s="0" t="s">
        <v>456</v>
      </c>
      <c r="AC50" s="0" t="s">
        <v>456</v>
      </c>
      <c r="AD50" s="0" t="s">
        <v>456</v>
      </c>
      <c r="AE50" s="0" t="s">
        <v>456</v>
      </c>
      <c r="AF50" s="0" t="s">
        <v>456</v>
      </c>
      <c r="AG50" s="0" t="s">
        <v>456</v>
      </c>
      <c r="AH50" s="0" t="s">
        <v>456</v>
      </c>
      <c r="AI50" s="0" t="s">
        <v>456</v>
      </c>
      <c r="AJ50" s="0" t="s">
        <v>456</v>
      </c>
      <c r="AK50" s="0" t="s">
        <v>456</v>
      </c>
    </row>
    <row r="51" customFormat="false" ht="12.75" hidden="false" customHeight="false" outlineLevel="0" collapsed="false">
      <c r="A51" s="0" t="s">
        <v>99</v>
      </c>
      <c r="B51" s="0" t="s">
        <v>457</v>
      </c>
      <c r="C51" s="0" t="n">
        <v>2.373</v>
      </c>
      <c r="D51" s="0" t="n">
        <v>2.788</v>
      </c>
      <c r="E51" s="0" t="n">
        <v>4.339</v>
      </c>
      <c r="F51" s="0" t="n">
        <v>6.677</v>
      </c>
      <c r="G51" s="0" t="n">
        <v>6.933</v>
      </c>
      <c r="U51" s="0" t="n">
        <v>189.455</v>
      </c>
      <c r="V51" s="0" t="n">
        <v>203.563</v>
      </c>
      <c r="W51" s="0" t="n">
        <v>209.326</v>
      </c>
      <c r="X51" s="0" t="n">
        <v>215.625</v>
      </c>
      <c r="Y51" s="0" t="n">
        <v>441</v>
      </c>
      <c r="Z51" s="0" t="n">
        <v>437</v>
      </c>
      <c r="AA51" s="0" t="n">
        <v>890</v>
      </c>
      <c r="AB51" s="0" t="n">
        <v>902</v>
      </c>
      <c r="AC51" s="0" t="n">
        <v>1795</v>
      </c>
      <c r="AD51" s="0" t="n">
        <v>1759</v>
      </c>
      <c r="AE51" s="0" t="n">
        <v>3470</v>
      </c>
      <c r="AF51" s="0" t="n">
        <v>6986</v>
      </c>
      <c r="AG51" s="0" t="n">
        <v>6879</v>
      </c>
      <c r="AH51" s="0" t="n">
        <v>6759</v>
      </c>
      <c r="AI51" s="0" t="n">
        <v>6621</v>
      </c>
      <c r="AJ51" s="0" t="n">
        <v>6494</v>
      </c>
      <c r="AK51" s="0" t="n">
        <v>6178</v>
      </c>
    </row>
    <row r="52" customFormat="false" ht="12.75" hidden="false" customHeight="false" outlineLevel="0" collapsed="false">
      <c r="A52" s="0" t="s">
        <v>458</v>
      </c>
      <c r="B52" s="0" t="s">
        <v>459</v>
      </c>
      <c r="AD52" s="0" t="n">
        <v>1658</v>
      </c>
      <c r="AE52" s="0" t="n">
        <v>3334</v>
      </c>
      <c r="AF52" s="0" t="n">
        <v>6721</v>
      </c>
      <c r="AG52" s="0" t="n">
        <v>6690</v>
      </c>
      <c r="AH52" s="0" t="n">
        <v>6575</v>
      </c>
      <c r="AI52" s="0" t="n">
        <v>6487</v>
      </c>
      <c r="AJ52" s="0" t="n">
        <v>6253</v>
      </c>
      <c r="AK52" s="0" t="n">
        <v>5919</v>
      </c>
    </row>
    <row r="53" customFormat="false" ht="12.75" hidden="false" customHeight="false" outlineLevel="0" collapsed="false">
      <c r="A53" s="0" t="s">
        <v>98</v>
      </c>
      <c r="B53" s="0" t="s">
        <v>460</v>
      </c>
      <c r="C53" s="0" t="n">
        <v>2.57</v>
      </c>
      <c r="D53" s="0" t="n">
        <v>2.705</v>
      </c>
      <c r="E53" s="0" t="n">
        <v>4.137</v>
      </c>
      <c r="F53" s="0" t="n">
        <v>6.335</v>
      </c>
      <c r="G53" s="0" t="n">
        <v>6.335</v>
      </c>
      <c r="H53" s="0" t="n">
        <v>10.108</v>
      </c>
      <c r="I53" s="0" t="n">
        <v>10.318</v>
      </c>
      <c r="J53" s="0" t="n">
        <v>13.277</v>
      </c>
      <c r="K53" s="0" t="n">
        <v>20.692</v>
      </c>
      <c r="L53" s="0" t="n">
        <v>42.736</v>
      </c>
      <c r="M53" s="0" t="n">
        <v>43.766</v>
      </c>
      <c r="N53" s="0" t="n">
        <v>45.362</v>
      </c>
      <c r="O53" s="0" t="n">
        <v>111.701</v>
      </c>
      <c r="P53" s="0" t="n">
        <v>113.832</v>
      </c>
      <c r="Q53" s="0" t="n">
        <v>116.078</v>
      </c>
      <c r="R53" s="0" t="n">
        <v>117.773</v>
      </c>
      <c r="S53" s="0" t="n">
        <v>168.332</v>
      </c>
      <c r="T53" s="0" t="n">
        <v>180.54</v>
      </c>
      <c r="U53" s="0" t="n">
        <v>184.516</v>
      </c>
      <c r="V53" s="0" t="n">
        <v>199.651</v>
      </c>
      <c r="W53" s="0" t="n">
        <v>203.923</v>
      </c>
      <c r="X53" s="0" t="n">
        <v>209.292</v>
      </c>
      <c r="Y53" s="0" t="n">
        <v>418</v>
      </c>
      <c r="Z53" s="0" t="n">
        <v>413</v>
      </c>
      <c r="AA53" s="0" t="n">
        <v>821</v>
      </c>
      <c r="AB53" s="0" t="n">
        <v>821</v>
      </c>
      <c r="AC53" s="0" t="n">
        <v>1628</v>
      </c>
      <c r="AD53" s="0" t="n">
        <v>1658</v>
      </c>
      <c r="AE53" s="0" t="n">
        <v>3334</v>
      </c>
      <c r="AF53" s="0" t="n">
        <v>6721</v>
      </c>
      <c r="AG53" s="0" t="n">
        <v>6690</v>
      </c>
      <c r="AH53" s="0" t="n">
        <v>6575</v>
      </c>
      <c r="AI53" s="0" t="n">
        <v>6487</v>
      </c>
      <c r="AJ53" s="0" t="n">
        <v>6253</v>
      </c>
      <c r="AK53" s="0" t="n">
        <v>5919</v>
      </c>
    </row>
    <row r="54" customFormat="false" ht="12.75" hidden="false" customHeight="false" outlineLevel="0" collapsed="false">
      <c r="A54" s="0" t="s">
        <v>100</v>
      </c>
      <c r="B54" s="0" t="s">
        <v>461</v>
      </c>
      <c r="C54" s="412" t="n">
        <v>2.373</v>
      </c>
      <c r="D54" s="412" t="n">
        <v>2.788</v>
      </c>
      <c r="E54" s="412" t="n">
        <v>4.339</v>
      </c>
      <c r="F54" s="412" t="n">
        <v>6.677</v>
      </c>
      <c r="G54" s="412" t="n">
        <v>6.933</v>
      </c>
      <c r="H54" s="412" t="n">
        <v>10.621</v>
      </c>
      <c r="I54" s="412" t="n">
        <v>10.654</v>
      </c>
      <c r="J54" s="0" t="n">
        <v>13.694</v>
      </c>
      <c r="K54" s="0" t="n">
        <v>21.677</v>
      </c>
      <c r="L54" s="0" t="n">
        <v>43.72</v>
      </c>
      <c r="M54" s="0" t="n">
        <v>44.7</v>
      </c>
      <c r="N54" s="0" t="n">
        <v>46.271</v>
      </c>
      <c r="O54" s="0" t="n">
        <v>110.544</v>
      </c>
      <c r="P54" s="0" t="n">
        <v>116.765</v>
      </c>
      <c r="Q54" s="0" t="n">
        <v>117.85</v>
      </c>
      <c r="R54" s="0" t="n">
        <v>117.025</v>
      </c>
      <c r="S54" s="0" t="n">
        <v>180.358</v>
      </c>
      <c r="T54" s="0" t="n">
        <v>180.437</v>
      </c>
      <c r="U54" s="0" t="n">
        <v>188.778</v>
      </c>
      <c r="V54" s="0" t="n">
        <v>202.911</v>
      </c>
      <c r="W54" s="0" t="n">
        <v>208.989</v>
      </c>
      <c r="X54" s="0" t="n">
        <v>214.729</v>
      </c>
      <c r="Y54" s="0" t="n">
        <v>441</v>
      </c>
      <c r="Z54" s="0" t="n">
        <v>437</v>
      </c>
      <c r="AA54" s="0" t="n">
        <v>884</v>
      </c>
      <c r="AB54" s="0" t="n">
        <v>888</v>
      </c>
      <c r="AC54" s="0" t="n">
        <v>1635</v>
      </c>
      <c r="AD54" s="0" t="n">
        <v>1668</v>
      </c>
      <c r="AE54" s="0" t="n">
        <v>3324</v>
      </c>
      <c r="AF54" s="0" t="n">
        <v>6709</v>
      </c>
      <c r="AG54" s="0" t="n">
        <v>6716</v>
      </c>
      <c r="AH54" s="0" t="n">
        <v>6651</v>
      </c>
      <c r="AI54" s="0" t="n">
        <v>6527</v>
      </c>
      <c r="AJ54" s="0" t="n">
        <v>6400</v>
      </c>
      <c r="AK54" s="0" t="n">
        <v>6106</v>
      </c>
    </row>
    <row r="55" customFormat="false" ht="12.75" hidden="false" customHeight="false" outlineLevel="0" collapsed="false">
      <c r="A55" s="0" t="s">
        <v>101</v>
      </c>
      <c r="B55" s="0" t="s">
        <v>462</v>
      </c>
      <c r="C55" s="412"/>
      <c r="D55" s="412"/>
      <c r="E55" s="412"/>
      <c r="F55" s="412"/>
      <c r="G55" s="412"/>
      <c r="H55" s="412"/>
      <c r="I55" s="412"/>
      <c r="AA55" s="0" t="n">
        <v>6660</v>
      </c>
      <c r="AB55" s="0" t="n">
        <v>6580</v>
      </c>
      <c r="AC55" s="0" t="n">
        <v>6542</v>
      </c>
      <c r="AD55" s="0" t="n">
        <v>6672</v>
      </c>
      <c r="AE55" s="0" t="n">
        <v>6648</v>
      </c>
      <c r="AF55" s="0" t="n">
        <v>6709</v>
      </c>
      <c r="AG55" s="0" t="n">
        <v>6716</v>
      </c>
      <c r="AH55" s="0" t="n">
        <v>6651</v>
      </c>
      <c r="AI55" s="0" t="n">
        <v>6527</v>
      </c>
      <c r="AJ55" s="0" t="n">
        <v>6400</v>
      </c>
      <c r="AK55" s="0" t="n">
        <v>6106</v>
      </c>
    </row>
    <row r="56" customFormat="false" ht="12.75" hidden="false" customHeight="false" outlineLevel="0" collapsed="false">
      <c r="A56" s="0" t="s">
        <v>463</v>
      </c>
      <c r="B56" s="0" t="s">
        <v>464</v>
      </c>
      <c r="G56" s="0" t="n">
        <v>2.939</v>
      </c>
      <c r="H56" s="0" t="n">
        <v>4.409</v>
      </c>
      <c r="I56" s="0" t="n">
        <v>5.623</v>
      </c>
      <c r="J56" s="0" t="n">
        <v>7.902</v>
      </c>
      <c r="K56" s="0" t="n">
        <v>10.442</v>
      </c>
      <c r="L56" s="0" t="n">
        <v>20</v>
      </c>
      <c r="M56" s="0" t="n">
        <v>18.069</v>
      </c>
      <c r="N56" s="0" t="n">
        <v>16.5</v>
      </c>
      <c r="O56" s="0" t="n">
        <v>20.096</v>
      </c>
      <c r="P56" s="0" t="n">
        <v>24.4</v>
      </c>
      <c r="Q56" s="0" t="n">
        <v>23.599</v>
      </c>
      <c r="R56" s="0" t="n">
        <v>21.503</v>
      </c>
      <c r="S56" s="0" t="n">
        <v>18.073</v>
      </c>
      <c r="T56" s="0" t="n">
        <v>20.239</v>
      </c>
      <c r="U56" s="0" t="n">
        <v>19.3</v>
      </c>
      <c r="V56" s="0" t="n">
        <v>21.085</v>
      </c>
      <c r="W56" s="0" t="n">
        <v>20.6</v>
      </c>
      <c r="X56" s="0" t="n">
        <v>18.974</v>
      </c>
      <c r="Y56" s="0" t="n">
        <v>38.341</v>
      </c>
      <c r="Z56" s="0" t="n">
        <v>39.9</v>
      </c>
      <c r="AA56" s="0" t="n">
        <v>69.4</v>
      </c>
      <c r="AB56" s="0" t="n">
        <v>124</v>
      </c>
      <c r="AC56" s="0" t="n">
        <v>179</v>
      </c>
      <c r="AD56" s="0" t="n">
        <v>216</v>
      </c>
      <c r="AE56" s="0" t="n">
        <v>254</v>
      </c>
      <c r="AF56" s="0" t="n">
        <v>258</v>
      </c>
      <c r="AG56" s="0" t="n">
        <v>259</v>
      </c>
      <c r="AH56" s="0" t="n">
        <v>240</v>
      </c>
      <c r="AI56" s="0" t="n">
        <v>236</v>
      </c>
      <c r="AJ56" s="0" t="n">
        <v>230</v>
      </c>
      <c r="AK56" s="0" t="n">
        <v>220</v>
      </c>
    </row>
    <row r="57" customFormat="false" ht="12.75" hidden="false" customHeight="false" outlineLevel="0" collapsed="false">
      <c r="A57" s="0" t="s">
        <v>465</v>
      </c>
      <c r="B57" s="0" t="s">
        <v>466</v>
      </c>
      <c r="P57" s="0" t="n">
        <v>0</v>
      </c>
      <c r="Q57" s="0" t="n">
        <v>0</v>
      </c>
      <c r="R57" s="0" t="n">
        <v>0</v>
      </c>
      <c r="S57" s="0" t="n">
        <v>0</v>
      </c>
      <c r="T57" s="0" t="n">
        <v>0</v>
      </c>
      <c r="U57" s="0" t="n">
        <v>0</v>
      </c>
      <c r="V57" s="0" t="n">
        <v>0</v>
      </c>
      <c r="W57" s="0" t="n">
        <v>0</v>
      </c>
      <c r="X57" s="0" t="n">
        <v>0</v>
      </c>
      <c r="Y57" s="0" t="n">
        <v>0</v>
      </c>
      <c r="Z57" s="0" t="n">
        <v>0</v>
      </c>
      <c r="AA57" s="0" t="n">
        <v>0</v>
      </c>
    </row>
    <row r="58" customFormat="false" ht="12.75" hidden="false" customHeight="false" outlineLevel="0" collapsed="false">
      <c r="A58" s="0" t="s">
        <v>467</v>
      </c>
      <c r="B58" s="0" t="s">
        <v>468</v>
      </c>
      <c r="C58" s="412"/>
      <c r="D58" s="412"/>
      <c r="E58" s="412"/>
      <c r="F58" s="412"/>
      <c r="G58" s="412"/>
      <c r="H58" s="412"/>
      <c r="I58" s="412"/>
      <c r="P58" s="0" t="n">
        <v>0</v>
      </c>
      <c r="Q58" s="0" t="n">
        <v>0</v>
      </c>
      <c r="R58" s="0" t="n">
        <v>0</v>
      </c>
      <c r="S58" s="0" t="n">
        <v>0</v>
      </c>
      <c r="T58" s="0" t="n">
        <v>0</v>
      </c>
      <c r="U58" s="0" t="n">
        <v>0</v>
      </c>
      <c r="V58" s="0" t="n">
        <v>0</v>
      </c>
      <c r="W58" s="0" t="n">
        <v>0</v>
      </c>
      <c r="X58" s="0" t="n">
        <v>0</v>
      </c>
      <c r="Y58" s="0" t="n">
        <v>0</v>
      </c>
      <c r="Z58" s="0" t="n">
        <v>0</v>
      </c>
      <c r="AA58" s="0" t="n">
        <v>0</v>
      </c>
    </row>
    <row r="59" customFormat="false" ht="12.75" hidden="false" customHeight="false" outlineLevel="0" collapsed="false">
      <c r="A59" s="0" t="s">
        <v>469</v>
      </c>
      <c r="B59" s="0" t="s">
        <v>470</v>
      </c>
      <c r="C59" s="412"/>
      <c r="D59" s="412"/>
      <c r="E59" s="412"/>
      <c r="F59" s="412"/>
      <c r="G59" s="412"/>
      <c r="H59" s="412"/>
      <c r="I59" s="412"/>
      <c r="P59" s="0" t="n">
        <v>26.491</v>
      </c>
      <c r="Q59" s="0" t="n">
        <v>25.151</v>
      </c>
      <c r="R59" s="0" t="n">
        <v>24.258</v>
      </c>
      <c r="S59" s="0" t="n">
        <v>32.846</v>
      </c>
      <c r="T59" s="0" t="n">
        <v>30.64</v>
      </c>
      <c r="U59" s="0" t="n">
        <v>29.396</v>
      </c>
      <c r="V59" s="0" t="n">
        <v>46.52</v>
      </c>
      <c r="W59" s="0" t="n">
        <v>40.304</v>
      </c>
      <c r="X59" s="0" t="n">
        <v>39.511</v>
      </c>
      <c r="Y59" s="0" t="n">
        <v>74.2</v>
      </c>
      <c r="Z59" s="0" t="n">
        <v>69.8</v>
      </c>
      <c r="AA59" s="0" t="n">
        <v>128.9</v>
      </c>
    </row>
    <row r="60" customFormat="false" ht="12.75" hidden="false" customHeight="false" outlineLevel="0" collapsed="false">
      <c r="A60" s="0" t="s">
        <v>471</v>
      </c>
      <c r="B60" s="0" t="s">
        <v>472</v>
      </c>
      <c r="C60" s="0" t="n">
        <v>0.294</v>
      </c>
      <c r="D60" s="0" t="n">
        <v>0.57</v>
      </c>
      <c r="E60" s="0" t="n">
        <v>0.833</v>
      </c>
      <c r="F60" s="0" t="n">
        <v>1.429</v>
      </c>
      <c r="G60" s="0" t="n">
        <v>1.238</v>
      </c>
      <c r="H60" s="0" t="n">
        <v>2.668</v>
      </c>
      <c r="I60" s="0" t="n">
        <v>2.269</v>
      </c>
      <c r="J60" s="0" t="n">
        <v>4.488</v>
      </c>
      <c r="K60" s="0" t="n">
        <v>5.762</v>
      </c>
      <c r="L60" s="0" t="n">
        <v>12.652</v>
      </c>
      <c r="M60" s="0" t="n">
        <v>13.934</v>
      </c>
      <c r="N60" s="0" t="n">
        <v>12.298</v>
      </c>
      <c r="O60" s="0" t="n">
        <v>15.808</v>
      </c>
      <c r="P60" s="0" t="n">
        <v>28.679</v>
      </c>
      <c r="Q60" s="0" t="n">
        <v>31.063</v>
      </c>
      <c r="R60" s="0" t="n">
        <v>35.461</v>
      </c>
      <c r="S60" s="0" t="n">
        <v>62.355</v>
      </c>
      <c r="T60" s="0" t="n">
        <v>50.09</v>
      </c>
      <c r="U60" s="0" t="n">
        <v>47.446</v>
      </c>
      <c r="V60" s="0" t="n">
        <v>48.82</v>
      </c>
      <c r="W60" s="0" t="n">
        <v>51.404</v>
      </c>
      <c r="X60" s="0" t="n">
        <v>49.311</v>
      </c>
      <c r="Y60" s="0" t="n">
        <v>91.5</v>
      </c>
      <c r="Z60" s="0" t="n">
        <v>97.7</v>
      </c>
      <c r="AA60" s="0" t="n">
        <v>152.8</v>
      </c>
    </row>
    <row r="61" customFormat="false" ht="12.75" hidden="false" customHeight="false" outlineLevel="0" collapsed="false">
      <c r="A61" s="0" t="s">
        <v>473</v>
      </c>
      <c r="B61" s="0" t="s">
        <v>474</v>
      </c>
      <c r="P61" s="0" t="n">
        <v>2.188</v>
      </c>
      <c r="Q61" s="0" t="n">
        <v>5.912</v>
      </c>
      <c r="R61" s="0" t="n">
        <v>11.203</v>
      </c>
      <c r="S61" s="0" t="n">
        <v>29.509</v>
      </c>
      <c r="T61" s="0" t="n">
        <v>19.45</v>
      </c>
      <c r="U61" s="0" t="n">
        <v>18.05</v>
      </c>
      <c r="V61" s="0" t="n">
        <v>2.3</v>
      </c>
      <c r="W61" s="0" t="n">
        <v>11.1</v>
      </c>
      <c r="X61" s="0" t="n">
        <v>9.8</v>
      </c>
      <c r="Y61" s="0" t="n">
        <v>17.3</v>
      </c>
      <c r="Z61" s="0" t="n">
        <v>27.9</v>
      </c>
      <c r="AA61" s="0" t="n">
        <v>23.9</v>
      </c>
    </row>
    <row r="62" customFormat="false" ht="12.75" hidden="false" customHeight="false" outlineLevel="0" collapsed="false">
      <c r="A62" s="0" t="s">
        <v>475</v>
      </c>
      <c r="B62" s="0" t="s">
        <v>476</v>
      </c>
      <c r="C62" s="412" t="n">
        <v>15.728</v>
      </c>
      <c r="D62" s="412" t="n">
        <v>16.776</v>
      </c>
      <c r="E62" s="412" t="n">
        <v>18.054</v>
      </c>
      <c r="F62" s="412" t="n">
        <v>21.189</v>
      </c>
      <c r="G62" s="412" t="n">
        <v>28.289</v>
      </c>
      <c r="H62" s="412" t="n">
        <v>50.845</v>
      </c>
      <c r="I62" s="412" t="n">
        <v>58.611</v>
      </c>
      <c r="J62" s="412" t="n">
        <v>70.618</v>
      </c>
      <c r="K62" s="412" t="n">
        <v>95.049</v>
      </c>
      <c r="L62" s="412" t="n">
        <v>127.979</v>
      </c>
      <c r="M62" s="412" t="n">
        <v>155.577</v>
      </c>
      <c r="N62" s="412" t="n">
        <v>189.567</v>
      </c>
      <c r="O62" s="412" t="n">
        <v>643.343</v>
      </c>
      <c r="P62" s="0" t="n">
        <v>683.577</v>
      </c>
      <c r="Q62" s="0" t="n">
        <v>743.325</v>
      </c>
      <c r="R62" s="0" t="n">
        <v>770.236</v>
      </c>
      <c r="S62" s="0" t="n">
        <v>736.941</v>
      </c>
      <c r="T62" s="0" t="n">
        <v>1087.648</v>
      </c>
      <c r="U62" s="0" t="n">
        <v>0.185</v>
      </c>
      <c r="V62" s="0" t="n">
        <v>0.2</v>
      </c>
      <c r="W62" s="0" t="n">
        <v>0.204</v>
      </c>
      <c r="X62" s="0" t="n">
        <v>0.209</v>
      </c>
      <c r="Y62" s="0" t="n">
        <v>0.418</v>
      </c>
      <c r="Z62" s="0" t="n">
        <v>0.413</v>
      </c>
      <c r="AA62" s="0" t="n">
        <v>0.821</v>
      </c>
      <c r="AB62" s="0" t="n">
        <v>0.821</v>
      </c>
      <c r="AC62" s="0" t="n">
        <v>1.628</v>
      </c>
      <c r="AD62" s="0" t="n">
        <v>1.658</v>
      </c>
      <c r="AE62" s="0" t="n">
        <v>3.334</v>
      </c>
      <c r="AF62" s="0" t="n">
        <v>6.721</v>
      </c>
      <c r="AG62" s="0" t="n">
        <v>6.69</v>
      </c>
      <c r="AH62" s="0" t="n">
        <v>6.58</v>
      </c>
      <c r="AI62" s="0" t="n">
        <v>6.487</v>
      </c>
      <c r="AJ62" s="0" t="n">
        <v>6.253</v>
      </c>
      <c r="AK62" s="0" t="n">
        <v>5.919</v>
      </c>
    </row>
    <row r="63" customFormat="false" ht="12.75" hidden="false" customHeight="false" outlineLevel="0" collapsed="false">
      <c r="A63" s="0" t="s">
        <v>477</v>
      </c>
      <c r="B63" s="0" t="s">
        <v>478</v>
      </c>
      <c r="C63" s="412"/>
      <c r="D63" s="412"/>
      <c r="E63" s="412"/>
      <c r="F63" s="412"/>
      <c r="G63" s="412"/>
      <c r="H63" s="412"/>
      <c r="I63" s="412"/>
      <c r="J63" s="412"/>
      <c r="K63" s="412"/>
      <c r="L63" s="412"/>
      <c r="M63" s="412"/>
      <c r="N63" s="412" t="n">
        <v>4.179</v>
      </c>
      <c r="O63" s="412" t="n">
        <v>5.76</v>
      </c>
      <c r="P63" s="0" t="n">
        <v>6.005</v>
      </c>
      <c r="Q63" s="0" t="n">
        <v>6.404</v>
      </c>
      <c r="R63" s="0" t="n">
        <v>6.54</v>
      </c>
      <c r="S63" s="0" t="n">
        <v>4.378</v>
      </c>
      <c r="T63" s="0" t="n">
        <v>6.024</v>
      </c>
      <c r="U63" s="0" t="n">
        <v>0.001</v>
      </c>
      <c r="V63" s="0" t="n">
        <v>0.001</v>
      </c>
      <c r="W63" s="0" t="n">
        <v>0.001</v>
      </c>
      <c r="X63" s="0" t="n">
        <v>0.001</v>
      </c>
      <c r="Y63" s="0" t="n">
        <v>0.001</v>
      </c>
      <c r="Z63" s="0" t="n">
        <v>0.001</v>
      </c>
      <c r="AA63" s="0" t="n">
        <v>0.001</v>
      </c>
      <c r="AB63" s="0" t="n">
        <v>0.001</v>
      </c>
      <c r="AC63" s="0" t="n">
        <v>0.001</v>
      </c>
      <c r="AD63" s="0" t="n">
        <v>0.001</v>
      </c>
      <c r="AE63" s="0" t="n">
        <v>0.001</v>
      </c>
      <c r="AF63" s="0" t="n">
        <v>0.001</v>
      </c>
      <c r="AG63" s="0" t="n">
        <v>0.001</v>
      </c>
      <c r="AH63" s="0" t="n">
        <v>0.001</v>
      </c>
      <c r="AI63" s="0" t="n">
        <v>0.001</v>
      </c>
      <c r="AJ63" s="0" t="n">
        <v>0.001</v>
      </c>
      <c r="AK63" s="0" t="n">
        <v>0.001</v>
      </c>
    </row>
    <row r="64" customFormat="false" ht="12.75" hidden="false" customHeight="false" outlineLevel="0" collapsed="false">
      <c r="A64" s="0" t="s">
        <v>479</v>
      </c>
      <c r="B64" s="0" t="s">
        <v>480</v>
      </c>
      <c r="C64" s="412" t="n">
        <v>0</v>
      </c>
      <c r="D64" s="412" t="n">
        <v>0</v>
      </c>
      <c r="E64" s="412" t="n">
        <v>0</v>
      </c>
      <c r="F64" s="412" t="n">
        <v>0</v>
      </c>
      <c r="G64" s="412" t="n">
        <v>0</v>
      </c>
      <c r="H64" s="412" t="n">
        <v>0</v>
      </c>
      <c r="I64" s="412" t="n">
        <v>0</v>
      </c>
      <c r="J64" s="0" t="n">
        <v>0</v>
      </c>
      <c r="K64" s="0" t="n">
        <v>0</v>
      </c>
      <c r="L64" s="0" t="n">
        <v>0</v>
      </c>
      <c r="M64" s="0" t="n">
        <v>0</v>
      </c>
      <c r="N64" s="0" t="n">
        <v>0</v>
      </c>
      <c r="O64" s="0" t="n">
        <v>0</v>
      </c>
      <c r="P64" s="0" t="n">
        <v>0</v>
      </c>
      <c r="Q64" s="0" t="n">
        <v>0</v>
      </c>
      <c r="R64" s="0" t="n">
        <v>0</v>
      </c>
      <c r="S64" s="0" t="n">
        <v>0</v>
      </c>
      <c r="T64" s="0" t="n">
        <v>0</v>
      </c>
      <c r="U64" s="0" t="n">
        <v>0</v>
      </c>
      <c r="V64" s="0" t="n">
        <v>0</v>
      </c>
      <c r="W64" s="0" t="n">
        <v>0</v>
      </c>
      <c r="X64" s="0" t="n">
        <v>0</v>
      </c>
      <c r="Y64" s="0" t="n">
        <v>0</v>
      </c>
      <c r="Z64" s="0" t="n">
        <v>0</v>
      </c>
      <c r="AA64" s="0" t="n">
        <v>0</v>
      </c>
      <c r="AB64" s="0" t="n">
        <v>0</v>
      </c>
      <c r="AC64" s="0" t="n">
        <v>0</v>
      </c>
      <c r="AD64" s="0" t="n">
        <v>0</v>
      </c>
      <c r="AE64" s="0" t="n">
        <v>0</v>
      </c>
      <c r="AF64" s="0" t="n">
        <v>0</v>
      </c>
      <c r="AG64" s="0" t="n">
        <v>0</v>
      </c>
      <c r="AH64" s="0" t="n">
        <v>0</v>
      </c>
      <c r="AI64" s="0" t="n">
        <v>0</v>
      </c>
      <c r="AJ64" s="0" t="n">
        <v>0</v>
      </c>
      <c r="AK64" s="0" t="n">
        <v>0</v>
      </c>
    </row>
    <row r="65" customFormat="false" ht="12.75" hidden="false" customHeight="false" outlineLevel="0" collapsed="false">
      <c r="A65" s="0" t="s">
        <v>481</v>
      </c>
      <c r="B65" s="0" t="s">
        <v>482</v>
      </c>
      <c r="C65" s="412" t="s">
        <v>483</v>
      </c>
      <c r="D65" s="412" t="s">
        <v>483</v>
      </c>
      <c r="E65" s="412" t="s">
        <v>483</v>
      </c>
      <c r="F65" s="412" t="s">
        <v>483</v>
      </c>
      <c r="G65" s="412" t="s">
        <v>483</v>
      </c>
      <c r="H65" s="412" t="s">
        <v>483</v>
      </c>
      <c r="I65" s="412" t="s">
        <v>483</v>
      </c>
      <c r="J65" s="412" t="s">
        <v>483</v>
      </c>
      <c r="K65" s="412" t="s">
        <v>483</v>
      </c>
      <c r="L65" s="412" t="s">
        <v>483</v>
      </c>
      <c r="M65" s="412" t="s">
        <v>483</v>
      </c>
      <c r="N65" s="412" t="s">
        <v>483</v>
      </c>
      <c r="O65" s="412" t="s">
        <v>483</v>
      </c>
      <c r="P65" s="0" t="s">
        <v>483</v>
      </c>
      <c r="Q65" s="0" t="s">
        <v>483</v>
      </c>
      <c r="R65" s="0" t="s">
        <v>483</v>
      </c>
      <c r="S65" s="0" t="s">
        <v>483</v>
      </c>
      <c r="T65" s="0" t="s">
        <v>483</v>
      </c>
      <c r="U65" s="0" t="s">
        <v>483</v>
      </c>
      <c r="V65" s="0" t="s">
        <v>483</v>
      </c>
      <c r="W65" s="0" t="s">
        <v>483</v>
      </c>
      <c r="X65" s="0" t="s">
        <v>483</v>
      </c>
      <c r="Y65" s="0" t="s">
        <v>483</v>
      </c>
      <c r="Z65" s="0" t="s">
        <v>483</v>
      </c>
      <c r="AA65" s="0" t="s">
        <v>483</v>
      </c>
      <c r="AB65" s="0" t="s">
        <v>483</v>
      </c>
      <c r="AC65" s="0" t="s">
        <v>483</v>
      </c>
      <c r="AD65" s="0" t="s">
        <v>483</v>
      </c>
      <c r="AE65" s="0" t="s">
        <v>483</v>
      </c>
      <c r="AF65" s="0" t="s">
        <v>483</v>
      </c>
      <c r="AG65" s="0" t="s">
        <v>483</v>
      </c>
      <c r="AH65" s="0" t="s">
        <v>483</v>
      </c>
      <c r="AI65" s="0" t="s">
        <v>483</v>
      </c>
      <c r="AJ65" s="0" t="s">
        <v>483</v>
      </c>
      <c r="AK65" s="0" t="s">
        <v>483</v>
      </c>
    </row>
    <row r="66" customFormat="false" ht="12.75" hidden="false" customHeight="false" outlineLevel="0" collapsed="false">
      <c r="A66" s="0" t="s">
        <v>484</v>
      </c>
      <c r="B66" s="0" t="s">
        <v>485</v>
      </c>
      <c r="C66" s="412"/>
      <c r="D66" s="412"/>
      <c r="E66" s="412"/>
      <c r="F66" s="412"/>
      <c r="G66" s="412"/>
      <c r="H66" s="412"/>
      <c r="I66" s="412"/>
      <c r="J66" s="412"/>
      <c r="K66" s="412"/>
      <c r="L66" s="412"/>
      <c r="M66" s="412"/>
      <c r="N66" s="412"/>
      <c r="O66" s="412"/>
      <c r="P66" s="412" t="n">
        <v>1</v>
      </c>
      <c r="Q66" s="412" t="n">
        <v>1</v>
      </c>
      <c r="R66" s="412" t="n">
        <v>1</v>
      </c>
      <c r="S66" s="412" t="n">
        <v>1</v>
      </c>
      <c r="T66" s="412" t="n">
        <v>1</v>
      </c>
      <c r="U66" s="412" t="n">
        <v>1</v>
      </c>
      <c r="V66" s="412" t="n">
        <v>1</v>
      </c>
      <c r="W66" s="412" t="n">
        <v>1</v>
      </c>
      <c r="X66" s="412" t="n">
        <v>1</v>
      </c>
      <c r="Y66" s="412" t="n">
        <v>1</v>
      </c>
      <c r="Z66" s="412" t="n">
        <v>1</v>
      </c>
      <c r="AA66" s="412" t="n">
        <v>1</v>
      </c>
      <c r="AB66" s="412" t="n">
        <v>1</v>
      </c>
      <c r="AC66" s="412" t="n">
        <v>1</v>
      </c>
      <c r="AD66" s="412" t="n">
        <v>1</v>
      </c>
      <c r="AE66" s="412" t="n">
        <v>1</v>
      </c>
      <c r="AF66" s="412" t="n">
        <v>1</v>
      </c>
      <c r="AG66" s="412" t="n">
        <v>1</v>
      </c>
      <c r="AH66" s="412" t="n">
        <v>1</v>
      </c>
      <c r="AI66" s="412" t="n">
        <v>1</v>
      </c>
      <c r="AJ66" s="412" t="n">
        <v>1</v>
      </c>
      <c r="AK66" s="412" t="n">
        <v>1</v>
      </c>
    </row>
    <row r="67" customFormat="false" ht="12.75" hidden="false" customHeight="false" outlineLevel="0" collapsed="false">
      <c r="A67" s="0" t="s">
        <v>486</v>
      </c>
      <c r="B67" s="0" t="s">
        <v>487</v>
      </c>
      <c r="C67" s="412" t="n">
        <v>26298</v>
      </c>
      <c r="D67" s="412" t="n">
        <v>26664</v>
      </c>
      <c r="E67" s="412" t="n">
        <v>27029</v>
      </c>
      <c r="F67" s="412" t="n">
        <v>27394</v>
      </c>
      <c r="G67" s="412" t="n">
        <v>27759</v>
      </c>
      <c r="H67" s="412" t="n">
        <v>28125</v>
      </c>
      <c r="I67" s="412" t="n">
        <v>28490</v>
      </c>
      <c r="J67" s="412" t="n">
        <v>28855</v>
      </c>
      <c r="K67" s="412" t="n">
        <v>29220</v>
      </c>
      <c r="L67" s="412" t="n">
        <v>29586</v>
      </c>
      <c r="M67" s="412" t="n">
        <v>29951</v>
      </c>
      <c r="N67" s="412" t="n">
        <v>30316</v>
      </c>
      <c r="O67" s="412" t="n">
        <v>30681</v>
      </c>
      <c r="P67" s="412" t="n">
        <v>31047</v>
      </c>
      <c r="Q67" s="412" t="n">
        <v>31412</v>
      </c>
      <c r="R67" s="412" t="n">
        <v>31777</v>
      </c>
      <c r="S67" s="412" t="n">
        <v>32142</v>
      </c>
      <c r="T67" s="412" t="n">
        <v>32508</v>
      </c>
      <c r="U67" s="412" t="n">
        <v>32873</v>
      </c>
      <c r="V67" s="412" t="n">
        <v>33238</v>
      </c>
      <c r="W67" s="412" t="n">
        <v>33603</v>
      </c>
      <c r="X67" s="412" t="n">
        <v>33969</v>
      </c>
      <c r="Y67" s="412" t="n">
        <v>34334</v>
      </c>
      <c r="Z67" s="412" t="n">
        <v>34699</v>
      </c>
      <c r="AA67" s="412" t="n">
        <v>35064</v>
      </c>
      <c r="AB67" s="412" t="n">
        <v>35430</v>
      </c>
      <c r="AC67" s="412" t="n">
        <v>35795</v>
      </c>
      <c r="AD67" s="412" t="n">
        <v>36160</v>
      </c>
      <c r="AE67" s="412" t="n">
        <v>36525</v>
      </c>
      <c r="AF67" s="412" t="n">
        <v>36891</v>
      </c>
      <c r="AG67" s="412" t="n">
        <v>37256</v>
      </c>
      <c r="AH67" s="412" t="n">
        <v>37621</v>
      </c>
      <c r="AI67" s="412" t="n">
        <v>37986</v>
      </c>
      <c r="AJ67" s="412" t="n">
        <v>38352</v>
      </c>
      <c r="AK67" s="412" t="n">
        <v>38717</v>
      </c>
    </row>
    <row r="68" customFormat="false" ht="12.75" hidden="false" customHeight="false" outlineLevel="0" collapsed="false">
      <c r="A68" s="0" t="s">
        <v>488</v>
      </c>
      <c r="B68" s="0" t="s">
        <v>489</v>
      </c>
      <c r="C68" s="0" t="n">
        <v>0</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I68" s="0" t="n">
        <v>0</v>
      </c>
      <c r="AJ68" s="0" t="n">
        <v>0</v>
      </c>
      <c r="AK68" s="0" t="n">
        <v>0</v>
      </c>
    </row>
    <row r="69" customFormat="false" ht="12.75" hidden="false" customHeight="false" outlineLevel="0" collapsed="false">
      <c r="A69" s="0" t="s">
        <v>490</v>
      </c>
      <c r="B69" s="0" t="s">
        <v>491</v>
      </c>
      <c r="C69" s="412" t="n">
        <v>0</v>
      </c>
      <c r="D69" s="412" t="n">
        <v>0</v>
      </c>
      <c r="E69" s="412" t="n">
        <v>0</v>
      </c>
      <c r="F69" s="412" t="n">
        <v>0</v>
      </c>
      <c r="G69" s="412" t="n">
        <v>0</v>
      </c>
      <c r="H69" s="412" t="n">
        <v>0</v>
      </c>
      <c r="I69" s="412" t="n">
        <v>0</v>
      </c>
      <c r="J69" s="412" t="n">
        <v>0</v>
      </c>
      <c r="K69" s="412" t="n">
        <v>0</v>
      </c>
      <c r="L69" s="412" t="n">
        <v>0</v>
      </c>
      <c r="M69" s="412" t="n">
        <v>0</v>
      </c>
      <c r="N69" s="412" t="n">
        <v>0</v>
      </c>
      <c r="O69" s="412" t="n">
        <v>0</v>
      </c>
      <c r="P69" s="0" t="n">
        <v>0</v>
      </c>
      <c r="Q69" s="0" t="n">
        <v>0</v>
      </c>
      <c r="R69" s="0" t="n">
        <v>0</v>
      </c>
      <c r="S69" s="0" t="n">
        <v>0</v>
      </c>
      <c r="T69" s="0" t="n">
        <v>0</v>
      </c>
      <c r="U69" s="0" t="n">
        <v>0</v>
      </c>
      <c r="V69" s="0" t="n">
        <v>0</v>
      </c>
      <c r="W69" s="0" t="n">
        <v>0</v>
      </c>
      <c r="X69" s="0" t="n">
        <v>0</v>
      </c>
      <c r="Y69" s="0" t="n">
        <v>0</v>
      </c>
      <c r="Z69" s="0" t="n">
        <v>0</v>
      </c>
      <c r="AA69" s="0" t="n">
        <v>0</v>
      </c>
      <c r="AB69" s="0" t="n">
        <v>0</v>
      </c>
      <c r="AC69" s="0" t="n">
        <v>0</v>
      </c>
      <c r="AD69" s="0" t="n">
        <v>0</v>
      </c>
      <c r="AE69" s="0" t="n">
        <v>0</v>
      </c>
      <c r="AF69" s="0" t="n">
        <v>0</v>
      </c>
      <c r="AG69" s="0" t="n">
        <v>0</v>
      </c>
      <c r="AH69" s="0" t="n">
        <v>0</v>
      </c>
      <c r="AI69" s="0" t="n">
        <v>0</v>
      </c>
      <c r="AJ69" s="0" t="n">
        <v>0</v>
      </c>
      <c r="AK69" s="0" t="n">
        <v>0</v>
      </c>
    </row>
    <row r="70" customFormat="false" ht="12.75" hidden="false" customHeight="false" outlineLevel="0" collapsed="false">
      <c r="A70" s="0" t="s">
        <v>492</v>
      </c>
      <c r="B70" s="0" t="s">
        <v>493</v>
      </c>
      <c r="AG70" s="0" t="n">
        <v>178</v>
      </c>
      <c r="AH70" s="0" t="n">
        <v>63</v>
      </c>
      <c r="AI70" s="0" t="n">
        <v>20</v>
      </c>
      <c r="AJ70" s="0" t="n">
        <v>4</v>
      </c>
      <c r="AK70" s="0" t="n">
        <v>0</v>
      </c>
    </row>
    <row r="71" customFormat="false" ht="12.75" hidden="false" customHeight="false" outlineLevel="0" collapsed="false">
      <c r="A71" s="0" t="s">
        <v>494</v>
      </c>
      <c r="B71" s="0" t="s">
        <v>495</v>
      </c>
      <c r="C71" s="0" t="n">
        <v>0</v>
      </c>
      <c r="D71" s="0" t="n">
        <v>0</v>
      </c>
      <c r="E71" s="0" t="n">
        <v>0</v>
      </c>
      <c r="F71" s="0" t="n">
        <v>0</v>
      </c>
      <c r="G71" s="0" t="n">
        <v>0</v>
      </c>
      <c r="H71" s="0" t="n">
        <v>0</v>
      </c>
      <c r="I71" s="0" t="n">
        <v>0</v>
      </c>
      <c r="J71" s="0" t="n">
        <v>0</v>
      </c>
      <c r="K71" s="0" t="n">
        <v>0</v>
      </c>
      <c r="L71" s="0" t="n">
        <v>150</v>
      </c>
      <c r="M71" s="0" t="n">
        <v>150</v>
      </c>
      <c r="N71" s="0" t="n">
        <v>150</v>
      </c>
      <c r="O71" s="0" t="n">
        <v>0</v>
      </c>
      <c r="P71" s="0" t="n">
        <v>0</v>
      </c>
      <c r="Q71" s="0" t="n">
        <v>0</v>
      </c>
      <c r="R71" s="0" t="n">
        <v>0</v>
      </c>
      <c r="S71" s="0" t="n">
        <v>0</v>
      </c>
      <c r="T71" s="0" t="n">
        <v>0</v>
      </c>
      <c r="U71" s="0" t="n">
        <v>0</v>
      </c>
      <c r="V71" s="0" t="n">
        <v>0</v>
      </c>
      <c r="W71" s="0" t="n">
        <v>0</v>
      </c>
      <c r="X71" s="0" t="n">
        <v>0</v>
      </c>
      <c r="Y71" s="0" t="n">
        <v>0</v>
      </c>
      <c r="Z71" s="0" t="n">
        <v>0</v>
      </c>
      <c r="AA71" s="0" t="n">
        <v>0</v>
      </c>
      <c r="AB71" s="0" t="n">
        <v>0</v>
      </c>
      <c r="AC71" s="0" t="n">
        <v>0</v>
      </c>
      <c r="AD71" s="0" t="n">
        <v>0</v>
      </c>
      <c r="AE71" s="0" t="n">
        <v>210</v>
      </c>
      <c r="AF71" s="0" t="n">
        <v>0</v>
      </c>
      <c r="AG71" s="0" t="n">
        <v>0</v>
      </c>
      <c r="AH71" s="0" t="n">
        <v>0</v>
      </c>
      <c r="AI71" s="0" t="n">
        <v>0</v>
      </c>
      <c r="AJ71" s="0" t="n">
        <v>0</v>
      </c>
      <c r="AK71" s="0" t="n">
        <v>1585</v>
      </c>
    </row>
    <row r="72" customFormat="false" ht="12.75" hidden="false" customHeight="false" outlineLevel="0" collapsed="false">
      <c r="A72" s="0" t="s">
        <v>496</v>
      </c>
      <c r="B72" s="0" t="s">
        <v>497</v>
      </c>
      <c r="I72" s="0" t="n">
        <v>0</v>
      </c>
      <c r="J72" s="0" t="n">
        <v>0</v>
      </c>
      <c r="K72" s="0" t="n">
        <v>0</v>
      </c>
    </row>
    <row r="73" customFormat="false" ht="12.75" hidden="false" customHeight="false" outlineLevel="0" collapsed="false">
      <c r="A73" s="0" t="s">
        <v>498</v>
      </c>
      <c r="B73" s="0" t="s">
        <v>499</v>
      </c>
      <c r="C73" s="0" t="n">
        <v>0</v>
      </c>
      <c r="D73" s="0" t="n">
        <v>0</v>
      </c>
      <c r="E73" s="0" t="n">
        <v>0</v>
      </c>
      <c r="F73" s="0" t="n">
        <v>0</v>
      </c>
      <c r="G73" s="0" t="n">
        <v>0</v>
      </c>
      <c r="H73" s="0" t="n">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c r="AE73" s="0" t="n">
        <v>0</v>
      </c>
      <c r="AF73" s="0" t="n">
        <v>0</v>
      </c>
      <c r="AG73" s="0" t="n">
        <v>0</v>
      </c>
      <c r="AH73" s="0" t="n">
        <v>0</v>
      </c>
      <c r="AI73" s="0" t="n">
        <v>0</v>
      </c>
      <c r="AJ73" s="0" t="n">
        <v>0</v>
      </c>
      <c r="AK73" s="0" t="n">
        <v>0</v>
      </c>
    </row>
    <row r="74" customFormat="false" ht="12.75" hidden="false" customHeight="false" outlineLevel="0" collapsed="false">
      <c r="A74" s="0" t="s">
        <v>500</v>
      </c>
      <c r="B74" s="0" t="s">
        <v>501</v>
      </c>
      <c r="C74" s="0" t="n">
        <v>0</v>
      </c>
      <c r="D74" s="0" t="n">
        <v>0</v>
      </c>
      <c r="E74" s="0" t="n">
        <v>0</v>
      </c>
      <c r="F74" s="0" t="n">
        <v>0</v>
      </c>
      <c r="G74" s="0" t="n">
        <v>0</v>
      </c>
      <c r="H74" s="0" t="n">
        <v>0</v>
      </c>
      <c r="I74" s="0" t="n">
        <v>0</v>
      </c>
      <c r="J74" s="0" t="n">
        <v>0</v>
      </c>
      <c r="K74" s="0" t="n">
        <v>0</v>
      </c>
      <c r="L74" s="0" t="n">
        <v>150</v>
      </c>
      <c r="M74" s="0" t="n">
        <v>150</v>
      </c>
      <c r="N74" s="0" t="n">
        <v>15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210</v>
      </c>
      <c r="AF74" s="0" t="n">
        <v>0</v>
      </c>
      <c r="AG74" s="0" t="n">
        <v>0</v>
      </c>
      <c r="AH74" s="0" t="n">
        <v>0</v>
      </c>
      <c r="AI74" s="0" t="n">
        <v>0</v>
      </c>
      <c r="AJ74" s="0" t="n">
        <v>0</v>
      </c>
      <c r="AK74" s="0" t="n">
        <v>1585</v>
      </c>
    </row>
    <row r="75" customFormat="false" ht="12.75" hidden="false" customHeight="false" outlineLevel="0" collapsed="false">
      <c r="A75" s="0" t="s">
        <v>502</v>
      </c>
      <c r="B75" s="0" t="s">
        <v>503</v>
      </c>
      <c r="C75" s="0" t="n">
        <v>0</v>
      </c>
      <c r="D75" s="0" t="n">
        <v>0</v>
      </c>
      <c r="E75" s="0" t="n">
        <v>0</v>
      </c>
      <c r="F75" s="0" t="n">
        <v>0</v>
      </c>
      <c r="G75" s="0" t="n">
        <v>0</v>
      </c>
      <c r="H75" s="0" t="n">
        <v>0</v>
      </c>
      <c r="I75" s="0" t="n">
        <v>0</v>
      </c>
      <c r="J75" s="0" t="n">
        <v>0</v>
      </c>
      <c r="K75" s="0" t="n">
        <v>0</v>
      </c>
      <c r="L75" s="0" t="n">
        <v>150</v>
      </c>
      <c r="M75" s="0" t="n">
        <v>150</v>
      </c>
      <c r="N75" s="0" t="n">
        <v>150</v>
      </c>
      <c r="O75" s="0" t="n">
        <v>0</v>
      </c>
      <c r="P75" s="0" t="n">
        <v>0</v>
      </c>
      <c r="Q75" s="0" t="n">
        <v>0</v>
      </c>
      <c r="R75" s="0" t="n">
        <v>0</v>
      </c>
      <c r="S75" s="0" t="n">
        <v>0</v>
      </c>
      <c r="T75" s="0" t="n">
        <v>0</v>
      </c>
      <c r="U75" s="0" t="n">
        <v>0</v>
      </c>
      <c r="V75" s="0" t="n">
        <v>0</v>
      </c>
      <c r="W75" s="0" t="n">
        <v>0</v>
      </c>
      <c r="X75" s="0" t="n">
        <v>0</v>
      </c>
      <c r="Y75" s="0" t="n">
        <v>0</v>
      </c>
      <c r="Z75" s="0" t="n">
        <v>0</v>
      </c>
      <c r="AA75" s="0" t="n">
        <v>0</v>
      </c>
      <c r="AB75" s="0" t="n">
        <v>0</v>
      </c>
      <c r="AC75" s="0" t="n">
        <v>0</v>
      </c>
      <c r="AD75" s="0" t="n">
        <v>0</v>
      </c>
      <c r="AE75" s="0" t="n">
        <v>210</v>
      </c>
      <c r="AF75" s="0" t="n">
        <v>0</v>
      </c>
      <c r="AG75" s="0" t="n">
        <v>0</v>
      </c>
      <c r="AH75" s="0" t="n">
        <v>0</v>
      </c>
      <c r="AI75" s="0" t="n">
        <v>0</v>
      </c>
      <c r="AJ75" s="0" t="n">
        <v>0</v>
      </c>
      <c r="AK75" s="0" t="n">
        <v>1585</v>
      </c>
    </row>
    <row r="76" customFormat="false" ht="12.75" hidden="false" customHeight="false" outlineLevel="0" collapsed="false">
      <c r="A76" s="0" t="s">
        <v>504</v>
      </c>
      <c r="B76" s="0" t="s">
        <v>505</v>
      </c>
      <c r="C76" s="0" t="n">
        <v>0</v>
      </c>
      <c r="D76" s="0" t="n">
        <v>0</v>
      </c>
      <c r="E76" s="0" t="n">
        <v>0</v>
      </c>
      <c r="F76" s="0" t="n">
        <v>0</v>
      </c>
      <c r="G76" s="0" t="n">
        <v>0</v>
      </c>
      <c r="H76" s="0" t="n">
        <v>0</v>
      </c>
      <c r="I76" s="0" t="n">
        <v>0</v>
      </c>
      <c r="J76" s="0" t="n">
        <v>0</v>
      </c>
      <c r="K76" s="0" t="n">
        <v>0</v>
      </c>
      <c r="L76" s="0" t="n">
        <v>0</v>
      </c>
      <c r="M76" s="0" t="n">
        <v>0</v>
      </c>
      <c r="N76" s="0" t="n">
        <v>40</v>
      </c>
      <c r="O76" s="0" t="n">
        <v>110</v>
      </c>
      <c r="P76" s="0" t="n">
        <v>110</v>
      </c>
      <c r="Q76" s="0" t="n">
        <v>152</v>
      </c>
      <c r="R76" s="0" t="n">
        <v>162.49</v>
      </c>
      <c r="S76" s="0" t="n">
        <v>170.407</v>
      </c>
      <c r="T76" s="0" t="n">
        <v>152.779</v>
      </c>
      <c r="U76" s="0" t="n">
        <v>124.962</v>
      </c>
      <c r="V76" s="0" t="n">
        <v>109.184</v>
      </c>
      <c r="W76" s="0" t="n">
        <v>109.486</v>
      </c>
      <c r="X76" s="0" t="n">
        <v>0</v>
      </c>
      <c r="Y76" s="0" t="n">
        <v>110</v>
      </c>
      <c r="Z76" s="0" t="n">
        <v>110</v>
      </c>
      <c r="AA76" s="0" t="n">
        <v>110</v>
      </c>
      <c r="AB76" s="0" t="n">
        <v>110</v>
      </c>
      <c r="AC76" s="0" t="n">
        <v>0</v>
      </c>
      <c r="AD76" s="0" t="n">
        <v>110</v>
      </c>
      <c r="AE76" s="0" t="n">
        <v>110</v>
      </c>
      <c r="AF76" s="0" t="n">
        <v>110</v>
      </c>
      <c r="AG76" s="0" t="n">
        <v>116</v>
      </c>
      <c r="AH76" s="0" t="n">
        <v>116</v>
      </c>
      <c r="AI76" s="0" t="n">
        <v>0</v>
      </c>
      <c r="AJ76" s="0" t="n">
        <v>0</v>
      </c>
      <c r="AK76" s="0" t="n">
        <v>160</v>
      </c>
    </row>
    <row r="77" customFormat="false" ht="12.75" hidden="false" customHeight="false" outlineLevel="0" collapsed="false">
      <c r="A77" s="0" t="s">
        <v>506</v>
      </c>
      <c r="B77" s="0" t="s">
        <v>507</v>
      </c>
      <c r="C77" s="0" t="n">
        <v>0</v>
      </c>
      <c r="D77" s="0" t="n">
        <v>0</v>
      </c>
      <c r="E77" s="0" t="n">
        <v>0</v>
      </c>
      <c r="F77" s="0" t="n">
        <v>0</v>
      </c>
      <c r="G77" s="0" t="n">
        <v>0</v>
      </c>
      <c r="H77" s="0" t="n">
        <v>0</v>
      </c>
      <c r="I77" s="0" t="n">
        <v>0</v>
      </c>
      <c r="J77" s="0" t="n">
        <v>0</v>
      </c>
      <c r="K77" s="0" t="n">
        <v>0</v>
      </c>
      <c r="L77" s="0" t="n">
        <v>0</v>
      </c>
      <c r="M77" s="0" t="n">
        <v>0</v>
      </c>
      <c r="N77" s="0" t="n">
        <v>0</v>
      </c>
      <c r="O77" s="0" t="n">
        <v>0</v>
      </c>
      <c r="P77" s="0" t="n">
        <v>0</v>
      </c>
      <c r="Q77" s="0" t="n">
        <v>4.452</v>
      </c>
      <c r="R77" s="0" t="n">
        <v>0.08</v>
      </c>
      <c r="S77" s="0" t="n">
        <v>117.296</v>
      </c>
      <c r="T77" s="0" t="n">
        <v>0.08</v>
      </c>
      <c r="U77" s="0" t="n">
        <v>16.16</v>
      </c>
      <c r="V77" s="0" t="n">
        <v>85.75</v>
      </c>
      <c r="W77" s="0" t="n">
        <v>0.035</v>
      </c>
      <c r="X77" s="0" t="n">
        <v>109.788</v>
      </c>
      <c r="Y77" s="0" t="n">
        <v>98</v>
      </c>
      <c r="Z77" s="0" t="n">
        <v>179</v>
      </c>
      <c r="AA77" s="0" t="n">
        <v>0</v>
      </c>
      <c r="AB77" s="0" t="n">
        <v>0</v>
      </c>
      <c r="AC77" s="0" t="n">
        <v>110</v>
      </c>
      <c r="AD77" s="0" t="n">
        <v>0</v>
      </c>
      <c r="AE77" s="0" t="n">
        <v>0</v>
      </c>
      <c r="AF77" s="0" t="n">
        <v>10</v>
      </c>
      <c r="AG77" s="0" t="n">
        <v>14</v>
      </c>
      <c r="AH77" s="0" t="n">
        <v>141</v>
      </c>
      <c r="AI77" s="0" t="n">
        <v>81</v>
      </c>
      <c r="AJ77" s="0" t="n">
        <v>33</v>
      </c>
      <c r="AK77" s="0" t="n">
        <v>18</v>
      </c>
    </row>
    <row r="78" customFormat="false" ht="12.75" hidden="false" customHeight="false" outlineLevel="0" collapsed="false">
      <c r="A78" s="0" t="s">
        <v>508</v>
      </c>
      <c r="B78" s="0" t="s">
        <v>509</v>
      </c>
      <c r="F78" s="0" t="n">
        <v>0</v>
      </c>
      <c r="G78" s="0" t="n">
        <v>0</v>
      </c>
      <c r="H78" s="0" t="n">
        <v>0</v>
      </c>
      <c r="I78" s="0" t="n">
        <v>0</v>
      </c>
      <c r="J78" s="0" t="n">
        <v>0</v>
      </c>
      <c r="K78" s="0" t="n">
        <v>0</v>
      </c>
      <c r="L78" s="0" t="n">
        <v>0</v>
      </c>
      <c r="M78" s="0" t="n">
        <v>0</v>
      </c>
      <c r="N78" s="0" t="n">
        <v>0</v>
      </c>
      <c r="Q78" s="0" t="n">
        <v>3.1</v>
      </c>
      <c r="R78" s="0" t="n">
        <v>116.1</v>
      </c>
      <c r="S78" s="0" t="n">
        <v>0.8</v>
      </c>
      <c r="T78" s="0" t="n">
        <v>0</v>
      </c>
      <c r="U78" s="0" t="n">
        <v>79.7</v>
      </c>
      <c r="V78" s="0" t="n">
        <v>0</v>
      </c>
      <c r="W78" s="0" t="n">
        <v>110</v>
      </c>
      <c r="X78" s="0" t="n">
        <v>0</v>
      </c>
      <c r="Y78" s="0" t="n">
        <v>189</v>
      </c>
      <c r="Z78" s="0" t="n">
        <v>0</v>
      </c>
      <c r="AA78" s="0" t="n">
        <v>0</v>
      </c>
      <c r="AB78" s="0" t="n">
        <v>110</v>
      </c>
      <c r="AC78" s="0" t="n">
        <v>7</v>
      </c>
      <c r="AD78" s="0" t="n">
        <v>9</v>
      </c>
      <c r="AE78" s="0" t="n">
        <v>62</v>
      </c>
      <c r="AF78" s="0" t="n">
        <v>19</v>
      </c>
      <c r="AG78" s="0" t="n">
        <v>142</v>
      </c>
      <c r="AH78" s="0" t="n">
        <v>152</v>
      </c>
      <c r="AI78" s="0" t="n">
        <v>48</v>
      </c>
      <c r="AJ78" s="0" t="n">
        <v>39</v>
      </c>
      <c r="AK78" s="0" t="n">
        <v>20</v>
      </c>
    </row>
    <row r="79" customFormat="false" ht="12.75" hidden="false" customHeight="false" outlineLevel="0" collapsed="false">
      <c r="A79" s="0" t="s">
        <v>510</v>
      </c>
      <c r="B79" s="0" t="s">
        <v>511</v>
      </c>
      <c r="F79" s="0" t="n">
        <v>0</v>
      </c>
      <c r="G79" s="0" t="n">
        <v>0</v>
      </c>
      <c r="H79" s="0" t="n">
        <v>0</v>
      </c>
      <c r="I79" s="0" t="n">
        <v>0</v>
      </c>
      <c r="J79" s="0" t="n">
        <v>0</v>
      </c>
      <c r="K79" s="0" t="n">
        <v>0</v>
      </c>
      <c r="L79" s="0" t="n">
        <v>0</v>
      </c>
      <c r="M79" s="0" t="n">
        <v>0</v>
      </c>
      <c r="N79" s="0" t="n">
        <v>0</v>
      </c>
      <c r="Q79" s="0" t="n">
        <v>118</v>
      </c>
      <c r="R79" s="0" t="n">
        <v>6.1</v>
      </c>
      <c r="S79" s="0" t="n">
        <v>0</v>
      </c>
      <c r="T79" s="0" t="n">
        <v>91.3</v>
      </c>
      <c r="U79" s="0" t="n">
        <v>0</v>
      </c>
      <c r="V79" s="0" t="n">
        <v>109.2</v>
      </c>
      <c r="W79" s="0" t="n">
        <v>0</v>
      </c>
      <c r="X79" s="0" t="n">
        <v>187</v>
      </c>
      <c r="Y79" s="0" t="n">
        <v>0</v>
      </c>
      <c r="Z79" s="0" t="n">
        <v>0</v>
      </c>
      <c r="AA79" s="0" t="n">
        <v>110</v>
      </c>
      <c r="AB79" s="0" t="n">
        <v>0</v>
      </c>
      <c r="AC79" s="0" t="n">
        <v>5</v>
      </c>
      <c r="AD79" s="0" t="n">
        <v>57</v>
      </c>
      <c r="AE79" s="0" t="n">
        <v>21</v>
      </c>
      <c r="AF79" s="0" t="n">
        <v>132</v>
      </c>
      <c r="AG79" s="0" t="n">
        <v>285</v>
      </c>
      <c r="AH79" s="0" t="n">
        <v>93</v>
      </c>
      <c r="AI79" s="0" t="n">
        <v>54</v>
      </c>
      <c r="AJ79" s="0" t="n">
        <v>41</v>
      </c>
      <c r="AK79" s="0" t="n">
        <v>97</v>
      </c>
    </row>
    <row r="80" customFormat="false" ht="12.75" hidden="false" customHeight="false" outlineLevel="0" collapsed="false">
      <c r="A80" s="0" t="s">
        <v>512</v>
      </c>
      <c r="B80" s="0" t="s">
        <v>513</v>
      </c>
      <c r="F80" s="0" t="n">
        <v>0</v>
      </c>
      <c r="G80" s="0" t="n">
        <v>0</v>
      </c>
      <c r="H80" s="0" t="n">
        <v>0</v>
      </c>
      <c r="I80" s="0" t="n">
        <v>0</v>
      </c>
      <c r="J80" s="0" t="n">
        <v>0</v>
      </c>
      <c r="K80" s="0" t="n">
        <v>0</v>
      </c>
      <c r="L80" s="0" t="n">
        <v>0</v>
      </c>
      <c r="M80" s="0" t="n">
        <v>0</v>
      </c>
      <c r="N80" s="0" t="n">
        <v>0</v>
      </c>
      <c r="Q80" s="0" t="n">
        <v>2.8</v>
      </c>
      <c r="R80" s="0" t="n">
        <v>0</v>
      </c>
      <c r="S80" s="0" t="n">
        <v>0</v>
      </c>
      <c r="T80" s="0" t="n">
        <v>65.6</v>
      </c>
      <c r="U80" s="0" t="n">
        <v>108.9</v>
      </c>
      <c r="V80" s="0" t="n">
        <v>0</v>
      </c>
      <c r="W80" s="0" t="n">
        <v>216</v>
      </c>
      <c r="X80" s="0" t="n">
        <v>0</v>
      </c>
      <c r="Y80" s="0" t="n">
        <v>0</v>
      </c>
      <c r="Z80" s="0" t="n">
        <v>110</v>
      </c>
      <c r="AA80" s="0" t="n">
        <v>0</v>
      </c>
      <c r="AB80" s="0" t="n">
        <v>0</v>
      </c>
      <c r="AC80" s="0" t="n">
        <v>56</v>
      </c>
      <c r="AD80" s="0" t="n">
        <v>22</v>
      </c>
      <c r="AE80" s="0" t="n">
        <v>134</v>
      </c>
      <c r="AF80" s="0" t="n">
        <v>27</v>
      </c>
      <c r="AG80" s="0" t="n">
        <v>34</v>
      </c>
      <c r="AH80" s="0" t="n">
        <v>45</v>
      </c>
      <c r="AI80" s="0" t="n">
        <v>58</v>
      </c>
      <c r="AJ80" s="0" t="n">
        <v>128</v>
      </c>
      <c r="AK80" s="0" t="n">
        <v>20</v>
      </c>
    </row>
    <row r="81" customFormat="false" ht="12.75" hidden="false" customHeight="false" outlineLevel="0" collapsed="false">
      <c r="A81" s="0" t="s">
        <v>514</v>
      </c>
      <c r="B81" s="0" t="s">
        <v>515</v>
      </c>
      <c r="F81" s="0" t="n">
        <v>0</v>
      </c>
      <c r="G81" s="0" t="n">
        <v>0</v>
      </c>
      <c r="H81" s="0" t="n">
        <v>0</v>
      </c>
      <c r="I81" s="0" t="n">
        <v>0</v>
      </c>
      <c r="J81" s="0" t="n">
        <v>0</v>
      </c>
      <c r="K81" s="0" t="n">
        <v>0</v>
      </c>
      <c r="L81" s="0" t="n">
        <v>0</v>
      </c>
      <c r="M81" s="0" t="n">
        <v>0</v>
      </c>
      <c r="N81" s="0" t="n">
        <v>40</v>
      </c>
      <c r="Q81" s="0" t="n">
        <v>2.8</v>
      </c>
      <c r="R81" s="0" t="n">
        <v>0</v>
      </c>
      <c r="S81" s="0" t="n">
        <v>81.1</v>
      </c>
      <c r="T81" s="0" t="n">
        <v>108.6</v>
      </c>
      <c r="U81" s="0" t="n">
        <v>0</v>
      </c>
      <c r="V81" s="0" t="n">
        <v>216.3</v>
      </c>
      <c r="W81" s="0" t="n">
        <v>0</v>
      </c>
      <c r="X81" s="0" t="n">
        <v>98</v>
      </c>
      <c r="Y81" s="0" t="n">
        <v>110</v>
      </c>
      <c r="AA81" s="0" t="n">
        <v>0</v>
      </c>
      <c r="AB81" s="0" t="n">
        <v>346</v>
      </c>
      <c r="AC81" s="0" t="n">
        <v>15</v>
      </c>
      <c r="AD81" s="0" t="n">
        <v>130</v>
      </c>
      <c r="AE81" s="0" t="n">
        <v>236</v>
      </c>
      <c r="AF81" s="0" t="n">
        <v>29</v>
      </c>
      <c r="AG81" s="0" t="n">
        <v>36</v>
      </c>
      <c r="AH81" s="0" t="n">
        <v>48</v>
      </c>
      <c r="AI81" s="0" t="n">
        <v>140</v>
      </c>
      <c r="AJ81" s="0" t="n">
        <v>43</v>
      </c>
      <c r="AK81" s="0" t="n">
        <v>184</v>
      </c>
    </row>
    <row r="82" customFormat="false" ht="12.75" hidden="false" customHeight="false" outlineLevel="0" collapsed="false">
      <c r="A82" s="0" t="s">
        <v>516</v>
      </c>
      <c r="B82" s="0" t="s">
        <v>517</v>
      </c>
      <c r="AG82" s="0" t="n">
        <v>0</v>
      </c>
      <c r="AH82" s="0" t="n">
        <v>0</v>
      </c>
      <c r="AI82" s="0" t="n">
        <v>0</v>
      </c>
      <c r="AJ82" s="0" t="n">
        <v>0</v>
      </c>
      <c r="AK82" s="0" t="n">
        <v>0</v>
      </c>
    </row>
    <row r="83" customFormat="false" ht="12.75" hidden="false" customHeight="false" outlineLevel="0" collapsed="false">
      <c r="A83" s="0" t="s">
        <v>518</v>
      </c>
      <c r="B83" s="0" t="s">
        <v>519</v>
      </c>
      <c r="C83" s="0" t="n">
        <v>0.146</v>
      </c>
      <c r="D83" s="0" t="n">
        <v>0.351</v>
      </c>
      <c r="E83" s="0" t="n">
        <v>1.474</v>
      </c>
      <c r="F83" s="0" t="n">
        <v>3.612</v>
      </c>
      <c r="G83" s="0" t="n">
        <v>4.881</v>
      </c>
      <c r="H83" s="0" t="n">
        <v>9.478</v>
      </c>
      <c r="I83" s="0" t="n">
        <v>15.833</v>
      </c>
      <c r="J83" s="0" t="n">
        <v>24.134</v>
      </c>
      <c r="K83" s="0" t="n">
        <v>40.375</v>
      </c>
      <c r="L83" s="0" t="n">
        <v>49.019</v>
      </c>
      <c r="M83" s="0" t="n">
        <v>62.976</v>
      </c>
      <c r="N83" s="0" t="n">
        <v>74.577</v>
      </c>
      <c r="O83" s="0" t="n">
        <v>85.419</v>
      </c>
      <c r="P83" s="0" t="n">
        <v>108.674</v>
      </c>
      <c r="Q83" s="0" t="n">
        <v>159.122</v>
      </c>
      <c r="R83" s="0" t="n">
        <v>173.503</v>
      </c>
      <c r="S83" s="0" t="n">
        <v>171.359</v>
      </c>
      <c r="T83" s="0" t="n">
        <v>210.934</v>
      </c>
      <c r="U83" s="0" t="n">
        <v>237.16</v>
      </c>
      <c r="V83" s="0" t="n">
        <v>292.431</v>
      </c>
      <c r="W83" s="0" t="n">
        <v>418.252</v>
      </c>
      <c r="X83" s="0" t="n">
        <v>517.642</v>
      </c>
      <c r="Y83" s="0" t="n">
        <v>717</v>
      </c>
    </row>
    <row r="84" customFormat="false" ht="12.75" hidden="false" customHeight="false" outlineLevel="0" collapsed="false">
      <c r="A84" s="0" t="s">
        <v>520</v>
      </c>
      <c r="B84" s="0" t="s">
        <v>521</v>
      </c>
      <c r="AC84" s="0" t="n">
        <v>0</v>
      </c>
      <c r="AD84" s="0" t="n">
        <v>0</v>
      </c>
      <c r="AE84" s="0" t="n">
        <v>0</v>
      </c>
      <c r="AF84" s="0" t="n">
        <v>0</v>
      </c>
      <c r="AG84" s="0" t="n">
        <v>0</v>
      </c>
      <c r="AH84" s="0" t="n">
        <v>0</v>
      </c>
      <c r="AI84" s="0" t="n">
        <v>0</v>
      </c>
      <c r="AJ84" s="0" t="n">
        <v>0</v>
      </c>
      <c r="AK84" s="0" t="n">
        <v>0</v>
      </c>
    </row>
    <row r="85" customFormat="false" ht="12.75" hidden="false" customHeight="false" outlineLevel="0" collapsed="false">
      <c r="A85" s="0" t="s">
        <v>522</v>
      </c>
      <c r="B85" s="0" t="s">
        <v>523</v>
      </c>
      <c r="AC85" s="0" t="n">
        <v>6945</v>
      </c>
      <c r="AD85" s="0" t="n">
        <v>6068</v>
      </c>
      <c r="AE85" s="0" t="n">
        <v>7314</v>
      </c>
      <c r="AF85" s="0" t="n">
        <v>10535</v>
      </c>
      <c r="AG85" s="0" t="n">
        <v>1291</v>
      </c>
      <c r="AH85" s="0" t="n">
        <v>3117</v>
      </c>
      <c r="AI85" s="0" t="n">
        <v>5641</v>
      </c>
      <c r="AJ85" s="0" t="n">
        <v>7516</v>
      </c>
      <c r="AK85" s="0" t="n">
        <v>8664</v>
      </c>
    </row>
    <row r="86" customFormat="false" ht="12.75" hidden="false" customHeight="false" outlineLevel="0" collapsed="false">
      <c r="A86" s="0" t="s">
        <v>194</v>
      </c>
      <c r="B86" s="0" t="s">
        <v>524</v>
      </c>
      <c r="C86" s="0" t="n">
        <v>0</v>
      </c>
      <c r="D86" s="0" t="n">
        <v>0</v>
      </c>
      <c r="E86" s="0" t="n">
        <v>0</v>
      </c>
      <c r="F86" s="0" t="n">
        <v>0</v>
      </c>
      <c r="G86" s="0" t="n">
        <v>0</v>
      </c>
      <c r="H86" s="0" t="n">
        <v>0</v>
      </c>
      <c r="I86" s="0" t="n">
        <v>0</v>
      </c>
      <c r="J86" s="0" t="n">
        <v>43.638</v>
      </c>
      <c r="K86" s="0" t="n">
        <v>19.124</v>
      </c>
      <c r="L86" s="0" t="n">
        <v>11.844</v>
      </c>
      <c r="M86" s="0" t="n">
        <v>31.889</v>
      </c>
      <c r="N86" s="0" t="n">
        <v>75.482</v>
      </c>
      <c r="O86" s="0" t="n">
        <v>81.082</v>
      </c>
      <c r="P86" s="0" t="n">
        <v>65.533</v>
      </c>
      <c r="Q86" s="0" t="n">
        <v>88.898</v>
      </c>
      <c r="R86" s="0" t="n">
        <v>112.055</v>
      </c>
      <c r="S86" s="0" t="n">
        <v>451.945</v>
      </c>
      <c r="T86" s="0" t="n">
        <v>217.194</v>
      </c>
      <c r="U86" s="0" t="n">
        <v>156.499</v>
      </c>
      <c r="V86" s="0" t="n">
        <v>278.596</v>
      </c>
      <c r="W86" s="0" t="n">
        <v>173.258</v>
      </c>
      <c r="X86" s="0" t="n">
        <v>311.84</v>
      </c>
      <c r="Y86" s="0" t="n">
        <v>497</v>
      </c>
      <c r="Z86" s="0" t="n">
        <v>517</v>
      </c>
      <c r="AA86" s="0" t="n">
        <v>346</v>
      </c>
      <c r="AB86" s="0" t="n">
        <v>389</v>
      </c>
      <c r="AC86" s="0" t="n">
        <v>322</v>
      </c>
      <c r="AD86" s="0" t="n">
        <v>159</v>
      </c>
      <c r="AE86" s="0" t="n">
        <v>230</v>
      </c>
      <c r="AF86" s="0" t="n">
        <v>378</v>
      </c>
      <c r="AG86" s="0" t="n">
        <v>409</v>
      </c>
      <c r="AH86" s="0" t="n">
        <v>436</v>
      </c>
      <c r="AI86" s="0" t="n">
        <v>224</v>
      </c>
      <c r="AJ86" s="0" t="n">
        <v>201</v>
      </c>
      <c r="AK86" s="0" t="n">
        <v>313</v>
      </c>
    </row>
    <row r="87" customFormat="false" ht="12.75" hidden="false" customHeight="false" outlineLevel="0" collapsed="false">
      <c r="A87" s="0" t="s">
        <v>525</v>
      </c>
      <c r="B87" s="0" t="s">
        <v>526</v>
      </c>
      <c r="P87" s="0" t="n">
        <v>15.549</v>
      </c>
      <c r="Q87" s="0" t="n">
        <v>-23.365</v>
      </c>
      <c r="R87" s="0" t="n">
        <v>-23.157</v>
      </c>
      <c r="S87" s="0" t="n">
        <v>-339.89</v>
      </c>
      <c r="T87" s="0" t="n">
        <v>-127.763</v>
      </c>
      <c r="U87" s="0" t="n">
        <v>-76.855</v>
      </c>
      <c r="V87" s="0" t="n">
        <v>65.365</v>
      </c>
      <c r="W87" s="0" t="n">
        <v>-29.969</v>
      </c>
      <c r="X87" s="0" t="n">
        <v>28.794</v>
      </c>
      <c r="Y87" s="0" t="n">
        <v>197</v>
      </c>
      <c r="Z87" s="0" t="n">
        <v>-63</v>
      </c>
      <c r="AA87" s="0" t="n">
        <v>-179</v>
      </c>
      <c r="AB87" s="0" t="n">
        <v>43</v>
      </c>
      <c r="AC87" s="0" t="n">
        <v>-177</v>
      </c>
      <c r="AD87" s="0" t="n">
        <v>-83</v>
      </c>
      <c r="AE87" s="0" t="n">
        <v>69</v>
      </c>
      <c r="AF87" s="0" t="n">
        <v>138</v>
      </c>
      <c r="AG87" s="0" t="n">
        <v>23</v>
      </c>
      <c r="AH87" s="0" t="n">
        <v>-101</v>
      </c>
      <c r="AI87" s="0" t="n">
        <v>-152</v>
      </c>
      <c r="AJ87" s="0" t="n">
        <v>24</v>
      </c>
      <c r="AK87" s="0" t="n">
        <v>126</v>
      </c>
    </row>
    <row r="88" customFormat="false" ht="12.75" hidden="false" customHeight="false" outlineLevel="0" collapsed="false">
      <c r="A88" s="0" t="s">
        <v>527</v>
      </c>
      <c r="B88" s="0" t="s">
        <v>528</v>
      </c>
      <c r="C88" s="0" t="n">
        <v>4</v>
      </c>
      <c r="D88" s="0" t="n">
        <v>4</v>
      </c>
      <c r="E88" s="0" t="n">
        <v>4</v>
      </c>
      <c r="F88" s="0" t="n">
        <v>4</v>
      </c>
      <c r="G88" s="0" t="n">
        <v>4</v>
      </c>
      <c r="H88" s="0" t="n">
        <v>4</v>
      </c>
      <c r="I88" s="0" t="n">
        <v>4</v>
      </c>
      <c r="J88" s="0" t="n">
        <v>4</v>
      </c>
      <c r="K88" s="0" t="n">
        <v>4</v>
      </c>
      <c r="L88" s="0" t="n">
        <v>4</v>
      </c>
      <c r="M88" s="0" t="n">
        <v>4</v>
      </c>
      <c r="N88" s="0" t="n">
        <v>4</v>
      </c>
      <c r="O88" s="0" t="n">
        <v>4</v>
      </c>
    </row>
    <row r="89" customFormat="false" ht="12.75" hidden="false" customHeight="false" outlineLevel="0" collapsed="false">
      <c r="A89" s="0" t="s">
        <v>529</v>
      </c>
      <c r="B89" s="0" t="s">
        <v>530</v>
      </c>
      <c r="C89" s="0" t="n">
        <v>0</v>
      </c>
      <c r="D89" s="0" t="n">
        <v>0</v>
      </c>
      <c r="E89" s="0" t="n">
        <v>0</v>
      </c>
      <c r="F89" s="0" t="n">
        <v>0</v>
      </c>
      <c r="G89" s="0" t="n">
        <v>0</v>
      </c>
      <c r="H89" s="0" t="n">
        <v>0</v>
      </c>
      <c r="I89" s="0" t="n">
        <v>0</v>
      </c>
      <c r="J89" s="0" t="n">
        <v>0</v>
      </c>
      <c r="K89" s="0" t="n">
        <v>0</v>
      </c>
      <c r="L89" s="0" t="n">
        <v>150</v>
      </c>
      <c r="M89" s="0" t="n">
        <v>0</v>
      </c>
      <c r="N89" s="0" t="n">
        <v>47.143</v>
      </c>
      <c r="O89" s="0" t="n">
        <v>120.443</v>
      </c>
      <c r="P89" s="0" t="n">
        <v>18.72</v>
      </c>
      <c r="Q89" s="0" t="n">
        <v>132.092</v>
      </c>
      <c r="R89" s="0" t="n">
        <v>65.71</v>
      </c>
      <c r="S89" s="0" t="n">
        <v>116.685</v>
      </c>
      <c r="T89" s="0" t="n">
        <v>87.005</v>
      </c>
      <c r="U89" s="0" t="n">
        <v>0.286</v>
      </c>
      <c r="V89" s="0" t="n">
        <v>1.288</v>
      </c>
      <c r="W89" s="0" t="n">
        <v>1.696</v>
      </c>
      <c r="X89" s="0" t="n">
        <v>0</v>
      </c>
      <c r="Y89" s="0" t="n">
        <v>148</v>
      </c>
      <c r="Z89" s="0" t="n">
        <v>128</v>
      </c>
      <c r="AA89" s="0" t="n">
        <v>0</v>
      </c>
      <c r="AB89" s="0" t="n">
        <v>317</v>
      </c>
      <c r="AC89" s="0" t="n">
        <v>172</v>
      </c>
      <c r="AD89" s="0" t="n">
        <v>169</v>
      </c>
      <c r="AE89" s="0" t="n">
        <v>118</v>
      </c>
      <c r="AF89" s="0" t="n">
        <v>77</v>
      </c>
      <c r="AG89" s="0" t="n">
        <v>306</v>
      </c>
      <c r="AH89" s="0" t="n">
        <v>55</v>
      </c>
      <c r="AI89" s="0" t="n">
        <v>0</v>
      </c>
      <c r="AJ89" s="0" t="n">
        <v>0</v>
      </c>
      <c r="AK89" s="0" t="n">
        <v>1742</v>
      </c>
    </row>
    <row r="90" customFormat="false" ht="12.75" hidden="false" customHeight="false" outlineLevel="0" collapsed="false">
      <c r="A90" s="0" t="s">
        <v>531</v>
      </c>
      <c r="B90" s="0" t="s">
        <v>532</v>
      </c>
      <c r="C90" s="0" t="n">
        <v>0</v>
      </c>
      <c r="D90" s="0" t="n">
        <v>0</v>
      </c>
      <c r="E90" s="0" t="n">
        <v>0</v>
      </c>
      <c r="F90" s="0" t="n">
        <v>0</v>
      </c>
      <c r="G90" s="0" t="n">
        <v>0</v>
      </c>
      <c r="H90" s="0" t="n">
        <v>0</v>
      </c>
      <c r="I90" s="0" t="n">
        <v>0</v>
      </c>
      <c r="J90" s="0" t="n">
        <v>0</v>
      </c>
      <c r="K90" s="0" t="n">
        <v>0</v>
      </c>
      <c r="L90" s="0" t="n">
        <v>0</v>
      </c>
      <c r="M90" s="0" t="n">
        <v>0</v>
      </c>
      <c r="N90" s="0" t="n">
        <v>7.143</v>
      </c>
      <c r="O90" s="0" t="n">
        <v>17.586</v>
      </c>
      <c r="P90" s="0" t="n">
        <v>36.306</v>
      </c>
      <c r="Q90" s="0" t="n">
        <v>37.751</v>
      </c>
      <c r="R90" s="0" t="n">
        <v>17.08</v>
      </c>
      <c r="S90" s="0" t="n">
        <v>12.828</v>
      </c>
      <c r="T90" s="0" t="n">
        <v>14.77</v>
      </c>
      <c r="U90" s="0" t="n">
        <v>14.926</v>
      </c>
      <c r="V90" s="0" t="n">
        <v>16.258</v>
      </c>
      <c r="W90" s="0" t="n">
        <v>7.625</v>
      </c>
      <c r="X90" s="0" t="n">
        <v>8.121</v>
      </c>
      <c r="Y90" s="0" t="n">
        <v>156</v>
      </c>
      <c r="Z90" s="0" t="n">
        <v>282</v>
      </c>
      <c r="AA90" s="0" t="n">
        <v>290</v>
      </c>
      <c r="AB90" s="0" t="n">
        <v>618</v>
      </c>
      <c r="AC90" s="0" t="n">
        <v>448</v>
      </c>
      <c r="AD90" s="0" t="n">
        <v>592</v>
      </c>
      <c r="AE90" s="0" t="n">
        <v>635</v>
      </c>
      <c r="AF90" s="0" t="n">
        <v>607</v>
      </c>
      <c r="AG90" s="0" t="n">
        <v>692</v>
      </c>
      <c r="AH90" s="0" t="n">
        <v>836</v>
      </c>
      <c r="AI90" s="0" t="n">
        <v>976</v>
      </c>
      <c r="AJ90" s="0" t="n">
        <v>703</v>
      </c>
      <c r="AK90" s="0" t="n">
        <v>379</v>
      </c>
    </row>
    <row r="91" customFormat="false" ht="12.75" hidden="false" customHeight="false" outlineLevel="0" collapsed="false">
      <c r="A91" s="0" t="s">
        <v>533</v>
      </c>
      <c r="B91" s="0" t="s">
        <v>534</v>
      </c>
      <c r="F91" s="0" t="n">
        <v>0</v>
      </c>
      <c r="G91" s="0" t="n">
        <v>0</v>
      </c>
      <c r="H91" s="0" t="n">
        <v>0</v>
      </c>
      <c r="I91" s="0" t="n">
        <v>0</v>
      </c>
      <c r="J91" s="0" t="n">
        <v>0</v>
      </c>
      <c r="K91" s="0" t="n">
        <v>0</v>
      </c>
      <c r="L91" s="0" t="n">
        <v>0</v>
      </c>
      <c r="M91" s="0" t="n">
        <v>0</v>
      </c>
      <c r="N91" s="0" t="n">
        <v>0</v>
      </c>
      <c r="S91" s="0" t="n">
        <v>0</v>
      </c>
      <c r="T91" s="0" t="n">
        <v>0</v>
      </c>
      <c r="U91" s="0" t="n">
        <v>0</v>
      </c>
      <c r="V91" s="0" t="n">
        <v>0</v>
      </c>
      <c r="W91" s="0" t="n">
        <v>0</v>
      </c>
      <c r="X91" s="0" t="n">
        <v>8.121</v>
      </c>
      <c r="Y91" s="0" t="n">
        <v>10</v>
      </c>
      <c r="AF91" s="0" t="n">
        <v>0</v>
      </c>
      <c r="AJ91" s="0" t="n">
        <v>0</v>
      </c>
    </row>
    <row r="92" customFormat="false" ht="12.75" hidden="false" customHeight="false" outlineLevel="0" collapsed="false">
      <c r="A92" s="0" t="s">
        <v>535</v>
      </c>
      <c r="B92" s="0" t="s">
        <v>536</v>
      </c>
      <c r="C92" s="0" t="n">
        <v>0.378</v>
      </c>
      <c r="D92" s="0" t="n">
        <v>0</v>
      </c>
      <c r="E92" s="0" t="n">
        <v>0</v>
      </c>
      <c r="F92" s="0" t="n">
        <v>0</v>
      </c>
      <c r="G92" s="0" t="n">
        <v>0</v>
      </c>
      <c r="H92" s="0" t="n">
        <v>0</v>
      </c>
      <c r="I92" s="0" t="n">
        <v>0</v>
      </c>
      <c r="J92" s="0" t="n">
        <v>0</v>
      </c>
      <c r="K92" s="0" t="n">
        <v>0</v>
      </c>
      <c r="L92" s="0" t="n">
        <v>0</v>
      </c>
      <c r="M92" s="0" t="n">
        <v>0</v>
      </c>
      <c r="N92" s="0" t="n">
        <v>0</v>
      </c>
      <c r="O92" s="0" t="n">
        <v>190</v>
      </c>
      <c r="P92" s="0" t="n">
        <v>0</v>
      </c>
      <c r="Q92" s="0" t="n">
        <v>7.567</v>
      </c>
      <c r="R92" s="0" t="n">
        <v>59.701</v>
      </c>
      <c r="S92" s="0" t="n">
        <v>116.177</v>
      </c>
      <c r="T92" s="0" t="n">
        <v>27.868</v>
      </c>
      <c r="U92" s="0" t="n">
        <v>44.22</v>
      </c>
      <c r="V92" s="0" t="n">
        <v>20.422</v>
      </c>
      <c r="W92" s="0" t="n">
        <v>75.369</v>
      </c>
      <c r="X92" s="0" t="n">
        <v>19.65</v>
      </c>
      <c r="Y92" s="0" t="n">
        <v>0</v>
      </c>
      <c r="Z92" s="0" t="n">
        <v>98</v>
      </c>
      <c r="AA92" s="0" t="n">
        <v>4</v>
      </c>
      <c r="AB92" s="0" t="n">
        <v>0</v>
      </c>
      <c r="AC92" s="0" t="n">
        <v>300</v>
      </c>
      <c r="AD92" s="0" t="n">
        <v>0</v>
      </c>
      <c r="AE92" s="0" t="n">
        <v>0</v>
      </c>
      <c r="AF92" s="0" t="n">
        <v>46</v>
      </c>
      <c r="AG92" s="0" t="n">
        <v>10</v>
      </c>
      <c r="AH92" s="0" t="n">
        <v>18</v>
      </c>
      <c r="AI92" s="0" t="n">
        <v>137</v>
      </c>
      <c r="AJ92" s="0" t="n">
        <v>31</v>
      </c>
      <c r="AK92" s="0" t="n">
        <v>19</v>
      </c>
    </row>
    <row r="93" customFormat="false" ht="12.75" hidden="false" customHeight="false" outlineLevel="0" collapsed="false">
      <c r="A93" s="0" t="s">
        <v>196</v>
      </c>
      <c r="B93" s="0" t="s">
        <v>537</v>
      </c>
      <c r="C93" s="0" t="n">
        <v>0</v>
      </c>
      <c r="D93" s="0" t="n">
        <v>0</v>
      </c>
      <c r="E93" s="0" t="n">
        <v>0</v>
      </c>
      <c r="F93" s="0" t="n">
        <v>0</v>
      </c>
      <c r="G93" s="0" t="n">
        <v>0</v>
      </c>
      <c r="H93" s="0" t="n">
        <v>0</v>
      </c>
      <c r="I93" s="0" t="n">
        <v>0</v>
      </c>
      <c r="J93" s="0" t="n">
        <v>0</v>
      </c>
      <c r="K93" s="0" t="n">
        <v>0</v>
      </c>
      <c r="L93" s="0" t="n">
        <v>150</v>
      </c>
      <c r="M93" s="0" t="n">
        <v>150</v>
      </c>
      <c r="N93" s="0" t="n">
        <v>197.143</v>
      </c>
      <c r="O93" s="0" t="n">
        <v>127.586</v>
      </c>
      <c r="P93" s="0" t="n">
        <v>146.306</v>
      </c>
      <c r="Q93" s="0" t="n">
        <v>270.831</v>
      </c>
      <c r="R93" s="0" t="n">
        <v>286.6</v>
      </c>
      <c r="S93" s="0" t="n">
        <v>298.062</v>
      </c>
      <c r="T93" s="0" t="n">
        <v>479.273</v>
      </c>
      <c r="U93" s="0" t="n">
        <v>412.48</v>
      </c>
      <c r="V93" s="0" t="n">
        <v>344.605</v>
      </c>
      <c r="W93" s="0" t="n">
        <v>362.529</v>
      </c>
      <c r="X93" s="0" t="n">
        <v>249.028</v>
      </c>
      <c r="Y93" s="0" t="n">
        <v>426</v>
      </c>
      <c r="Z93" s="0" t="n">
        <v>392</v>
      </c>
      <c r="AA93" s="0" t="n">
        <v>400</v>
      </c>
      <c r="AB93" s="0" t="n">
        <v>728</v>
      </c>
      <c r="AC93" s="0" t="n">
        <v>448</v>
      </c>
      <c r="AD93" s="0" t="n">
        <v>702</v>
      </c>
      <c r="AE93" s="0" t="n">
        <v>955</v>
      </c>
      <c r="AF93" s="0" t="n">
        <v>707</v>
      </c>
      <c r="AG93" s="0" t="n">
        <v>1050</v>
      </c>
      <c r="AH93" s="0" t="n">
        <v>929</v>
      </c>
      <c r="AI93" s="0" t="n">
        <v>936</v>
      </c>
      <c r="AJ93" s="0" t="n">
        <v>703</v>
      </c>
      <c r="AK93" s="0" t="n">
        <v>2106</v>
      </c>
    </row>
    <row r="94" customFormat="false" ht="12.75" hidden="false" customHeight="false" outlineLevel="0" collapsed="false">
      <c r="A94" s="0" t="s">
        <v>197</v>
      </c>
      <c r="B94" s="0" t="s">
        <v>538</v>
      </c>
      <c r="W94" s="0" t="n">
        <v>362.53</v>
      </c>
      <c r="X94" s="0" t="n">
        <v>249</v>
      </c>
      <c r="Y94" s="0" t="n">
        <v>426</v>
      </c>
      <c r="Z94" s="0" t="n">
        <v>392</v>
      </c>
      <c r="AA94" s="0" t="n">
        <v>400</v>
      </c>
      <c r="AB94" s="0" t="n">
        <v>728</v>
      </c>
      <c r="AC94" s="0" t="n">
        <v>448</v>
      </c>
      <c r="AD94" s="0" t="n">
        <v>702</v>
      </c>
      <c r="AE94" s="0" t="n">
        <v>955</v>
      </c>
      <c r="AF94" s="0" t="n">
        <v>707</v>
      </c>
      <c r="AG94" s="0" t="n">
        <v>1050</v>
      </c>
      <c r="AH94" s="0" t="n">
        <v>929</v>
      </c>
      <c r="AI94" s="0" t="n">
        <v>936</v>
      </c>
      <c r="AJ94" s="0" t="n">
        <v>703</v>
      </c>
      <c r="AK94" s="0" t="n">
        <v>2106</v>
      </c>
    </row>
    <row r="95" customFormat="false" ht="12.75" hidden="false" customHeight="false" outlineLevel="0" collapsed="false">
      <c r="A95" s="0" t="s">
        <v>539</v>
      </c>
      <c r="B95" s="0" t="s">
        <v>540</v>
      </c>
      <c r="M95" s="0" t="n">
        <v>0</v>
      </c>
      <c r="N95" s="0" t="n">
        <v>0</v>
      </c>
      <c r="O95" s="0" t="n">
        <v>0</v>
      </c>
      <c r="P95" s="0" t="n">
        <v>0</v>
      </c>
      <c r="Q95" s="0" t="n">
        <v>0</v>
      </c>
      <c r="R95" s="0" t="n">
        <v>0</v>
      </c>
      <c r="S95" s="0" t="n">
        <v>0</v>
      </c>
      <c r="T95" s="0" t="n">
        <v>0</v>
      </c>
      <c r="U95" s="0" t="n">
        <v>0</v>
      </c>
      <c r="V95" s="0" t="n">
        <v>0</v>
      </c>
      <c r="W95" s="0" t="n">
        <v>0</v>
      </c>
      <c r="X95" s="0" t="n">
        <v>0</v>
      </c>
      <c r="Y95" s="0" t="n">
        <v>0</v>
      </c>
      <c r="Z95" s="0" t="n">
        <v>0</v>
      </c>
      <c r="AA95" s="0" t="n">
        <v>0</v>
      </c>
      <c r="AB95" s="0" t="n">
        <v>268</v>
      </c>
      <c r="AC95" s="0" t="n">
        <v>396</v>
      </c>
      <c r="AD95" s="0" t="n">
        <v>541</v>
      </c>
      <c r="AE95" s="0" t="n">
        <v>583</v>
      </c>
      <c r="AG95" s="0" t="n">
        <v>0</v>
      </c>
      <c r="AH95" s="0" t="n">
        <v>0</v>
      </c>
      <c r="AI95" s="0" t="n">
        <v>0</v>
      </c>
      <c r="AJ95" s="0" t="n">
        <v>0</v>
      </c>
      <c r="AK95" s="0" t="n">
        <v>0</v>
      </c>
    </row>
    <row r="96" customFormat="false" ht="12.75" hidden="false" customHeight="false" outlineLevel="0" collapsed="false">
      <c r="A96" s="0" t="s">
        <v>541</v>
      </c>
      <c r="B96" s="0" t="s">
        <v>542</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81.08</v>
      </c>
      <c r="R96" s="0" t="n">
        <v>107.11</v>
      </c>
      <c r="S96" s="0" t="n">
        <v>232.123</v>
      </c>
      <c r="T96" s="0" t="n">
        <v>311.804</v>
      </c>
      <c r="U96" s="0" t="n">
        <v>288.752</v>
      </c>
      <c r="V96" s="0" t="n">
        <v>304.913</v>
      </c>
      <c r="W96" s="0" t="n">
        <v>245.453</v>
      </c>
      <c r="X96" s="0" t="n">
        <v>240.907</v>
      </c>
      <c r="Y96" s="0" t="n">
        <v>160</v>
      </c>
      <c r="Z96" s="0" t="n">
        <v>0</v>
      </c>
      <c r="AA96" s="0" t="n">
        <v>0</v>
      </c>
      <c r="AB96" s="0" t="n">
        <v>0</v>
      </c>
      <c r="AC96" s="0" t="n">
        <v>0</v>
      </c>
      <c r="AD96" s="0" t="n">
        <v>0</v>
      </c>
      <c r="AE96" s="0" t="n">
        <v>0</v>
      </c>
      <c r="AF96" s="0" t="n">
        <v>0</v>
      </c>
      <c r="AG96" s="0" t="n">
        <v>256</v>
      </c>
      <c r="AH96" s="0" t="n">
        <v>118</v>
      </c>
      <c r="AI96" s="0" t="n">
        <v>41</v>
      </c>
      <c r="AJ96" s="0" t="n">
        <v>0</v>
      </c>
      <c r="AK96" s="0" t="n">
        <v>0</v>
      </c>
    </row>
    <row r="97" customFormat="false" ht="12.75" hidden="false" customHeight="false" outlineLevel="0" collapsed="false">
      <c r="A97" s="0" t="s">
        <v>543</v>
      </c>
      <c r="B97" s="0" t="s">
        <v>544</v>
      </c>
      <c r="C97" s="0" t="n">
        <v>0</v>
      </c>
      <c r="D97" s="0" t="n">
        <v>0</v>
      </c>
      <c r="E97" s="0" t="n">
        <v>0</v>
      </c>
      <c r="F97" s="0" t="n">
        <v>0</v>
      </c>
      <c r="G97" s="0" t="n">
        <v>0</v>
      </c>
      <c r="H97" s="0" t="n">
        <v>0</v>
      </c>
      <c r="I97" s="0" t="n">
        <v>0</v>
      </c>
      <c r="J97" s="0" t="n">
        <v>0</v>
      </c>
      <c r="K97" s="0" t="n">
        <v>0</v>
      </c>
      <c r="L97" s="0" t="n">
        <v>0</v>
      </c>
      <c r="M97" s="0" t="n">
        <v>0</v>
      </c>
      <c r="N97" s="0" t="n">
        <v>0</v>
      </c>
      <c r="O97" s="0" t="n">
        <v>0</v>
      </c>
      <c r="P97" s="0" t="n">
        <v>0</v>
      </c>
      <c r="Q97" s="0" t="n">
        <v>0</v>
      </c>
      <c r="R97" s="0" t="n">
        <v>0</v>
      </c>
      <c r="S97" s="0" t="n">
        <v>0</v>
      </c>
      <c r="T97" s="0" t="n">
        <v>0</v>
      </c>
      <c r="U97" s="0" t="n">
        <v>0</v>
      </c>
      <c r="V97" s="0" t="n">
        <v>0</v>
      </c>
      <c r="W97" s="0" t="n">
        <v>0</v>
      </c>
      <c r="X97" s="0" t="n">
        <v>0</v>
      </c>
      <c r="Y97" s="0" t="n">
        <v>0</v>
      </c>
      <c r="Z97" s="0" t="n">
        <v>0</v>
      </c>
      <c r="AA97" s="0" t="n">
        <v>0</v>
      </c>
      <c r="AB97" s="0" t="n">
        <v>0</v>
      </c>
      <c r="AC97" s="0" t="n">
        <v>0</v>
      </c>
      <c r="AD97" s="0" t="n">
        <v>0</v>
      </c>
      <c r="AE97" s="0" t="n">
        <v>0</v>
      </c>
      <c r="AF97" s="0" t="n">
        <v>0</v>
      </c>
      <c r="AG97" s="0" t="n">
        <v>0</v>
      </c>
      <c r="AH97" s="0" t="n">
        <v>0</v>
      </c>
      <c r="AI97" s="0" t="n">
        <v>0</v>
      </c>
      <c r="AJ97" s="0" t="n">
        <v>0</v>
      </c>
      <c r="AK97" s="0" t="n">
        <v>0</v>
      </c>
    </row>
    <row r="98" customFormat="false" ht="12.75" hidden="false" customHeight="false" outlineLevel="0" collapsed="false">
      <c r="A98" s="0" t="s">
        <v>545</v>
      </c>
      <c r="B98" s="0" t="s">
        <v>546</v>
      </c>
      <c r="C98" s="0" t="n">
        <v>0.146</v>
      </c>
      <c r="D98" s="0" t="n">
        <v>0.351</v>
      </c>
      <c r="E98" s="0" t="n">
        <v>1.474</v>
      </c>
      <c r="F98" s="0" t="n">
        <v>3.612</v>
      </c>
      <c r="G98" s="0" t="n">
        <v>4.881</v>
      </c>
      <c r="H98" s="0" t="n">
        <v>9.478</v>
      </c>
      <c r="I98" s="0" t="n">
        <v>15.833</v>
      </c>
      <c r="J98" s="0" t="n">
        <v>24.134</v>
      </c>
      <c r="K98" s="0" t="n">
        <v>40.375</v>
      </c>
      <c r="L98" s="0" t="n">
        <v>49.019</v>
      </c>
      <c r="M98" s="0" t="n">
        <v>62.976</v>
      </c>
      <c r="N98" s="0" t="n">
        <v>74.577</v>
      </c>
      <c r="O98" s="0" t="n">
        <v>85.419</v>
      </c>
      <c r="P98" s="0" t="n">
        <v>108.674</v>
      </c>
      <c r="Q98" s="0" t="n">
        <v>159.122</v>
      </c>
      <c r="R98" s="0" t="n">
        <v>173.503</v>
      </c>
      <c r="S98" s="0" t="n">
        <v>171.359</v>
      </c>
      <c r="T98" s="0" t="n">
        <v>210.934</v>
      </c>
      <c r="U98" s="0" t="n">
        <v>237.16</v>
      </c>
      <c r="V98" s="0" t="n">
        <v>292.431</v>
      </c>
      <c r="W98" s="0" t="n">
        <v>418.252</v>
      </c>
      <c r="X98" s="0" t="n">
        <v>517.642</v>
      </c>
      <c r="Y98" s="0" t="n">
        <v>717</v>
      </c>
      <c r="Z98" s="0" t="n">
        <v>1028</v>
      </c>
      <c r="AA98" s="0" t="n">
        <v>1371</v>
      </c>
      <c r="AB98" s="0" t="n">
        <v>1888</v>
      </c>
      <c r="AC98" s="0" t="n">
        <v>2192</v>
      </c>
      <c r="AD98" s="0" t="n">
        <v>2807</v>
      </c>
      <c r="AE98" s="0" t="n">
        <v>3186</v>
      </c>
      <c r="AF98" s="0" t="n">
        <v>4807</v>
      </c>
      <c r="AG98" s="0" t="n">
        <v>6052</v>
      </c>
      <c r="AH98" s="0" t="n">
        <v>5042</v>
      </c>
      <c r="AI98" s="0" t="n">
        <v>4972</v>
      </c>
      <c r="AJ98" s="0" t="n">
        <v>4860</v>
      </c>
      <c r="AK98" s="0" t="n">
        <v>4468</v>
      </c>
    </row>
    <row r="99" customFormat="false" ht="12.75" hidden="false" customHeight="false" outlineLevel="0" collapsed="false">
      <c r="A99" s="0" t="s">
        <v>547</v>
      </c>
      <c r="B99" s="0" t="s">
        <v>548</v>
      </c>
      <c r="P99" s="0" t="n">
        <v>0</v>
      </c>
      <c r="Q99" s="0" t="n">
        <v>0</v>
      </c>
      <c r="R99" s="0" t="n">
        <v>0</v>
      </c>
      <c r="S99" s="0" t="n">
        <v>0</v>
      </c>
      <c r="T99" s="0" t="n">
        <v>0</v>
      </c>
      <c r="U99" s="0" t="n">
        <v>0</v>
      </c>
      <c r="V99" s="0" t="n">
        <v>0</v>
      </c>
      <c r="W99" s="0" t="n">
        <v>0</v>
      </c>
      <c r="X99" s="0" t="n">
        <v>0</v>
      </c>
      <c r="Y99" s="0" t="n">
        <v>0</v>
      </c>
    </row>
    <row r="100" customFormat="false" ht="12.75" hidden="false" customHeight="false" outlineLevel="0" collapsed="false">
      <c r="A100" s="0" t="s">
        <v>549</v>
      </c>
      <c r="B100" s="0" t="s">
        <v>550</v>
      </c>
      <c r="P100" s="0" t="n">
        <v>0</v>
      </c>
      <c r="Q100" s="0" t="n">
        <v>0</v>
      </c>
      <c r="R100" s="0" t="n">
        <v>0</v>
      </c>
      <c r="S100" s="0" t="n">
        <v>0</v>
      </c>
      <c r="T100" s="0" t="n">
        <v>0</v>
      </c>
      <c r="U100" s="0" t="n">
        <v>0</v>
      </c>
      <c r="V100" s="0" t="n">
        <v>0</v>
      </c>
      <c r="W100" s="0" t="n">
        <v>0</v>
      </c>
      <c r="X100" s="0" t="n">
        <v>0</v>
      </c>
      <c r="Y100" s="0" t="n">
        <v>0</v>
      </c>
    </row>
    <row r="101" customFormat="false" ht="12.75" hidden="false" customHeight="false" outlineLevel="0" collapsed="false">
      <c r="A101" s="0" t="s">
        <v>551</v>
      </c>
      <c r="B101" s="0" t="s">
        <v>552</v>
      </c>
      <c r="P101" s="0" t="n">
        <v>312.723</v>
      </c>
      <c r="Q101" s="0" t="n">
        <v>396.884</v>
      </c>
      <c r="R101" s="0" t="n">
        <v>475.165</v>
      </c>
      <c r="S101" s="0" t="n">
        <v>521.452</v>
      </c>
      <c r="T101" s="0" t="n">
        <v>629.326</v>
      </c>
      <c r="U101" s="0" t="n">
        <v>783.17</v>
      </c>
      <c r="V101" s="0" t="n">
        <v>929.504</v>
      </c>
      <c r="W101" s="0" t="n">
        <v>1197.479</v>
      </c>
      <c r="X101" s="0" t="n">
        <v>1460.475</v>
      </c>
      <c r="Y101" s="0" t="n">
        <v>1857</v>
      </c>
    </row>
    <row r="102" customFormat="false" ht="12.75" hidden="false" customHeight="false" outlineLevel="0" collapsed="false">
      <c r="A102" s="0" t="s">
        <v>553</v>
      </c>
      <c r="B102" s="0" t="s">
        <v>554</v>
      </c>
      <c r="P102" s="0" t="n">
        <v>0</v>
      </c>
      <c r="Q102" s="0" t="n">
        <v>0</v>
      </c>
      <c r="R102" s="0" t="n">
        <v>0</v>
      </c>
      <c r="S102" s="0" t="n">
        <v>0</v>
      </c>
      <c r="T102" s="0" t="n">
        <v>0</v>
      </c>
      <c r="U102" s="0" t="n">
        <v>0</v>
      </c>
      <c r="V102" s="0" t="n">
        <v>0</v>
      </c>
      <c r="W102" s="0" t="n">
        <v>0</v>
      </c>
      <c r="X102" s="0" t="n">
        <v>0</v>
      </c>
      <c r="Y102" s="0" t="n">
        <v>0</v>
      </c>
    </row>
    <row r="103" customFormat="false" ht="12.75" hidden="false" customHeight="false" outlineLevel="0" collapsed="false">
      <c r="A103" s="0" t="s">
        <v>555</v>
      </c>
      <c r="B103" s="0" t="s">
        <v>556</v>
      </c>
      <c r="P103" s="0" t="n">
        <v>0</v>
      </c>
      <c r="Q103" s="0" t="n">
        <v>0</v>
      </c>
      <c r="R103" s="0" t="n">
        <v>0</v>
      </c>
      <c r="S103" s="0" t="n">
        <v>0</v>
      </c>
      <c r="T103" s="0" t="n">
        <v>0</v>
      </c>
      <c r="U103" s="0" t="n">
        <v>0</v>
      </c>
      <c r="V103" s="0" t="n">
        <v>0</v>
      </c>
      <c r="W103" s="0" t="n">
        <v>0</v>
      </c>
      <c r="X103" s="0" t="n">
        <v>0</v>
      </c>
      <c r="Y103" s="0" t="n">
        <v>0</v>
      </c>
    </row>
    <row r="104" customFormat="false" ht="12.75" hidden="false" customHeight="false" outlineLevel="0" collapsed="false">
      <c r="A104" s="0" t="s">
        <v>557</v>
      </c>
      <c r="B104" s="0" t="s">
        <v>558</v>
      </c>
      <c r="C104" s="0" t="n">
        <v>0.178</v>
      </c>
      <c r="D104" s="0" t="n">
        <v>0.53</v>
      </c>
      <c r="E104" s="0" t="n">
        <v>2.002</v>
      </c>
      <c r="F104" s="0" t="n">
        <v>5.578</v>
      </c>
      <c r="G104" s="0" t="n">
        <v>9.496</v>
      </c>
      <c r="H104" s="0" t="n">
        <v>17.629</v>
      </c>
      <c r="I104" s="0" t="n">
        <v>30.766</v>
      </c>
      <c r="J104" s="0" t="n">
        <v>51.376</v>
      </c>
      <c r="K104" s="0" t="n">
        <v>86.244</v>
      </c>
      <c r="L104" s="0" t="n">
        <v>126.375</v>
      </c>
      <c r="M104" s="0" t="n">
        <v>179.195</v>
      </c>
      <c r="N104" s="0" t="n">
        <v>235.612</v>
      </c>
      <c r="O104" s="0" t="n">
        <v>297.163</v>
      </c>
      <c r="P104" s="0" t="n">
        <v>386.452</v>
      </c>
      <c r="Q104" s="0" t="n">
        <v>490.136</v>
      </c>
      <c r="R104" s="0" t="n">
        <v>584.744</v>
      </c>
      <c r="S104" s="0" t="n">
        <v>644.983</v>
      </c>
      <c r="T104" s="0" t="n">
        <v>775.421</v>
      </c>
      <c r="U104" s="0" t="n">
        <v>964.617</v>
      </c>
      <c r="V104" s="0" t="n">
        <v>1156.037</v>
      </c>
      <c r="W104" s="0" t="n">
        <v>1481.433</v>
      </c>
      <c r="X104" s="0" t="n">
        <v>1831.801</v>
      </c>
      <c r="Y104" s="0" t="n">
        <v>2317</v>
      </c>
      <c r="Z104" s="0" t="n">
        <v>3149</v>
      </c>
      <c r="AA104" s="0" t="n">
        <v>4321</v>
      </c>
      <c r="AB104" s="0" t="n">
        <v>5775</v>
      </c>
      <c r="AC104" s="0" t="n">
        <v>7461</v>
      </c>
      <c r="AD104" s="0" t="n">
        <v>9459</v>
      </c>
      <c r="AE104" s="0" t="n">
        <v>11842</v>
      </c>
      <c r="AF104" s="0" t="n">
        <v>13240</v>
      </c>
      <c r="AG104" s="0" t="n">
        <v>16235</v>
      </c>
      <c r="AH104" s="0" t="n">
        <v>19065</v>
      </c>
      <c r="AI104" s="0" t="n">
        <v>22031</v>
      </c>
      <c r="AJ104" s="0" t="n">
        <v>24065</v>
      </c>
      <c r="AK104" s="0" t="n">
        <v>27021</v>
      </c>
    </row>
    <row r="105" customFormat="false" ht="12.75" hidden="false" customHeight="false" outlineLevel="0" collapsed="false">
      <c r="A105" s="0" t="s">
        <v>559</v>
      </c>
      <c r="B105" s="0" t="s">
        <v>560</v>
      </c>
      <c r="C105" s="0" t="n">
        <v>0.146</v>
      </c>
      <c r="D105" s="0" t="n">
        <v>0.351</v>
      </c>
      <c r="E105" s="0" t="n">
        <v>1.474</v>
      </c>
      <c r="F105" s="0" t="n">
        <v>3.612</v>
      </c>
      <c r="G105" s="0" t="n">
        <v>4.881</v>
      </c>
      <c r="H105" s="0" t="n">
        <v>9.478</v>
      </c>
      <c r="I105" s="0" t="n">
        <v>15.833</v>
      </c>
      <c r="J105" s="0" t="n">
        <v>24.134</v>
      </c>
      <c r="K105" s="0" t="n">
        <v>40.375</v>
      </c>
      <c r="L105" s="0" t="n">
        <v>48.983</v>
      </c>
      <c r="M105" s="0" t="n">
        <v>62.976</v>
      </c>
      <c r="R105" s="0" t="n">
        <v>173.503</v>
      </c>
      <c r="S105" s="0" t="n">
        <v>171.359</v>
      </c>
      <c r="T105" s="0" t="n">
        <v>210.934</v>
      </c>
      <c r="U105" s="0" t="n">
        <v>237.16</v>
      </c>
      <c r="V105" s="0" t="n">
        <v>292.431</v>
      </c>
      <c r="W105" s="0" t="n">
        <v>418.252</v>
      </c>
      <c r="X105" s="0" t="n">
        <v>517.642</v>
      </c>
      <c r="Y105" s="0" t="n">
        <v>717</v>
      </c>
      <c r="Z105" s="0" t="n">
        <v>1028</v>
      </c>
      <c r="AA105" s="0" t="n">
        <v>1371</v>
      </c>
      <c r="AB105" s="0" t="n">
        <v>1888</v>
      </c>
      <c r="AC105" s="0" t="n">
        <v>2192</v>
      </c>
      <c r="AD105" s="0" t="n">
        <v>2807</v>
      </c>
      <c r="AE105" s="0" t="n">
        <v>3597</v>
      </c>
      <c r="AF105" s="0" t="n">
        <v>4835</v>
      </c>
      <c r="AG105" s="0" t="n">
        <v>6469</v>
      </c>
      <c r="AI105" s="0" t="n">
        <v>4651</v>
      </c>
      <c r="AJ105" s="0" t="n">
        <v>4590</v>
      </c>
      <c r="AK105" s="0" t="n">
        <v>4595</v>
      </c>
    </row>
    <row r="106" customFormat="false" ht="12.75" hidden="false" customHeight="false" outlineLevel="0" collapsed="false">
      <c r="A106" s="0" t="s">
        <v>561</v>
      </c>
      <c r="B106" s="0" t="s">
        <v>562</v>
      </c>
      <c r="N106" s="0" t="n">
        <v>4</v>
      </c>
      <c r="O106" s="0" t="n">
        <v>4</v>
      </c>
      <c r="P106" s="0" t="n">
        <v>4</v>
      </c>
      <c r="Q106" s="0" t="n">
        <v>4</v>
      </c>
      <c r="AH106" s="0" t="n">
        <v>4</v>
      </c>
    </row>
    <row r="107" customFormat="false" ht="12.75" hidden="false" customHeight="false" outlineLevel="0" collapsed="false">
      <c r="A107" s="0" t="s">
        <v>563</v>
      </c>
      <c r="B107" s="0" t="s">
        <v>564</v>
      </c>
      <c r="W107" s="0" t="n">
        <v>418.25</v>
      </c>
      <c r="X107" s="0" t="n">
        <v>517.64</v>
      </c>
      <c r="Y107" s="0" t="n">
        <v>717</v>
      </c>
      <c r="Z107" s="0" t="n">
        <v>1028</v>
      </c>
      <c r="AA107" s="0" t="n">
        <v>1371</v>
      </c>
      <c r="AB107" s="0" t="n">
        <v>1888</v>
      </c>
      <c r="AC107" s="0" t="n">
        <v>2192</v>
      </c>
      <c r="AD107" s="0" t="n">
        <v>2807</v>
      </c>
      <c r="AE107" s="0" t="n">
        <v>3186</v>
      </c>
      <c r="AF107" s="0" t="n">
        <v>3249</v>
      </c>
      <c r="AG107" s="0" t="n">
        <v>4131</v>
      </c>
      <c r="AH107" s="0" t="n">
        <v>4676</v>
      </c>
      <c r="AI107" s="0" t="n">
        <v>4651</v>
      </c>
      <c r="AJ107" s="0" t="n">
        <v>4590</v>
      </c>
      <c r="AK107" s="0" t="n">
        <v>4345</v>
      </c>
    </row>
    <row r="108" customFormat="false" ht="12.75" hidden="false" customHeight="false" outlineLevel="0" collapsed="false">
      <c r="A108" s="0" t="s">
        <v>565</v>
      </c>
      <c r="B108" s="0" t="s">
        <v>566</v>
      </c>
      <c r="C108" s="0" t="n">
        <v>0.178</v>
      </c>
      <c r="D108" s="0" t="n">
        <v>0.53</v>
      </c>
      <c r="E108" s="0" t="n">
        <v>2.002</v>
      </c>
      <c r="F108" s="0" t="n">
        <v>5.578</v>
      </c>
      <c r="G108" s="0" t="n">
        <v>9.496</v>
      </c>
      <c r="H108" s="0" t="n">
        <v>17.629</v>
      </c>
      <c r="I108" s="0" t="n">
        <v>30.766</v>
      </c>
      <c r="J108" s="0" t="n">
        <v>51.376</v>
      </c>
      <c r="K108" s="0" t="n">
        <v>86.244</v>
      </c>
      <c r="L108" s="0" t="n">
        <v>126.375</v>
      </c>
      <c r="M108" s="0" t="n">
        <v>179.195</v>
      </c>
      <c r="N108" s="0" t="n">
        <v>235.612</v>
      </c>
      <c r="O108" s="0" t="n">
        <v>297.163</v>
      </c>
      <c r="P108" s="0" t="n">
        <v>386.452</v>
      </c>
      <c r="Q108" s="0" t="n">
        <v>490.136</v>
      </c>
      <c r="R108" s="0" t="n">
        <v>584.744</v>
      </c>
      <c r="S108" s="0" t="n">
        <v>644.983</v>
      </c>
      <c r="T108" s="0" t="n">
        <v>775.421</v>
      </c>
      <c r="U108" s="0" t="n">
        <v>964.617</v>
      </c>
      <c r="V108" s="0" t="n">
        <v>1156.037</v>
      </c>
      <c r="W108" s="0" t="n">
        <v>1481.433</v>
      </c>
      <c r="X108" s="0" t="n">
        <v>1831.801</v>
      </c>
      <c r="Y108" s="0" t="n">
        <v>2317</v>
      </c>
      <c r="Z108" s="0" t="n">
        <v>3149</v>
      </c>
      <c r="AA108" s="0" t="n">
        <v>4321</v>
      </c>
      <c r="AB108" s="0" t="n">
        <v>5775</v>
      </c>
      <c r="AC108" s="0" t="n">
        <v>7461</v>
      </c>
      <c r="AD108" s="0" t="n">
        <v>9459</v>
      </c>
      <c r="AE108" s="0" t="n">
        <v>11842</v>
      </c>
      <c r="AF108" s="0" t="n">
        <v>13240</v>
      </c>
      <c r="AG108" s="0" t="n">
        <v>16235</v>
      </c>
      <c r="AH108" s="0" t="n">
        <v>19065</v>
      </c>
      <c r="AI108" s="0" t="n">
        <v>22031</v>
      </c>
      <c r="AJ108" s="0" t="n">
        <v>24065</v>
      </c>
      <c r="AK108" s="0" t="n">
        <v>27021</v>
      </c>
    </row>
    <row r="109" customFormat="false" ht="12.75" hidden="false" customHeight="false" outlineLevel="0" collapsed="false">
      <c r="A109" s="0" t="s">
        <v>567</v>
      </c>
      <c r="B109" s="0" t="s">
        <v>568</v>
      </c>
      <c r="C109" s="0" t="n">
        <v>0</v>
      </c>
      <c r="D109" s="0" t="n">
        <v>0</v>
      </c>
      <c r="E109" s="0" t="n">
        <v>0</v>
      </c>
      <c r="F109" s="0" t="n">
        <v>0</v>
      </c>
      <c r="G109" s="0" t="n">
        <v>0</v>
      </c>
      <c r="H109" s="0" t="n">
        <v>0</v>
      </c>
      <c r="I109" s="0" t="n">
        <v>0</v>
      </c>
      <c r="J109" s="0" t="n">
        <v>0</v>
      </c>
      <c r="K109" s="0" t="n">
        <v>0.635</v>
      </c>
      <c r="L109" s="0" t="n">
        <v>0</v>
      </c>
      <c r="M109" s="0" t="n">
        <v>0</v>
      </c>
      <c r="N109" s="0" t="n">
        <v>0</v>
      </c>
      <c r="O109" s="0" t="n">
        <v>0</v>
      </c>
      <c r="P109" s="0" t="n">
        <v>0</v>
      </c>
      <c r="Q109" s="0" t="n">
        <v>0</v>
      </c>
      <c r="R109" s="0" t="n">
        <v>0</v>
      </c>
      <c r="S109" s="0" t="n">
        <v>0</v>
      </c>
      <c r="T109" s="0" t="n">
        <v>0</v>
      </c>
      <c r="U109" s="0" t="n">
        <v>0</v>
      </c>
      <c r="V109" s="0" t="n">
        <v>0</v>
      </c>
      <c r="W109" s="0" t="n">
        <v>0</v>
      </c>
      <c r="X109" s="0" t="n">
        <v>0</v>
      </c>
      <c r="Y109" s="0" t="n">
        <v>0</v>
      </c>
    </row>
    <row r="110" customFormat="false" ht="12.75" hidden="false" customHeight="false" outlineLevel="0" collapsed="false">
      <c r="A110" s="0" t="s">
        <v>569</v>
      </c>
      <c r="B110" s="0" t="s">
        <v>570</v>
      </c>
      <c r="C110" s="0" t="n">
        <v>0</v>
      </c>
      <c r="D110" s="0" t="n">
        <v>0</v>
      </c>
      <c r="E110" s="0" t="n">
        <v>0.002</v>
      </c>
      <c r="F110" s="0" t="n">
        <v>0.036</v>
      </c>
      <c r="G110" s="0" t="n">
        <v>0.963</v>
      </c>
      <c r="H110" s="0" t="n">
        <v>1.345</v>
      </c>
      <c r="I110" s="0" t="n">
        <v>2.696</v>
      </c>
      <c r="J110" s="0" t="n">
        <v>3.524</v>
      </c>
      <c r="K110" s="0" t="n">
        <v>6.142</v>
      </c>
      <c r="L110" s="0" t="n">
        <v>8.888</v>
      </c>
      <c r="M110" s="0" t="n">
        <v>10.156</v>
      </c>
      <c r="N110" s="0" t="n">
        <v>18.16</v>
      </c>
      <c r="O110" s="0" t="n">
        <v>23.868</v>
      </c>
      <c r="P110" s="0" t="n">
        <v>19.385</v>
      </c>
      <c r="Q110" s="0" t="n">
        <v>55.438</v>
      </c>
      <c r="R110" s="0" t="n">
        <v>78.895</v>
      </c>
      <c r="S110" s="0" t="n">
        <v>111.12</v>
      </c>
      <c r="T110" s="0" t="n">
        <v>80.496</v>
      </c>
      <c r="U110" s="0" t="n">
        <v>47.964</v>
      </c>
      <c r="V110" s="0" t="n">
        <v>101.011</v>
      </c>
      <c r="W110" s="0" t="n">
        <v>92.856</v>
      </c>
      <c r="X110" s="0" t="n">
        <v>167.274</v>
      </c>
      <c r="Y110" s="0" t="n">
        <v>232</v>
      </c>
    </row>
    <row r="111" customFormat="false" ht="12.75" hidden="false" customHeight="false" outlineLevel="0" collapsed="false">
      <c r="A111" s="0" t="s">
        <v>571</v>
      </c>
      <c r="B111" s="0" t="s">
        <v>572</v>
      </c>
      <c r="AG111" s="0" t="n">
        <v>418</v>
      </c>
      <c r="AH111" s="0" t="n">
        <v>475</v>
      </c>
      <c r="AI111" s="0" t="n">
        <v>633</v>
      </c>
      <c r="AJ111" s="0" t="n">
        <v>592</v>
      </c>
      <c r="AK111" s="0" t="n">
        <v>632</v>
      </c>
    </row>
    <row r="112" customFormat="false" ht="12.75" hidden="false" customHeight="false" outlineLevel="0" collapsed="false">
      <c r="A112" s="0" t="s">
        <v>573</v>
      </c>
      <c r="B112" s="0" t="s">
        <v>574</v>
      </c>
      <c r="AG112" s="0" t="n">
        <v>0</v>
      </c>
      <c r="AH112" s="0" t="n">
        <v>0</v>
      </c>
      <c r="AI112" s="0" t="n">
        <v>0</v>
      </c>
      <c r="AJ112" s="0" t="n">
        <v>0</v>
      </c>
      <c r="AK112" s="0" t="n">
        <v>0</v>
      </c>
    </row>
    <row r="113" customFormat="false" ht="12.75" hidden="false" customHeight="false" outlineLevel="0" collapsed="false">
      <c r="A113" s="0" t="s">
        <v>575</v>
      </c>
      <c r="B113" s="0" t="s">
        <v>576</v>
      </c>
      <c r="C113" s="0" t="n">
        <v>0</v>
      </c>
      <c r="D113" s="0" t="n">
        <v>0</v>
      </c>
      <c r="E113" s="0" t="n">
        <v>0</v>
      </c>
      <c r="F113" s="0" t="n">
        <v>0</v>
      </c>
      <c r="G113" s="0" t="n">
        <v>0</v>
      </c>
      <c r="H113" s="0" t="n">
        <v>0</v>
      </c>
      <c r="I113" s="0" t="n">
        <v>0</v>
      </c>
      <c r="J113" s="0" t="n">
        <v>0</v>
      </c>
      <c r="K113" s="0" t="n">
        <v>0</v>
      </c>
      <c r="L113" s="0" t="n">
        <v>0</v>
      </c>
      <c r="M113" s="0" t="n">
        <v>0</v>
      </c>
      <c r="N113" s="0" t="n">
        <v>0</v>
      </c>
      <c r="O113" s="0" t="n">
        <v>0</v>
      </c>
      <c r="P113" s="0" t="n">
        <v>0</v>
      </c>
      <c r="Q113" s="0" t="n">
        <v>0</v>
      </c>
      <c r="R113" s="0" t="n">
        <v>0</v>
      </c>
      <c r="S113" s="0" t="n">
        <v>0</v>
      </c>
      <c r="T113" s="0" t="n">
        <v>0</v>
      </c>
      <c r="U113" s="0" t="n">
        <v>0</v>
      </c>
      <c r="V113" s="0" t="n">
        <v>0</v>
      </c>
      <c r="W113" s="0" t="n">
        <v>0</v>
      </c>
      <c r="X113" s="0" t="n">
        <v>0</v>
      </c>
      <c r="Y113" s="0" t="n">
        <v>0</v>
      </c>
      <c r="Z113" s="0" t="n">
        <v>0</v>
      </c>
      <c r="AA113" s="0" t="n">
        <v>0</v>
      </c>
      <c r="AB113" s="0" t="n">
        <v>0</v>
      </c>
      <c r="AC113" s="0" t="n">
        <v>0</v>
      </c>
      <c r="AD113" s="0" t="n">
        <v>0</v>
      </c>
      <c r="AE113" s="0" t="n">
        <v>0</v>
      </c>
      <c r="AF113" s="0" t="n">
        <v>0</v>
      </c>
      <c r="AG113" s="0" t="n">
        <v>0</v>
      </c>
      <c r="AH113" s="0" t="n">
        <v>0</v>
      </c>
      <c r="AI113" s="0" t="n">
        <v>0</v>
      </c>
      <c r="AJ113" s="0" t="n">
        <v>0</v>
      </c>
      <c r="AK113" s="0" t="n">
        <v>0</v>
      </c>
    </row>
    <row r="114" customFormat="false" ht="12.75" hidden="false" customHeight="false" outlineLevel="0" collapsed="false">
      <c r="A114" s="0" t="s">
        <v>577</v>
      </c>
      <c r="B114" s="0" t="s">
        <v>578</v>
      </c>
      <c r="AJ114" s="0" t="n">
        <v>39</v>
      </c>
    </row>
    <row r="115" customFormat="false" ht="12.75" hidden="false" customHeight="false" outlineLevel="0" collapsed="false">
      <c r="A115" s="0" t="s">
        <v>579</v>
      </c>
      <c r="B115" s="0" t="s">
        <v>580</v>
      </c>
      <c r="AJ115" s="0" t="n">
        <v>0.01</v>
      </c>
    </row>
    <row r="116" customFormat="false" ht="12.75" hidden="false" customHeight="false" outlineLevel="0" collapsed="false">
      <c r="A116" s="0" t="s">
        <v>581</v>
      </c>
      <c r="B116" s="0" t="s">
        <v>582</v>
      </c>
      <c r="AJ116" s="0" t="n">
        <v>0.01</v>
      </c>
    </row>
    <row r="117" customFormat="false" ht="12.75" hidden="false" customHeight="false" outlineLevel="0" collapsed="false">
      <c r="A117" s="0" t="s">
        <v>583</v>
      </c>
      <c r="B117" s="0" t="s">
        <v>584</v>
      </c>
      <c r="AJ117" s="0" t="n">
        <v>60</v>
      </c>
    </row>
    <row r="118" customFormat="false" ht="12.75" hidden="false" customHeight="false" outlineLevel="0" collapsed="false">
      <c r="A118" s="0" t="s">
        <v>585</v>
      </c>
      <c r="B118" s="0" t="s">
        <v>586</v>
      </c>
      <c r="P118" s="0" t="n">
        <v>0</v>
      </c>
      <c r="Q118" s="0" t="n">
        <v>0</v>
      </c>
      <c r="R118" s="0" t="n">
        <v>0</v>
      </c>
      <c r="S118" s="0" t="n">
        <v>0</v>
      </c>
      <c r="T118" s="0" t="n">
        <v>0</v>
      </c>
      <c r="U118" s="0" t="n">
        <v>0</v>
      </c>
      <c r="V118" s="0" t="n">
        <v>0</v>
      </c>
      <c r="W118" s="0" t="n">
        <v>0</v>
      </c>
      <c r="X118" s="0" t="n">
        <v>0</v>
      </c>
      <c r="Y118" s="0" t="n">
        <v>0</v>
      </c>
      <c r="Z118" s="0" t="n">
        <v>0</v>
      </c>
      <c r="AA118" s="0" t="n">
        <v>0</v>
      </c>
      <c r="AB118" s="0" t="n">
        <v>0</v>
      </c>
      <c r="AC118" s="0" t="n">
        <v>0</v>
      </c>
      <c r="AD118" s="0" t="n">
        <v>0</v>
      </c>
      <c r="AE118" s="0" t="n">
        <v>0</v>
      </c>
      <c r="AF118" s="0" t="n">
        <v>0</v>
      </c>
      <c r="AG118" s="0" t="n">
        <v>0</v>
      </c>
      <c r="AH118" s="0" t="n">
        <v>0</v>
      </c>
      <c r="AI118" s="0" t="n">
        <v>0</v>
      </c>
      <c r="AJ118" s="0" t="n">
        <v>0</v>
      </c>
      <c r="AK118" s="0" t="n">
        <v>0</v>
      </c>
    </row>
    <row r="119" customFormat="false" ht="12.75" hidden="false" customHeight="false" outlineLevel="0" collapsed="false">
      <c r="A119" s="0" t="s">
        <v>363</v>
      </c>
      <c r="B119" s="0" t="s">
        <v>587</v>
      </c>
      <c r="C119" s="0" t="n">
        <v>0</v>
      </c>
      <c r="D119" s="0" t="n">
        <v>0</v>
      </c>
      <c r="E119" s="0" t="n">
        <v>0</v>
      </c>
      <c r="F119" s="0" t="n">
        <v>0</v>
      </c>
      <c r="G119" s="0" t="n">
        <v>0</v>
      </c>
      <c r="H119" s="0" t="n">
        <v>0</v>
      </c>
      <c r="I119" s="0" t="n">
        <v>0</v>
      </c>
      <c r="J119" s="0" t="n">
        <v>0</v>
      </c>
      <c r="K119" s="0" t="n">
        <v>0</v>
      </c>
      <c r="L119" s="0" t="n">
        <v>0</v>
      </c>
      <c r="M119" s="0" t="n">
        <v>0</v>
      </c>
      <c r="N119" s="0" t="n">
        <v>0</v>
      </c>
      <c r="O119" s="0" t="n">
        <v>0</v>
      </c>
      <c r="P119" s="0" t="n">
        <v>0</v>
      </c>
      <c r="Q119" s="0" t="n">
        <v>0</v>
      </c>
      <c r="R119" s="0" t="n">
        <v>0</v>
      </c>
      <c r="S119" s="0" t="n">
        <v>0</v>
      </c>
      <c r="T119" s="0" t="n">
        <v>0</v>
      </c>
      <c r="U119" s="0" t="n">
        <v>0</v>
      </c>
      <c r="V119" s="0" t="n">
        <v>0</v>
      </c>
      <c r="W119" s="0" t="n">
        <v>0</v>
      </c>
      <c r="X119" s="0" t="n">
        <v>20.862</v>
      </c>
      <c r="Y119" s="0" t="n">
        <v>84</v>
      </c>
      <c r="Z119" s="0" t="n">
        <v>92</v>
      </c>
      <c r="AA119" s="0" t="n">
        <v>116</v>
      </c>
      <c r="AB119" s="0" t="n">
        <v>148</v>
      </c>
      <c r="AC119" s="0" t="n">
        <v>180</v>
      </c>
      <c r="AD119" s="0" t="n">
        <v>217</v>
      </c>
      <c r="AE119" s="0" t="n">
        <v>366</v>
      </c>
      <c r="AF119" s="0" t="n">
        <v>470</v>
      </c>
      <c r="AG119" s="0" t="n">
        <v>538</v>
      </c>
      <c r="AH119" s="0" t="n">
        <v>533</v>
      </c>
      <c r="AI119" s="0" t="n">
        <v>524</v>
      </c>
      <c r="AJ119" s="0" t="n">
        <v>1022</v>
      </c>
      <c r="AK119" s="0" t="n">
        <v>1958</v>
      </c>
    </row>
    <row r="120" customFormat="false" ht="12.75" hidden="false" customHeight="false" outlineLevel="0" collapsed="false">
      <c r="A120" s="0" t="s">
        <v>116</v>
      </c>
      <c r="B120" s="0" t="s">
        <v>588</v>
      </c>
      <c r="C120" s="0" t="n">
        <v>0</v>
      </c>
      <c r="D120" s="0" t="n">
        <v>0</v>
      </c>
      <c r="E120" s="0" t="n">
        <v>0</v>
      </c>
      <c r="F120" s="0" t="n">
        <v>0</v>
      </c>
      <c r="G120" s="0" t="n">
        <v>0</v>
      </c>
      <c r="H120" s="0" t="n">
        <v>0</v>
      </c>
      <c r="I120" s="0" t="n">
        <v>0</v>
      </c>
      <c r="J120" s="0" t="n">
        <v>0</v>
      </c>
      <c r="K120" s="0" t="n">
        <v>0</v>
      </c>
      <c r="L120" s="0" t="n">
        <v>0</v>
      </c>
      <c r="M120" s="0" t="n">
        <v>0</v>
      </c>
      <c r="N120" s="0" t="n">
        <v>0</v>
      </c>
      <c r="O120" s="0" t="n">
        <v>0</v>
      </c>
      <c r="P120" s="0" t="n">
        <v>0</v>
      </c>
      <c r="Q120" s="0" t="n">
        <v>0</v>
      </c>
      <c r="R120" s="0" t="n">
        <v>0</v>
      </c>
      <c r="S120" s="0" t="n">
        <v>0</v>
      </c>
      <c r="T120" s="0" t="n">
        <v>0</v>
      </c>
      <c r="U120" s="0" t="n">
        <v>0</v>
      </c>
      <c r="V120" s="0" t="n">
        <v>0</v>
      </c>
      <c r="W120" s="0" t="n">
        <v>0</v>
      </c>
      <c r="X120" s="0" t="n">
        <v>41.79</v>
      </c>
      <c r="Y120" s="0" t="n">
        <v>84</v>
      </c>
      <c r="Z120" s="0" t="n">
        <v>96</v>
      </c>
      <c r="AA120" s="0" t="n">
        <v>124</v>
      </c>
      <c r="AB120" s="0" t="n">
        <v>156</v>
      </c>
      <c r="AC120" s="0" t="n">
        <v>188</v>
      </c>
      <c r="AD120" s="0" t="n">
        <v>168</v>
      </c>
      <c r="AE120" s="0" t="n">
        <v>366</v>
      </c>
      <c r="AF120" s="0" t="n">
        <v>470</v>
      </c>
      <c r="AG120" s="0" t="n">
        <v>538</v>
      </c>
      <c r="AH120" s="0" t="n">
        <v>533</v>
      </c>
      <c r="AI120" s="0" t="n">
        <v>524</v>
      </c>
      <c r="AJ120" s="0" t="n">
        <v>1022</v>
      </c>
      <c r="AK120" s="0" t="n">
        <v>1958</v>
      </c>
    </row>
    <row r="121" customFormat="false" ht="12.75" hidden="false" customHeight="false" outlineLevel="0" collapsed="false">
      <c r="A121" s="0" t="s">
        <v>117</v>
      </c>
      <c r="B121" s="0" t="s">
        <v>589</v>
      </c>
      <c r="C121" s="0" t="n">
        <v>0</v>
      </c>
      <c r="D121" s="0" t="n">
        <v>0</v>
      </c>
      <c r="E121" s="0" t="n">
        <v>0</v>
      </c>
      <c r="F121" s="0" t="n">
        <v>0</v>
      </c>
      <c r="G121" s="0" t="n">
        <v>0</v>
      </c>
      <c r="H121" s="0" t="n">
        <v>0</v>
      </c>
      <c r="I121" s="0" t="n">
        <v>0</v>
      </c>
      <c r="J121" s="0" t="n">
        <v>0</v>
      </c>
      <c r="K121" s="0" t="n">
        <v>0</v>
      </c>
      <c r="L121" s="0" t="n">
        <v>0</v>
      </c>
      <c r="M121" s="0" t="n">
        <v>0</v>
      </c>
      <c r="N121" s="0" t="n">
        <v>0</v>
      </c>
      <c r="O121" s="0" t="n">
        <v>0</v>
      </c>
      <c r="P121" s="0" t="n">
        <v>0</v>
      </c>
      <c r="Q121" s="0" t="n">
        <v>0</v>
      </c>
      <c r="R121" s="0" t="n">
        <v>0</v>
      </c>
      <c r="S121" s="0" t="n">
        <v>0</v>
      </c>
      <c r="T121" s="0" t="n">
        <v>0</v>
      </c>
      <c r="U121" s="0" t="n">
        <v>0</v>
      </c>
      <c r="V121" s="0" t="n">
        <v>0</v>
      </c>
      <c r="W121" s="0" t="n">
        <v>0</v>
      </c>
      <c r="X121" s="0" t="n">
        <v>0</v>
      </c>
      <c r="Y121" s="0" t="n">
        <v>0</v>
      </c>
      <c r="Z121" s="0" t="n">
        <v>0</v>
      </c>
      <c r="AA121" s="0" t="n">
        <v>0</v>
      </c>
      <c r="AB121" s="0" t="n">
        <v>0</v>
      </c>
      <c r="AC121" s="0" t="n">
        <v>0</v>
      </c>
      <c r="AD121" s="0" t="n">
        <v>0</v>
      </c>
      <c r="AE121" s="0" t="n">
        <v>0</v>
      </c>
      <c r="AF121" s="0" t="n">
        <v>0</v>
      </c>
      <c r="AG121" s="0" t="n">
        <v>0</v>
      </c>
      <c r="AH121" s="0" t="n">
        <v>0</v>
      </c>
      <c r="AI121" s="0" t="n">
        <v>0</v>
      </c>
      <c r="AJ121" s="0" t="n">
        <v>0</v>
      </c>
      <c r="AK121" s="0" t="n">
        <v>0</v>
      </c>
    </row>
    <row r="122" customFormat="false" ht="12.75" hidden="false" customHeight="false" outlineLevel="0" collapsed="false">
      <c r="A122" s="0" t="s">
        <v>590</v>
      </c>
      <c r="B122" s="0" t="s">
        <v>591</v>
      </c>
      <c r="I122" s="0" t="n">
        <v>0</v>
      </c>
      <c r="J122" s="0" t="n">
        <v>0</v>
      </c>
      <c r="K122" s="0" t="n">
        <v>0</v>
      </c>
      <c r="L122" s="0" t="n">
        <v>0</v>
      </c>
      <c r="M122" s="0" t="n">
        <v>0</v>
      </c>
      <c r="N122" s="0" t="n">
        <v>0</v>
      </c>
      <c r="O122" s="0" t="n">
        <v>0</v>
      </c>
      <c r="P122" s="0" t="n">
        <v>0</v>
      </c>
      <c r="Q122" s="0" t="n">
        <v>0</v>
      </c>
      <c r="R122" s="0" t="n">
        <v>0</v>
      </c>
      <c r="S122" s="0" t="n">
        <v>0</v>
      </c>
      <c r="T122" s="0" t="n">
        <v>0</v>
      </c>
      <c r="U122" s="0" t="n">
        <v>0</v>
      </c>
      <c r="V122" s="0" t="n">
        <v>0</v>
      </c>
      <c r="W122" s="0" t="n">
        <v>0</v>
      </c>
      <c r="X122" s="0" t="n">
        <v>0</v>
      </c>
      <c r="Y122" s="0" t="n">
        <v>0</v>
      </c>
      <c r="Z122" s="0" t="n">
        <v>0</v>
      </c>
      <c r="AA122" s="0" t="n">
        <v>0</v>
      </c>
      <c r="AB122" s="0" t="n">
        <v>0</v>
      </c>
      <c r="AC122" s="0" t="n">
        <v>0</v>
      </c>
      <c r="AD122" s="0" t="n">
        <v>0</v>
      </c>
      <c r="AE122" s="0" t="n">
        <v>0</v>
      </c>
      <c r="AF122" s="0" t="n">
        <v>0</v>
      </c>
      <c r="AG122" s="0" t="n">
        <v>0</v>
      </c>
      <c r="AH122" s="0" t="n">
        <v>0</v>
      </c>
      <c r="AI122" s="0" t="n">
        <v>0</v>
      </c>
      <c r="AJ122" s="0" t="n">
        <v>0</v>
      </c>
      <c r="AK122" s="0" t="n">
        <v>0</v>
      </c>
    </row>
    <row r="123" customFormat="false" ht="12.75" hidden="false" customHeight="false" outlineLevel="0" collapsed="false">
      <c r="A123" s="0" t="s">
        <v>592</v>
      </c>
      <c r="B123" s="0" t="s">
        <v>593</v>
      </c>
      <c r="C123" s="0" t="n">
        <v>0.032</v>
      </c>
      <c r="D123" s="0" t="n">
        <v>0.179</v>
      </c>
      <c r="E123" s="0" t="n">
        <v>0.53</v>
      </c>
      <c r="F123" s="0" t="n">
        <v>2.002</v>
      </c>
      <c r="G123" s="0" t="n">
        <v>5.578</v>
      </c>
      <c r="H123" s="0" t="n">
        <v>9.496</v>
      </c>
      <c r="I123" s="0" t="n">
        <v>17.629</v>
      </c>
      <c r="J123" s="0" t="n">
        <v>30.766</v>
      </c>
      <c r="K123" s="0" t="n">
        <v>51.376</v>
      </c>
      <c r="L123" s="0" t="n">
        <v>86.244</v>
      </c>
      <c r="M123" s="0" t="n">
        <v>126.375</v>
      </c>
      <c r="N123" s="0" t="n">
        <v>179.195</v>
      </c>
      <c r="O123" s="0" t="n">
        <v>235.612</v>
      </c>
      <c r="P123" s="0" t="n">
        <v>297.163</v>
      </c>
      <c r="Q123" s="0" t="n">
        <v>386.452</v>
      </c>
      <c r="R123" s="0" t="n">
        <v>490.136</v>
      </c>
      <c r="S123" s="0" t="n">
        <v>584.744</v>
      </c>
      <c r="T123" s="0" t="n">
        <v>644.983</v>
      </c>
      <c r="U123" s="0" t="n">
        <v>775.421</v>
      </c>
      <c r="V123" s="0" t="n">
        <v>964.617</v>
      </c>
      <c r="W123" s="0" t="n">
        <v>1156.037</v>
      </c>
      <c r="X123" s="0" t="n">
        <v>1481.433</v>
      </c>
      <c r="Y123" s="0" t="n">
        <v>1832</v>
      </c>
      <c r="AA123" s="0" t="n">
        <v>3149</v>
      </c>
    </row>
    <row r="124" customFormat="false" ht="12.75" hidden="false" customHeight="false" outlineLevel="0" collapsed="false">
      <c r="A124" s="0" t="s">
        <v>594</v>
      </c>
      <c r="B124" s="0" t="s">
        <v>595</v>
      </c>
      <c r="C124" s="0" t="n">
        <v>0</v>
      </c>
      <c r="D124" s="0" t="n">
        <v>0</v>
      </c>
      <c r="E124" s="0" t="n">
        <v>0</v>
      </c>
      <c r="F124" s="0" t="n">
        <v>0</v>
      </c>
      <c r="G124" s="0" t="n">
        <v>0</v>
      </c>
      <c r="H124" s="0" t="n">
        <v>0</v>
      </c>
      <c r="I124" s="0" t="n">
        <v>0</v>
      </c>
      <c r="J124" s="0" t="n">
        <v>0</v>
      </c>
      <c r="K124" s="0" t="n">
        <v>0</v>
      </c>
      <c r="L124" s="0" t="n">
        <v>0</v>
      </c>
      <c r="M124" s="0" t="n">
        <v>0</v>
      </c>
      <c r="N124" s="0" t="n">
        <v>0</v>
      </c>
      <c r="O124" s="0" t="n">
        <v>0</v>
      </c>
      <c r="P124" s="0" t="n">
        <v>0</v>
      </c>
      <c r="Q124" s="0" t="n">
        <v>0</v>
      </c>
      <c r="R124" s="0" t="n">
        <v>0</v>
      </c>
      <c r="S124" s="0" t="n">
        <v>0</v>
      </c>
      <c r="T124" s="0" t="n">
        <v>0</v>
      </c>
      <c r="U124" s="0" t="n">
        <v>0</v>
      </c>
      <c r="V124" s="0" t="n">
        <v>0</v>
      </c>
      <c r="W124" s="0" t="n">
        <v>0</v>
      </c>
      <c r="X124" s="0" t="n">
        <v>0.1</v>
      </c>
      <c r="Y124" s="0" t="n">
        <v>0.2</v>
      </c>
      <c r="Z124" s="0" t="n">
        <v>0.225</v>
      </c>
      <c r="AA124" s="0" t="n">
        <v>0.14</v>
      </c>
      <c r="AB124" s="0" t="n">
        <v>0.18</v>
      </c>
      <c r="AC124" s="0" t="n">
        <v>0.085</v>
      </c>
      <c r="AD124" s="0" t="n">
        <v>0.13</v>
      </c>
      <c r="AE124" s="0" t="n">
        <v>0.11</v>
      </c>
      <c r="AF124" s="0" t="n">
        <v>0.07</v>
      </c>
      <c r="AG124" s="0" t="n">
        <v>0.08</v>
      </c>
      <c r="AH124" s="0" t="n">
        <v>0.08</v>
      </c>
      <c r="AI124" s="0" t="n">
        <v>0.08</v>
      </c>
      <c r="AJ124" s="0" t="n">
        <v>0.16</v>
      </c>
      <c r="AK124" s="0" t="n">
        <v>0.32</v>
      </c>
    </row>
    <row r="125" customFormat="false" ht="12.75" hidden="false" customHeight="false" outlineLevel="0" collapsed="false">
      <c r="A125" s="0" t="s">
        <v>114</v>
      </c>
      <c r="B125" s="0" t="s">
        <v>596</v>
      </c>
      <c r="C125" s="0" t="n">
        <v>0</v>
      </c>
      <c r="D125" s="0" t="n">
        <v>0</v>
      </c>
      <c r="E125" s="0" t="n">
        <v>0</v>
      </c>
      <c r="F125" s="0" t="n">
        <v>0</v>
      </c>
      <c r="G125" s="0" t="n">
        <v>0</v>
      </c>
      <c r="H125" s="0" t="n">
        <v>0</v>
      </c>
      <c r="I125" s="0" t="n">
        <v>0</v>
      </c>
      <c r="J125" s="0" t="n">
        <v>0</v>
      </c>
      <c r="K125" s="0" t="n">
        <v>0</v>
      </c>
      <c r="L125" s="0" t="n">
        <v>0</v>
      </c>
      <c r="M125" s="0" t="n">
        <v>0</v>
      </c>
      <c r="N125" s="0" t="n">
        <v>0</v>
      </c>
      <c r="O125" s="0" t="n">
        <v>0</v>
      </c>
      <c r="P125" s="0" t="n">
        <v>0</v>
      </c>
      <c r="Q125" s="0" t="n">
        <v>0</v>
      </c>
      <c r="R125" s="0" t="n">
        <v>0</v>
      </c>
      <c r="S125" s="0" t="n">
        <v>0</v>
      </c>
      <c r="T125" s="0" t="n">
        <v>0</v>
      </c>
      <c r="U125" s="0" t="n">
        <v>0</v>
      </c>
      <c r="V125" s="0" t="n">
        <v>0</v>
      </c>
      <c r="W125" s="0" t="n">
        <v>0</v>
      </c>
      <c r="X125" s="0" t="n">
        <v>0.1</v>
      </c>
      <c r="Y125" s="0" t="n">
        <v>0.2</v>
      </c>
      <c r="Z125" s="0" t="n">
        <v>0.225</v>
      </c>
      <c r="AA125" s="0" t="n">
        <v>0.14</v>
      </c>
      <c r="AB125" s="0" t="n">
        <v>0.18</v>
      </c>
      <c r="AC125" s="0" t="n">
        <v>0.11</v>
      </c>
      <c r="AD125" s="0" t="n">
        <v>0.13</v>
      </c>
      <c r="AE125" s="0" t="n">
        <v>0.11</v>
      </c>
      <c r="AF125" s="0" t="n">
        <v>0.07</v>
      </c>
      <c r="AG125" s="0" t="n">
        <v>0.08</v>
      </c>
      <c r="AH125" s="0" t="n">
        <v>0.08</v>
      </c>
      <c r="AI125" s="0" t="n">
        <v>0.08</v>
      </c>
      <c r="AJ125" s="0" t="n">
        <v>0.16</v>
      </c>
      <c r="AK125" s="0" t="n">
        <v>0.32</v>
      </c>
    </row>
    <row r="126" customFormat="false" ht="12.75" hidden="false" customHeight="false" outlineLevel="0" collapsed="false">
      <c r="A126" s="0" t="s">
        <v>364</v>
      </c>
      <c r="B126" s="0" t="s">
        <v>597</v>
      </c>
      <c r="C126" s="0" t="n">
        <v>0</v>
      </c>
      <c r="D126" s="0" t="n">
        <v>0</v>
      </c>
      <c r="E126" s="0" t="n">
        <v>0</v>
      </c>
      <c r="F126" s="0" t="n">
        <v>0</v>
      </c>
      <c r="G126" s="0" t="n">
        <v>0</v>
      </c>
      <c r="H126" s="0" t="n">
        <v>0</v>
      </c>
      <c r="I126" s="0" t="n">
        <v>0</v>
      </c>
      <c r="J126" s="0" t="n">
        <v>0</v>
      </c>
      <c r="K126" s="0" t="n">
        <v>0</v>
      </c>
      <c r="L126" s="0" t="n">
        <v>0</v>
      </c>
      <c r="M126" s="0" t="n">
        <v>0</v>
      </c>
      <c r="N126" s="0" t="n">
        <v>0</v>
      </c>
      <c r="O126" s="0" t="n">
        <v>0</v>
      </c>
      <c r="P126" s="0" t="n">
        <v>0</v>
      </c>
      <c r="Q126" s="0" t="n">
        <v>0</v>
      </c>
      <c r="R126" s="0" t="n">
        <v>0</v>
      </c>
      <c r="S126" s="0" t="n">
        <v>0</v>
      </c>
      <c r="T126" s="0" t="n">
        <v>0</v>
      </c>
      <c r="U126" s="0" t="n">
        <v>0</v>
      </c>
      <c r="V126" s="0" t="n">
        <v>0</v>
      </c>
      <c r="W126" s="0" t="n">
        <v>0</v>
      </c>
      <c r="X126" s="0" t="n">
        <v>41.79</v>
      </c>
      <c r="Y126" s="0" t="n">
        <v>84</v>
      </c>
      <c r="Z126" s="0" t="n">
        <v>96</v>
      </c>
      <c r="AA126" s="0" t="n">
        <v>124</v>
      </c>
      <c r="AB126" s="0" t="n">
        <v>156</v>
      </c>
      <c r="AC126" s="0" t="n">
        <v>188</v>
      </c>
      <c r="AD126" s="0" t="n">
        <v>168</v>
      </c>
      <c r="AE126" s="0" t="n">
        <v>366</v>
      </c>
      <c r="AF126" s="0" t="n">
        <v>470</v>
      </c>
      <c r="AG126" s="0" t="n">
        <v>538</v>
      </c>
      <c r="AH126" s="0" t="n">
        <v>533</v>
      </c>
      <c r="AI126" s="0" t="n">
        <v>524</v>
      </c>
      <c r="AJ126" s="0" t="n">
        <v>1022</v>
      </c>
      <c r="AK126" s="0" t="n">
        <v>1958</v>
      </c>
    </row>
    <row r="127" customFormat="false" ht="12.75" hidden="false" customHeight="false" outlineLevel="0" collapsed="false">
      <c r="A127" s="0" t="s">
        <v>79</v>
      </c>
      <c r="B127" s="0" t="s">
        <v>598</v>
      </c>
      <c r="C127" s="0" t="n">
        <v>-0.412</v>
      </c>
      <c r="D127" s="0" t="n">
        <v>4.064</v>
      </c>
      <c r="E127" s="0" t="n">
        <v>19.149</v>
      </c>
      <c r="F127" s="0" t="n">
        <v>40.678</v>
      </c>
      <c r="G127" s="0" t="n">
        <v>33.212</v>
      </c>
      <c r="H127" s="0" t="n">
        <v>51.457</v>
      </c>
      <c r="I127" s="0" t="n">
        <v>63.146</v>
      </c>
      <c r="J127" s="0" t="n">
        <v>87.32</v>
      </c>
      <c r="K127" s="0" t="n">
        <v>151.806</v>
      </c>
      <c r="L127" s="0" t="n">
        <v>192.863</v>
      </c>
      <c r="M127" s="0" t="n">
        <v>55.363</v>
      </c>
      <c r="N127" s="0" t="n">
        <v>47.692</v>
      </c>
      <c r="O127" s="0" t="n">
        <v>195.205</v>
      </c>
      <c r="P127" s="0" t="n">
        <v>313.127</v>
      </c>
      <c r="Q127" s="0" t="n">
        <v>20.233</v>
      </c>
      <c r="R127" s="0" t="n">
        <v>-135.88</v>
      </c>
      <c r="S127" s="0" t="n">
        <v>353.681</v>
      </c>
      <c r="T127" s="0" t="n">
        <v>707.19</v>
      </c>
      <c r="U127" s="0" t="n">
        <v>685.125</v>
      </c>
      <c r="V127" s="0" t="n">
        <v>1088.761</v>
      </c>
      <c r="W127" s="0" t="n">
        <v>1282.378</v>
      </c>
      <c r="X127" s="0" t="n">
        <v>1634.627</v>
      </c>
      <c r="Y127" s="0" t="n">
        <v>3588</v>
      </c>
      <c r="Z127" s="0" t="n">
        <v>3687</v>
      </c>
      <c r="AA127" s="0" t="n">
        <v>5713</v>
      </c>
      <c r="AB127" s="0" t="n">
        <v>7992</v>
      </c>
      <c r="AC127" s="0" t="n">
        <v>10695</v>
      </c>
      <c r="AD127" s="0" t="n">
        <v>9177</v>
      </c>
      <c r="AE127" s="0" t="n">
        <v>11269</v>
      </c>
      <c r="AF127" s="0" t="n">
        <v>15183</v>
      </c>
      <c r="AG127" s="0" t="n">
        <v>2244</v>
      </c>
      <c r="AH127" s="0" t="n">
        <v>4288</v>
      </c>
      <c r="AI127" s="0" t="n">
        <v>7504</v>
      </c>
      <c r="AJ127" s="0" t="n">
        <v>10467</v>
      </c>
      <c r="AK127" s="0" t="n">
        <v>12629</v>
      </c>
    </row>
    <row r="128" customFormat="false" ht="12.75" hidden="false" customHeight="false" outlineLevel="0" collapsed="false">
      <c r="A128" s="0" t="s">
        <v>80</v>
      </c>
      <c r="B128" s="0" t="s">
        <v>599</v>
      </c>
      <c r="C128" s="0" t="n">
        <v>-0.266</v>
      </c>
      <c r="D128" s="0" t="n">
        <v>4.415</v>
      </c>
      <c r="E128" s="0" t="n">
        <v>20.623</v>
      </c>
      <c r="F128" s="0" t="n">
        <v>44.29</v>
      </c>
      <c r="G128" s="0" t="n">
        <v>38.093</v>
      </c>
      <c r="H128" s="0" t="n">
        <v>60.935</v>
      </c>
      <c r="I128" s="0" t="n">
        <v>78.979</v>
      </c>
      <c r="J128" s="0" t="n">
        <v>111.454</v>
      </c>
      <c r="K128" s="0" t="n">
        <v>192.181</v>
      </c>
      <c r="L128" s="0" t="n">
        <v>241.882</v>
      </c>
      <c r="M128" s="0" t="n">
        <v>118.339</v>
      </c>
      <c r="N128" s="0" t="n">
        <v>122.269</v>
      </c>
      <c r="O128" s="0" t="n">
        <v>280.624</v>
      </c>
      <c r="P128" s="0" t="n">
        <v>421.801</v>
      </c>
      <c r="Q128" s="0" t="n">
        <v>179.355</v>
      </c>
      <c r="R128" s="0" t="n">
        <v>37.623</v>
      </c>
      <c r="S128" s="0" t="n">
        <v>525.04</v>
      </c>
      <c r="T128" s="0" t="n">
        <v>918.124</v>
      </c>
      <c r="U128" s="0" t="n">
        <v>922.285</v>
      </c>
      <c r="V128" s="0" t="n">
        <v>1381.192</v>
      </c>
      <c r="W128" s="0" t="n">
        <v>1700.63</v>
      </c>
      <c r="X128" s="0" t="n">
        <v>2152.269</v>
      </c>
      <c r="Y128" s="0" t="n">
        <v>4305</v>
      </c>
      <c r="Z128" s="0" t="n">
        <v>4715</v>
      </c>
      <c r="AA128" s="0" t="n">
        <v>7084</v>
      </c>
      <c r="AB128" s="0" t="n">
        <v>9880</v>
      </c>
      <c r="AC128" s="0" t="n">
        <v>12887</v>
      </c>
      <c r="AD128" s="0" t="n">
        <v>11984</v>
      </c>
      <c r="AE128" s="0" t="n">
        <v>14455</v>
      </c>
      <c r="AF128" s="0" t="n">
        <v>19990</v>
      </c>
      <c r="AG128" s="0" t="n">
        <v>8296</v>
      </c>
      <c r="AH128" s="0" t="n">
        <v>9330</v>
      </c>
      <c r="AI128" s="0" t="n">
        <v>12476</v>
      </c>
      <c r="AJ128" s="0" t="n">
        <v>15327</v>
      </c>
      <c r="AK128" s="0" t="n">
        <v>17097</v>
      </c>
    </row>
    <row r="129" customFormat="false" ht="12.75" hidden="false" customHeight="false" outlineLevel="0" collapsed="false">
      <c r="A129" s="0" t="s">
        <v>600</v>
      </c>
      <c r="B129" s="0" t="s">
        <v>601</v>
      </c>
      <c r="C129" s="0" t="n">
        <v>0.46</v>
      </c>
      <c r="D129" s="0" t="n">
        <v>1.002</v>
      </c>
      <c r="E129" s="0" t="n">
        <v>3.02</v>
      </c>
      <c r="F129" s="0" t="n">
        <v>3.147</v>
      </c>
      <c r="G129" s="0" t="n">
        <v>4.6</v>
      </c>
      <c r="H129" s="0" t="n">
        <v>7.347</v>
      </c>
      <c r="I129" s="0" t="n">
        <v>8.1</v>
      </c>
      <c r="J129" s="0" t="n">
        <v>10.896</v>
      </c>
      <c r="K129" s="0" t="n">
        <v>14.406</v>
      </c>
      <c r="L129" s="0" t="n">
        <v>15.867</v>
      </c>
      <c r="M129" s="0" t="n">
        <v>16.8</v>
      </c>
      <c r="N129" s="0" t="n">
        <v>19.4</v>
      </c>
      <c r="O129" s="0" t="n">
        <v>21.5</v>
      </c>
      <c r="P129" s="0" t="n">
        <v>25.4</v>
      </c>
      <c r="Q129" s="0" t="n">
        <v>21.3</v>
      </c>
      <c r="R129" s="0" t="n">
        <v>18.2</v>
      </c>
      <c r="S129" s="0" t="n">
        <v>19.2</v>
      </c>
      <c r="T129" s="0" t="n">
        <v>20.8</v>
      </c>
      <c r="U129" s="0" t="n">
        <v>21.7</v>
      </c>
      <c r="V129" s="0" t="n">
        <v>23.9</v>
      </c>
      <c r="W129" s="0" t="n">
        <v>24.6</v>
      </c>
      <c r="X129" s="0" t="n">
        <v>25.8</v>
      </c>
      <c r="Y129" s="0" t="n">
        <v>29.5</v>
      </c>
      <c r="Z129" s="0" t="n">
        <v>32.6</v>
      </c>
      <c r="AA129" s="0" t="n">
        <v>41.6</v>
      </c>
      <c r="AB129" s="0" t="n">
        <v>48.5</v>
      </c>
      <c r="AC129" s="0" t="n">
        <v>63.7</v>
      </c>
      <c r="AD129" s="0" t="n">
        <v>64.5</v>
      </c>
      <c r="AE129" s="0" t="n">
        <v>70.2</v>
      </c>
      <c r="AF129" s="0" t="n">
        <v>86.1</v>
      </c>
      <c r="AG129" s="0" t="n">
        <v>83.4</v>
      </c>
      <c r="AH129" s="0" t="n">
        <v>78.7</v>
      </c>
      <c r="AI129" s="0" t="n">
        <v>79.7</v>
      </c>
      <c r="AJ129" s="0" t="n">
        <v>85</v>
      </c>
      <c r="AK129" s="0" t="n">
        <v>99.9</v>
      </c>
    </row>
    <row r="130" customFormat="false" ht="12.75" hidden="false" customHeight="false" outlineLevel="0" collapsed="false">
      <c r="A130" s="0" t="s">
        <v>602</v>
      </c>
      <c r="B130" s="0" t="s">
        <v>603</v>
      </c>
      <c r="W130" s="0" t="n">
        <v>24.6</v>
      </c>
      <c r="X130" s="0" t="n">
        <v>25.8</v>
      </c>
      <c r="Y130" s="0" t="n">
        <v>29.5</v>
      </c>
      <c r="Z130" s="0" t="n">
        <v>32.6</v>
      </c>
      <c r="AA130" s="0" t="n">
        <v>41.6</v>
      </c>
      <c r="AB130" s="0" t="n">
        <v>48.5</v>
      </c>
      <c r="AC130" s="0" t="n">
        <v>63.7</v>
      </c>
      <c r="AD130" s="0" t="n">
        <v>64.5</v>
      </c>
      <c r="AE130" s="0" t="n">
        <v>70.2</v>
      </c>
      <c r="AF130" s="0" t="n">
        <v>86.1</v>
      </c>
      <c r="AG130" s="0" t="n">
        <v>83.4</v>
      </c>
      <c r="AH130" s="0" t="n">
        <v>78.7</v>
      </c>
      <c r="AI130" s="0" t="n">
        <v>79.7</v>
      </c>
      <c r="AJ130" s="0" t="n">
        <v>85</v>
      </c>
      <c r="AK130" s="0" t="n">
        <v>99.9</v>
      </c>
    </row>
    <row r="131" customFormat="false" ht="12.75" hidden="false" customHeight="false" outlineLevel="0" collapsed="false">
      <c r="A131" s="0" t="s">
        <v>106</v>
      </c>
      <c r="B131" s="0" t="s">
        <v>604</v>
      </c>
      <c r="C131" s="0" t="n">
        <v>0.43</v>
      </c>
      <c r="D131" s="0" t="n">
        <v>1.1</v>
      </c>
      <c r="E131" s="0" t="n">
        <v>2.12</v>
      </c>
      <c r="F131" s="0" t="n">
        <v>2.96</v>
      </c>
      <c r="G131" s="0" t="n">
        <v>2.35</v>
      </c>
      <c r="H131" s="0" t="n">
        <v>2.37</v>
      </c>
      <c r="I131" s="0" t="n">
        <v>2.98</v>
      </c>
      <c r="J131" s="0" t="n">
        <v>3.24</v>
      </c>
      <c r="K131" s="0" t="n">
        <v>3.59</v>
      </c>
      <c r="L131" s="0" t="n">
        <v>2.21</v>
      </c>
      <c r="M131" s="0" t="n">
        <v>0.61</v>
      </c>
      <c r="N131" s="0" t="n">
        <v>0.65</v>
      </c>
      <c r="O131" s="0" t="n">
        <v>1.05</v>
      </c>
      <c r="P131" s="0" t="n">
        <v>1.7</v>
      </c>
      <c r="Q131" s="0" t="n">
        <v>0.01</v>
      </c>
      <c r="R131" s="0" t="n">
        <v>-1.48</v>
      </c>
      <c r="S131" s="0" t="n">
        <v>1.38</v>
      </c>
      <c r="T131" s="0" t="n">
        <v>2.51</v>
      </c>
      <c r="U131" s="0" t="n">
        <v>2.06</v>
      </c>
      <c r="V131" s="0" t="n">
        <v>3.19</v>
      </c>
      <c r="W131" s="0" t="n">
        <v>3.91</v>
      </c>
      <c r="X131" s="0" t="n">
        <v>4.95</v>
      </c>
      <c r="Y131" s="0" t="n">
        <v>5.2</v>
      </c>
      <c r="Z131" s="0" t="n">
        <v>5.24</v>
      </c>
      <c r="AA131" s="0" t="n">
        <v>4.01</v>
      </c>
      <c r="AB131" s="0" t="n">
        <v>5.72</v>
      </c>
      <c r="AC131" s="0" t="n">
        <v>3.87</v>
      </c>
      <c r="AD131" s="0" t="n">
        <v>3.45</v>
      </c>
      <c r="AE131" s="0" t="n">
        <v>2.11</v>
      </c>
      <c r="AF131" s="0" t="n">
        <v>1.51</v>
      </c>
      <c r="AG131" s="0" t="n">
        <v>0.19</v>
      </c>
      <c r="AH131" s="0" t="n">
        <v>0.46</v>
      </c>
      <c r="AI131" s="0" t="n">
        <v>0.85</v>
      </c>
      <c r="AJ131" s="0" t="n">
        <v>1.16</v>
      </c>
      <c r="AK131" s="0" t="n">
        <v>1.4</v>
      </c>
    </row>
    <row r="132" customFormat="false" ht="12.75" hidden="false" customHeight="false" outlineLevel="0" collapsed="false">
      <c r="A132" s="0" t="s">
        <v>110</v>
      </c>
      <c r="B132" s="0" t="s">
        <v>605</v>
      </c>
      <c r="W132" s="0" t="n">
        <v>0.12</v>
      </c>
      <c r="X132" s="0" t="n">
        <v>0.15</v>
      </c>
      <c r="Y132" s="0" t="n">
        <v>0.33</v>
      </c>
      <c r="Z132" s="0" t="n">
        <v>0.33</v>
      </c>
      <c r="AA132" s="0" t="n">
        <v>0.5</v>
      </c>
      <c r="AB132" s="0" t="n">
        <v>0.73</v>
      </c>
      <c r="AC132" s="0" t="n">
        <v>0.97</v>
      </c>
      <c r="AD132" s="0" t="n">
        <v>0.86</v>
      </c>
      <c r="AE132" s="0" t="n">
        <v>1.05</v>
      </c>
      <c r="AF132" s="0" t="n">
        <v>1.51</v>
      </c>
      <c r="AG132" s="0" t="n">
        <v>0.19</v>
      </c>
      <c r="AH132" s="0" t="n">
        <v>0.46</v>
      </c>
      <c r="AI132" s="0" t="n">
        <v>0.85</v>
      </c>
      <c r="AJ132" s="0" t="n">
        <v>1.16</v>
      </c>
      <c r="AK132" s="0" t="n">
        <v>1.4</v>
      </c>
    </row>
    <row r="133" customFormat="false" ht="12.75" hidden="false" customHeight="false" outlineLevel="0" collapsed="false">
      <c r="A133" s="0" t="s">
        <v>105</v>
      </c>
      <c r="B133" s="0" t="s">
        <v>606</v>
      </c>
      <c r="C133" s="0" t="n">
        <v>-0.17</v>
      </c>
      <c r="D133" s="0" t="n">
        <v>0.71</v>
      </c>
      <c r="E133" s="0" t="n">
        <v>2.12</v>
      </c>
      <c r="F133" s="0" t="n">
        <v>2.96</v>
      </c>
      <c r="G133" s="0" t="n">
        <v>2.35</v>
      </c>
      <c r="H133" s="0" t="n">
        <v>2.37</v>
      </c>
      <c r="I133" s="0" t="n">
        <v>2.98</v>
      </c>
      <c r="J133" s="0" t="n">
        <v>3.24</v>
      </c>
      <c r="K133" s="0" t="n">
        <v>3.59</v>
      </c>
      <c r="L133" s="0" t="n">
        <v>2.21</v>
      </c>
      <c r="M133" s="0" t="n">
        <v>0.61</v>
      </c>
      <c r="N133" s="0" t="n">
        <v>0.65</v>
      </c>
      <c r="O133" s="0" t="n">
        <v>1.05</v>
      </c>
      <c r="P133" s="0" t="n">
        <v>1.7</v>
      </c>
      <c r="Q133" s="0" t="n">
        <v>0.01</v>
      </c>
      <c r="R133" s="0" t="n">
        <v>-1.57</v>
      </c>
      <c r="S133" s="0" t="n">
        <v>0.98</v>
      </c>
      <c r="T133" s="0" t="n">
        <v>2.51</v>
      </c>
      <c r="U133" s="0" t="n">
        <v>2.06</v>
      </c>
      <c r="V133" s="0" t="n">
        <v>3.19</v>
      </c>
      <c r="W133" s="0" t="n">
        <v>3.91</v>
      </c>
      <c r="X133" s="0" t="n">
        <v>4.95</v>
      </c>
      <c r="Y133" s="0" t="n">
        <v>5.2</v>
      </c>
      <c r="Z133" s="0" t="n">
        <v>5.24</v>
      </c>
      <c r="AA133" s="0" t="n">
        <v>4.01</v>
      </c>
      <c r="AB133" s="0" t="n">
        <v>5.72</v>
      </c>
      <c r="AC133" s="0" t="n">
        <v>3.87</v>
      </c>
      <c r="AD133" s="0" t="n">
        <v>3.45</v>
      </c>
      <c r="AE133" s="0" t="n">
        <v>2.11</v>
      </c>
      <c r="AF133" s="0" t="n">
        <v>1.51</v>
      </c>
      <c r="AG133" s="0" t="n">
        <v>0.19</v>
      </c>
      <c r="AH133" s="0" t="n">
        <v>0.46</v>
      </c>
      <c r="AI133" s="0" t="n">
        <v>0.85</v>
      </c>
      <c r="AJ133" s="0" t="n">
        <v>1.16</v>
      </c>
      <c r="AK133" s="0" t="n">
        <v>1.4</v>
      </c>
    </row>
    <row r="134" customFormat="false" ht="12.75" hidden="false" customHeight="false" outlineLevel="0" collapsed="false">
      <c r="A134" s="0" t="s">
        <v>109</v>
      </c>
      <c r="B134" s="0" t="s">
        <v>607</v>
      </c>
      <c r="W134" s="0" t="n">
        <v>0.12</v>
      </c>
      <c r="X134" s="0" t="n">
        <v>0.15</v>
      </c>
      <c r="Y134" s="0" t="n">
        <v>0.33</v>
      </c>
      <c r="Z134" s="0" t="n">
        <v>0.33</v>
      </c>
      <c r="AA134" s="0" t="n">
        <v>0.5</v>
      </c>
      <c r="AB134" s="0" t="n">
        <v>0.73</v>
      </c>
      <c r="AC134" s="0" t="n">
        <v>0.97</v>
      </c>
      <c r="AD134" s="0" t="n">
        <v>0.86</v>
      </c>
      <c r="AE134" s="0" t="n">
        <v>1.05</v>
      </c>
      <c r="AF134" s="0" t="n">
        <v>1.51</v>
      </c>
      <c r="AG134" s="0" t="n">
        <v>0.19</v>
      </c>
      <c r="AH134" s="0" t="n">
        <v>0.46</v>
      </c>
      <c r="AI134" s="0" t="n">
        <v>0.85</v>
      </c>
      <c r="AJ134" s="0" t="n">
        <v>1.16</v>
      </c>
      <c r="AK134" s="0" t="n">
        <v>1.4</v>
      </c>
    </row>
    <row r="135" customFormat="false" ht="12.75" hidden="false" customHeight="false" outlineLevel="0" collapsed="false">
      <c r="A135" s="0" t="s">
        <v>108</v>
      </c>
      <c r="B135" s="0" t="s">
        <v>608</v>
      </c>
      <c r="C135" s="0" t="n">
        <v>0.43</v>
      </c>
      <c r="D135" s="0" t="n">
        <v>1.1</v>
      </c>
      <c r="E135" s="0" t="n">
        <v>2.12</v>
      </c>
      <c r="F135" s="0" t="n">
        <v>2.96</v>
      </c>
      <c r="G135" s="0" t="n">
        <v>2.35</v>
      </c>
      <c r="H135" s="0" t="n">
        <v>2.37</v>
      </c>
      <c r="I135" s="0" t="n">
        <v>2.98</v>
      </c>
      <c r="J135" s="0" t="n">
        <v>3.24</v>
      </c>
      <c r="K135" s="0" t="n">
        <v>3.59</v>
      </c>
      <c r="L135" s="0" t="n">
        <v>2.21</v>
      </c>
      <c r="M135" s="0" t="n">
        <v>0.61</v>
      </c>
      <c r="N135" s="0" t="n">
        <v>0.65</v>
      </c>
      <c r="O135" s="0" t="n">
        <v>1.05</v>
      </c>
      <c r="P135" s="0" t="n">
        <v>1.7</v>
      </c>
      <c r="Q135" s="0" t="n">
        <v>0.01</v>
      </c>
      <c r="R135" s="0" t="n">
        <v>-1.48</v>
      </c>
      <c r="S135" s="0" t="n">
        <v>1.38</v>
      </c>
      <c r="T135" s="0" t="n">
        <v>2.51</v>
      </c>
      <c r="U135" s="0" t="n">
        <v>2.07</v>
      </c>
      <c r="V135" s="0" t="n">
        <v>3.2</v>
      </c>
      <c r="W135" s="0" t="n">
        <v>3.92</v>
      </c>
      <c r="X135" s="0" t="n">
        <v>4.97</v>
      </c>
      <c r="Y135" s="0" t="n">
        <v>5.2</v>
      </c>
      <c r="Z135" s="0" t="n">
        <v>5.24</v>
      </c>
      <c r="AA135" s="0" t="n">
        <v>4.03</v>
      </c>
      <c r="AB135" s="0" t="n">
        <v>5.81</v>
      </c>
      <c r="AC135" s="0" t="n">
        <v>4.25</v>
      </c>
      <c r="AD135" s="0" t="n">
        <v>3.64</v>
      </c>
      <c r="AE135" s="0" t="n">
        <v>2.2</v>
      </c>
      <c r="AF135" s="0" t="n">
        <v>1.57</v>
      </c>
      <c r="AG135" s="0" t="n">
        <v>0.19</v>
      </c>
      <c r="AH135" s="0" t="n">
        <v>0.47</v>
      </c>
      <c r="AI135" s="0" t="n">
        <v>0.86</v>
      </c>
      <c r="AJ135" s="0" t="n">
        <v>1.17</v>
      </c>
      <c r="AK135" s="0" t="n">
        <v>1.42</v>
      </c>
    </row>
    <row r="136" customFormat="false" ht="12.75" hidden="false" customHeight="false" outlineLevel="0" collapsed="false">
      <c r="A136" s="0" t="s">
        <v>111</v>
      </c>
      <c r="B136" s="0" t="s">
        <v>609</v>
      </c>
      <c r="W136" s="0" t="n">
        <v>0.13</v>
      </c>
      <c r="X136" s="0" t="n">
        <v>0.16</v>
      </c>
      <c r="Y136" s="0" t="n">
        <v>0.35</v>
      </c>
      <c r="Z136" s="0" t="n">
        <v>0.34</v>
      </c>
      <c r="AA136" s="0" t="n">
        <v>0.54</v>
      </c>
      <c r="AB136" s="0" t="n">
        <v>0.78</v>
      </c>
      <c r="AC136" s="0" t="n">
        <v>1.06</v>
      </c>
      <c r="AD136" s="0" t="n">
        <v>0.91</v>
      </c>
      <c r="AE136" s="0" t="n">
        <v>1.11</v>
      </c>
      <c r="AF136" s="0" t="n">
        <v>1.57</v>
      </c>
      <c r="AG136" s="0" t="n">
        <v>0.19</v>
      </c>
      <c r="AH136" s="0" t="n">
        <v>0.47</v>
      </c>
      <c r="AI136" s="0" t="n">
        <v>0.86</v>
      </c>
      <c r="AJ136" s="0" t="n">
        <v>1.17</v>
      </c>
      <c r="AK136" s="0" t="n">
        <v>1.42</v>
      </c>
    </row>
    <row r="137" customFormat="false" ht="12.75" hidden="false" customHeight="false" outlineLevel="0" collapsed="false">
      <c r="A137" s="0" t="s">
        <v>107</v>
      </c>
      <c r="B137" s="0" t="s">
        <v>610</v>
      </c>
      <c r="C137" s="0" t="n">
        <v>-0.17</v>
      </c>
      <c r="D137" s="0" t="n">
        <v>0.71</v>
      </c>
      <c r="E137" s="0" t="n">
        <v>2.12</v>
      </c>
      <c r="F137" s="0" t="n">
        <v>2.96</v>
      </c>
      <c r="G137" s="0" t="n">
        <v>2.35</v>
      </c>
      <c r="H137" s="0" t="n">
        <v>2.37</v>
      </c>
      <c r="I137" s="0" t="n">
        <v>2.98</v>
      </c>
      <c r="J137" s="0" t="n">
        <v>3.24</v>
      </c>
      <c r="K137" s="0" t="n">
        <v>3.59</v>
      </c>
      <c r="L137" s="0" t="n">
        <v>2.21</v>
      </c>
      <c r="M137" s="0" t="n">
        <v>0.61</v>
      </c>
      <c r="N137" s="0" t="n">
        <v>0.65</v>
      </c>
      <c r="O137" s="0" t="n">
        <v>1.05</v>
      </c>
      <c r="P137" s="0" t="n">
        <v>1.7</v>
      </c>
      <c r="Q137" s="0" t="n">
        <v>0.01</v>
      </c>
      <c r="R137" s="0" t="n">
        <v>-1.57</v>
      </c>
      <c r="S137" s="0" t="n">
        <v>0.98</v>
      </c>
      <c r="T137" s="0" t="n">
        <v>2.51</v>
      </c>
      <c r="U137" s="0" t="n">
        <v>2.07</v>
      </c>
      <c r="V137" s="0" t="n">
        <v>3.2</v>
      </c>
      <c r="W137" s="0" t="n">
        <v>3.92</v>
      </c>
      <c r="X137" s="0" t="n">
        <v>4.97</v>
      </c>
      <c r="Y137" s="0" t="n">
        <v>5.2</v>
      </c>
      <c r="Z137" s="0" t="n">
        <v>5.24</v>
      </c>
      <c r="AA137" s="0" t="n">
        <v>4.03</v>
      </c>
      <c r="AB137" s="0" t="n">
        <v>5.81</v>
      </c>
      <c r="AC137" s="0" t="n">
        <v>4.25</v>
      </c>
      <c r="AD137" s="0" t="n">
        <v>3.64</v>
      </c>
      <c r="AE137" s="0" t="n">
        <v>2.2</v>
      </c>
      <c r="AF137" s="0" t="n">
        <v>1.57</v>
      </c>
      <c r="AG137" s="0" t="n">
        <v>0.19</v>
      </c>
      <c r="AH137" s="0" t="n">
        <v>0.47</v>
      </c>
      <c r="AI137" s="0" t="n">
        <v>0.86</v>
      </c>
      <c r="AJ137" s="0" t="n">
        <v>1.17</v>
      </c>
      <c r="AK137" s="0" t="n">
        <v>1.42</v>
      </c>
    </row>
    <row r="138" customFormat="false" ht="12.75" hidden="false" customHeight="false" outlineLevel="0" collapsed="false">
      <c r="A138" s="0" t="s">
        <v>112</v>
      </c>
      <c r="B138" s="0" t="s">
        <v>611</v>
      </c>
      <c r="W138" s="0" t="n">
        <v>0.13</v>
      </c>
      <c r="X138" s="0" t="n">
        <v>0.16</v>
      </c>
      <c r="Y138" s="0" t="n">
        <v>0.35</v>
      </c>
      <c r="Z138" s="0" t="n">
        <v>0.34</v>
      </c>
      <c r="AA138" s="0" t="n">
        <v>0.54</v>
      </c>
      <c r="AB138" s="0" t="n">
        <v>0.78</v>
      </c>
      <c r="AC138" s="0" t="n">
        <v>1.06</v>
      </c>
      <c r="AD138" s="0" t="n">
        <v>0.91</v>
      </c>
      <c r="AE138" s="0" t="n">
        <v>1.11</v>
      </c>
      <c r="AF138" s="0" t="n">
        <v>1.57</v>
      </c>
      <c r="AG138" s="0" t="n">
        <v>0.19</v>
      </c>
      <c r="AH138" s="0" t="n">
        <v>0.47</v>
      </c>
      <c r="AI138" s="0" t="n">
        <v>0.86</v>
      </c>
      <c r="AJ138" s="0" t="n">
        <v>1.17</v>
      </c>
      <c r="AK138" s="0" t="n">
        <v>1.42</v>
      </c>
    </row>
    <row r="139" customFormat="false" ht="12.75" hidden="false" customHeight="false" outlineLevel="0" collapsed="false">
      <c r="A139" s="0" t="s">
        <v>612</v>
      </c>
      <c r="B139" s="0" t="s">
        <v>613</v>
      </c>
      <c r="F139" s="0" t="n">
        <v>0</v>
      </c>
      <c r="G139" s="0" t="n">
        <v>0</v>
      </c>
      <c r="H139" s="0" t="n">
        <v>0</v>
      </c>
      <c r="I139" s="0" t="n">
        <v>0</v>
      </c>
      <c r="J139" s="0" t="n">
        <v>0</v>
      </c>
      <c r="K139" s="0" t="n">
        <v>0</v>
      </c>
      <c r="L139" s="0" t="n">
        <v>0</v>
      </c>
      <c r="M139" s="0" t="n">
        <v>0</v>
      </c>
      <c r="R139" s="0" t="n">
        <v>3.5</v>
      </c>
      <c r="S139" s="0" t="n">
        <v>3.8</v>
      </c>
      <c r="Y139" s="0" t="n">
        <v>0</v>
      </c>
      <c r="Z139" s="0" t="n">
        <v>0</v>
      </c>
      <c r="AA139" s="0" t="n">
        <v>0</v>
      </c>
      <c r="AB139" s="0" t="n">
        <v>0</v>
      </c>
      <c r="AC139" s="0" t="n">
        <v>0</v>
      </c>
      <c r="AD139" s="0" t="n">
        <v>0</v>
      </c>
      <c r="AE139" s="0" t="n">
        <v>0</v>
      </c>
      <c r="AF139" s="0" t="n">
        <v>0</v>
      </c>
      <c r="AG139" s="0" t="n">
        <v>0</v>
      </c>
      <c r="AH139" s="0" t="n">
        <v>0</v>
      </c>
    </row>
    <row r="140" customFormat="false" ht="12.75" hidden="false" customHeight="false" outlineLevel="0" collapsed="false">
      <c r="A140" s="0" t="s">
        <v>614</v>
      </c>
      <c r="B140" s="0" t="s">
        <v>615</v>
      </c>
      <c r="C140" s="0" t="n">
        <v>8</v>
      </c>
      <c r="D140" s="0" t="n">
        <v>8</v>
      </c>
      <c r="E140" s="0" t="n">
        <v>8</v>
      </c>
      <c r="Q140" s="0" t="n">
        <v>8</v>
      </c>
    </row>
    <row r="141" customFormat="false" ht="12.75" hidden="false" customHeight="false" outlineLevel="0" collapsed="false">
      <c r="A141" s="0" t="s">
        <v>616</v>
      </c>
      <c r="B141" s="0" t="s">
        <v>617</v>
      </c>
      <c r="D141" s="0" t="n">
        <v>-0.012</v>
      </c>
      <c r="F141" s="0" t="n">
        <v>0</v>
      </c>
      <c r="G141" s="0" t="n">
        <v>0</v>
      </c>
      <c r="H141" s="0" t="n">
        <v>0</v>
      </c>
      <c r="I141" s="0" t="n">
        <v>0</v>
      </c>
      <c r="J141" s="0" t="n">
        <v>0</v>
      </c>
      <c r="K141" s="0" t="n">
        <v>0</v>
      </c>
      <c r="L141" s="0" t="n">
        <v>0</v>
      </c>
      <c r="M141" s="0" t="n">
        <v>0</v>
      </c>
      <c r="Y141" s="0" t="n">
        <v>0</v>
      </c>
      <c r="Z141" s="0" t="n">
        <v>0</v>
      </c>
      <c r="AA141" s="0" t="n">
        <v>0</v>
      </c>
      <c r="AB141" s="0" t="n">
        <v>0</v>
      </c>
      <c r="AC141" s="0" t="n">
        <v>0</v>
      </c>
      <c r="AD141" s="0" t="n">
        <v>0</v>
      </c>
      <c r="AE141" s="0" t="n">
        <v>0</v>
      </c>
      <c r="AF141" s="0" t="n">
        <v>0</v>
      </c>
      <c r="AG141" s="0" t="n">
        <v>39</v>
      </c>
    </row>
    <row r="142" customFormat="false" ht="12.75" hidden="false" customHeight="false" outlineLevel="0" collapsed="false">
      <c r="A142" s="0" t="s">
        <v>618</v>
      </c>
      <c r="B142" s="0" t="s">
        <v>619</v>
      </c>
      <c r="C142" s="0" t="n">
        <v>4</v>
      </c>
      <c r="E142" s="0" t="n">
        <v>4</v>
      </c>
      <c r="N142" s="0" t="n">
        <v>4</v>
      </c>
      <c r="O142" s="0" t="n">
        <v>4</v>
      </c>
      <c r="P142" s="0" t="n">
        <v>4</v>
      </c>
      <c r="Q142" s="0" t="n">
        <v>4</v>
      </c>
      <c r="R142" s="0" t="n">
        <v>4</v>
      </c>
      <c r="S142" s="0" t="n">
        <v>4</v>
      </c>
      <c r="T142" s="0" t="n">
        <v>4</v>
      </c>
      <c r="U142" s="0" t="n">
        <v>4</v>
      </c>
      <c r="V142" s="0" t="n">
        <v>4</v>
      </c>
      <c r="W142" s="0" t="n">
        <v>4</v>
      </c>
      <c r="X142" s="0" t="n">
        <v>4</v>
      </c>
      <c r="AH142" s="0" t="n">
        <v>4</v>
      </c>
      <c r="AI142" s="0" t="n">
        <v>4</v>
      </c>
      <c r="AJ142" s="0" t="n">
        <v>4</v>
      </c>
      <c r="AK142" s="0" t="n">
        <v>4</v>
      </c>
    </row>
    <row r="143" customFormat="false" ht="12.75" hidden="false" customHeight="false" outlineLevel="0" collapsed="false">
      <c r="A143" s="0" t="s">
        <v>620</v>
      </c>
      <c r="B143" s="0" t="s">
        <v>621</v>
      </c>
      <c r="T143" s="0" t="n">
        <v>0</v>
      </c>
      <c r="U143" s="0" t="n">
        <v>0</v>
      </c>
      <c r="V143" s="0" t="n">
        <v>0</v>
      </c>
      <c r="W143" s="0" t="n">
        <v>0</v>
      </c>
      <c r="X143" s="0" t="n">
        <v>0</v>
      </c>
      <c r="Y143" s="0" t="n">
        <v>0</v>
      </c>
      <c r="Z143" s="0" t="n">
        <v>0</v>
      </c>
      <c r="AA143" s="0" t="n">
        <v>0</v>
      </c>
      <c r="AB143" s="0" t="n">
        <v>0</v>
      </c>
      <c r="AC143" s="0" t="n">
        <v>0</v>
      </c>
      <c r="AD143" s="0" t="n">
        <v>0</v>
      </c>
      <c r="AE143" s="0" t="n">
        <v>0</v>
      </c>
      <c r="AF143" s="0" t="n">
        <v>0</v>
      </c>
      <c r="AG143" s="0" t="n">
        <v>0</v>
      </c>
      <c r="AH143" s="0" t="n">
        <v>0</v>
      </c>
      <c r="AI143" s="0" t="n">
        <v>0</v>
      </c>
      <c r="AJ143" s="0" t="n">
        <v>0</v>
      </c>
      <c r="AK143" s="0" t="n">
        <v>0</v>
      </c>
    </row>
    <row r="144" customFormat="false" ht="12.75" hidden="false" customHeight="false" outlineLevel="0" collapsed="false">
      <c r="A144" s="0" t="s">
        <v>622</v>
      </c>
      <c r="B144" s="0" t="s">
        <v>623</v>
      </c>
      <c r="P144" s="0" t="n">
        <v>136.293</v>
      </c>
      <c r="Q144" s="0" t="n">
        <v>181.621</v>
      </c>
      <c r="R144" s="0" t="n">
        <v>86.081</v>
      </c>
      <c r="S144" s="0" t="n">
        <v>95.695</v>
      </c>
      <c r="T144" s="0" t="n">
        <v>113.087</v>
      </c>
      <c r="U144" s="0" t="n">
        <v>109.193</v>
      </c>
      <c r="V144" s="0" t="n">
        <v>87.614</v>
      </c>
      <c r="W144" s="0" t="n">
        <v>258.43</v>
      </c>
      <c r="X144" s="0" t="n">
        <v>311.197</v>
      </c>
      <c r="Y144" s="0" t="n">
        <v>317</v>
      </c>
      <c r="Z144" s="0" t="n">
        <v>850</v>
      </c>
      <c r="AA144" s="0" t="n">
        <v>1.548</v>
      </c>
      <c r="AB144" s="0" t="n">
        <v>1161</v>
      </c>
      <c r="AC144" s="0" t="n">
        <v>2437</v>
      </c>
      <c r="AD144" s="0" t="n">
        <v>1622</v>
      </c>
      <c r="AE144" s="0" t="n">
        <v>1460</v>
      </c>
      <c r="AF144" s="0" t="n">
        <v>4843</v>
      </c>
      <c r="AG144" s="0" t="n">
        <v>2042</v>
      </c>
      <c r="AH144" s="0" t="n">
        <v>2738</v>
      </c>
      <c r="AI144" s="0" t="n">
        <v>1808</v>
      </c>
      <c r="AJ144" s="0" t="n">
        <v>1995</v>
      </c>
      <c r="AK144" s="0" t="n">
        <v>2897</v>
      </c>
    </row>
    <row r="145" customFormat="false" ht="12.75" hidden="false" customHeight="false" outlineLevel="0" collapsed="false">
      <c r="A145" s="0" t="s">
        <v>624</v>
      </c>
      <c r="B145" s="0" t="s">
        <v>625</v>
      </c>
      <c r="P145" s="0" t="n">
        <v>665.555</v>
      </c>
      <c r="Q145" s="0" t="n">
        <v>725.578</v>
      </c>
      <c r="R145" s="0" t="n">
        <v>748.02</v>
      </c>
      <c r="S145" s="0" t="n">
        <v>870.689</v>
      </c>
      <c r="T145" s="0" t="n">
        <v>1112.385</v>
      </c>
      <c r="U145" s="0" t="n">
        <v>1337.452</v>
      </c>
      <c r="V145" s="0" t="n">
        <v>1764.623</v>
      </c>
      <c r="W145" s="0" t="n">
        <v>2288.2</v>
      </c>
      <c r="X145" s="0" t="n">
        <v>2873.383</v>
      </c>
      <c r="Y145" s="0" t="n">
        <v>4148</v>
      </c>
      <c r="Z145" s="0" t="n">
        <v>5374</v>
      </c>
      <c r="AA145" s="0" t="n">
        <v>7.099</v>
      </c>
      <c r="AB145" s="0" t="n">
        <v>8729</v>
      </c>
      <c r="AC145" s="0" t="n">
        <v>10577</v>
      </c>
      <c r="AD145" s="0" t="n">
        <v>13149</v>
      </c>
      <c r="AE145" s="0" t="n">
        <v>14851</v>
      </c>
      <c r="AF145" s="0" t="n">
        <v>15994</v>
      </c>
      <c r="AG145" s="0" t="n">
        <v>21605</v>
      </c>
      <c r="AH145" s="0" t="n">
        <v>22800</v>
      </c>
      <c r="AI145" s="0" t="n">
        <v>24233</v>
      </c>
      <c r="AJ145" s="0" t="n">
        <v>24561</v>
      </c>
      <c r="AK145" s="0" t="n">
        <v>27297</v>
      </c>
    </row>
    <row r="146" customFormat="false" ht="12.75" hidden="false" customHeight="false" outlineLevel="0" collapsed="false">
      <c r="A146" s="0" t="s">
        <v>626</v>
      </c>
      <c r="B146" s="0" t="s">
        <v>627</v>
      </c>
      <c r="P146" s="0" t="n">
        <v>0</v>
      </c>
      <c r="Q146" s="0" t="n">
        <v>0</v>
      </c>
      <c r="R146" s="0" t="n">
        <v>0</v>
      </c>
      <c r="S146" s="0" t="n">
        <v>0</v>
      </c>
      <c r="T146" s="0" t="n">
        <v>0</v>
      </c>
      <c r="U146" s="0" t="n">
        <v>0</v>
      </c>
      <c r="V146" s="0" t="n">
        <v>0</v>
      </c>
      <c r="W146" s="0" t="n">
        <v>0</v>
      </c>
      <c r="X146" s="0" t="n">
        <v>0</v>
      </c>
      <c r="Y146" s="0" t="n">
        <v>0</v>
      </c>
      <c r="AA146" s="0" t="n">
        <v>0</v>
      </c>
      <c r="AB146" s="0" t="n">
        <v>0</v>
      </c>
      <c r="AC146" s="0" t="n">
        <v>0</v>
      </c>
      <c r="AD146" s="0" t="n">
        <v>0</v>
      </c>
      <c r="AE146" s="0" t="n">
        <v>0</v>
      </c>
      <c r="AF146" s="0" t="n">
        <v>0</v>
      </c>
      <c r="AG146" s="0" t="n">
        <v>0</v>
      </c>
      <c r="AH146" s="0" t="n">
        <v>0</v>
      </c>
      <c r="AI146" s="0" t="n">
        <v>0</v>
      </c>
      <c r="AJ146" s="0" t="n">
        <v>0</v>
      </c>
      <c r="AK146" s="0" t="n">
        <v>0</v>
      </c>
    </row>
    <row r="147" customFormat="false" ht="12.75" hidden="false" customHeight="false" outlineLevel="0" collapsed="false">
      <c r="A147" s="0" t="s">
        <v>628</v>
      </c>
      <c r="B147" s="0" t="s">
        <v>629</v>
      </c>
      <c r="P147" s="0" t="n">
        <v>0</v>
      </c>
      <c r="Q147" s="0" t="n">
        <v>0</v>
      </c>
      <c r="R147" s="0" t="n">
        <v>0</v>
      </c>
      <c r="S147" s="0" t="n">
        <v>0</v>
      </c>
      <c r="T147" s="0" t="n">
        <v>0</v>
      </c>
      <c r="U147" s="0" t="n">
        <v>0</v>
      </c>
      <c r="V147" s="0" t="n">
        <v>0</v>
      </c>
      <c r="W147" s="0" t="n">
        <v>0</v>
      </c>
      <c r="X147" s="0" t="n">
        <v>0</v>
      </c>
      <c r="Y147" s="0" t="n">
        <v>0</v>
      </c>
      <c r="Z147" s="0" t="n">
        <v>0</v>
      </c>
      <c r="AA147" s="0" t="n">
        <v>0</v>
      </c>
      <c r="AB147" s="0" t="n">
        <v>0</v>
      </c>
      <c r="AC147" s="0" t="n">
        <v>0</v>
      </c>
      <c r="AD147" s="0" t="n">
        <v>0</v>
      </c>
      <c r="AE147" s="0" t="n">
        <v>0</v>
      </c>
      <c r="AF147" s="0" t="n">
        <v>0</v>
      </c>
      <c r="AG147" s="0" t="n">
        <v>0</v>
      </c>
      <c r="AH147" s="0" t="n">
        <v>0</v>
      </c>
      <c r="AI147" s="0" t="n">
        <v>0</v>
      </c>
      <c r="AJ147" s="0" t="n">
        <v>0</v>
      </c>
      <c r="AK147" s="0" t="n">
        <v>0</v>
      </c>
    </row>
    <row r="148" customFormat="false" ht="12.75" hidden="false" customHeight="false" outlineLevel="0" collapsed="false">
      <c r="A148" s="0" t="s">
        <v>630</v>
      </c>
      <c r="B148" s="0" t="s">
        <v>631</v>
      </c>
      <c r="P148" s="0" t="n">
        <v>0</v>
      </c>
      <c r="Q148" s="0" t="n">
        <v>0</v>
      </c>
      <c r="R148" s="0" t="n">
        <v>0</v>
      </c>
      <c r="S148" s="0" t="n">
        <v>0</v>
      </c>
      <c r="T148" s="0" t="n">
        <v>0</v>
      </c>
      <c r="U148" s="0" t="n">
        <v>0</v>
      </c>
      <c r="V148" s="0" t="n">
        <v>0</v>
      </c>
      <c r="W148" s="0" t="n">
        <v>0</v>
      </c>
      <c r="X148" s="0" t="n">
        <v>0</v>
      </c>
      <c r="Y148" s="0" t="n">
        <v>0</v>
      </c>
      <c r="AA148" s="0" t="n">
        <v>0</v>
      </c>
      <c r="AB148" s="0" t="n">
        <v>0</v>
      </c>
      <c r="AC148" s="0" t="n">
        <v>0</v>
      </c>
      <c r="AD148" s="0" t="n">
        <v>0</v>
      </c>
      <c r="AE148" s="0" t="n">
        <v>0</v>
      </c>
      <c r="AF148" s="0" t="n">
        <v>0</v>
      </c>
      <c r="AG148" s="0" t="n">
        <v>0</v>
      </c>
      <c r="AH148" s="0" t="n">
        <v>0</v>
      </c>
      <c r="AI148" s="0" t="n">
        <v>0</v>
      </c>
      <c r="AJ148" s="0" t="n">
        <v>0</v>
      </c>
      <c r="AK148" s="0" t="n">
        <v>0</v>
      </c>
    </row>
    <row r="149" customFormat="false" ht="12.75" hidden="false" customHeight="false" outlineLevel="0" collapsed="false">
      <c r="A149" s="0" t="s">
        <v>632</v>
      </c>
      <c r="B149" s="0" t="s">
        <v>633</v>
      </c>
      <c r="J149" s="0" t="n">
        <v>1.047</v>
      </c>
      <c r="K149" s="0" t="n">
        <v>0.625</v>
      </c>
      <c r="L149" s="0" t="n">
        <v>-0.287</v>
      </c>
      <c r="M149" s="0" t="n">
        <v>1.665</v>
      </c>
      <c r="N149" s="0" t="n">
        <v>0.373</v>
      </c>
      <c r="O149" s="0" t="n">
        <v>3.497</v>
      </c>
      <c r="P149" s="0" t="n">
        <v>4.3</v>
      </c>
      <c r="Q149" s="0" t="n">
        <v>5.449</v>
      </c>
      <c r="R149" s="0" t="n">
        <v>3.007</v>
      </c>
      <c r="S149" s="0" t="n">
        <v>4.987</v>
      </c>
      <c r="T149" s="0" t="n">
        <v>4.847</v>
      </c>
      <c r="U149" s="0" t="n">
        <v>5.211</v>
      </c>
      <c r="V149" s="0" t="n">
        <v>2.689</v>
      </c>
      <c r="W149" s="0" t="n">
        <v>3.251</v>
      </c>
      <c r="X149" s="0" t="n">
        <v>-1.042</v>
      </c>
      <c r="Y149" s="0" t="n">
        <v>0</v>
      </c>
      <c r="Z149" s="0" t="n">
        <v>15</v>
      </c>
      <c r="AA149" s="0" t="n">
        <v>29</v>
      </c>
      <c r="AB149" s="0" t="n">
        <v>26</v>
      </c>
      <c r="AC149" s="0" t="n">
        <v>63</v>
      </c>
      <c r="AD149" s="0" t="n">
        <v>11</v>
      </c>
      <c r="AE149" s="0" t="n">
        <v>-1</v>
      </c>
      <c r="AF149" s="0" t="n">
        <v>2</v>
      </c>
    </row>
    <row r="150" customFormat="false" ht="12.75" hidden="false" customHeight="false" outlineLevel="0" collapsed="false">
      <c r="A150" s="0" t="s">
        <v>634</v>
      </c>
      <c r="B150" s="0" t="s">
        <v>635</v>
      </c>
      <c r="E150" s="0" t="n">
        <v>8</v>
      </c>
      <c r="F150" s="0" t="n">
        <v>8</v>
      </c>
      <c r="G150" s="0" t="n">
        <v>8</v>
      </c>
      <c r="H150" s="0" t="n">
        <v>8</v>
      </c>
      <c r="I150" s="0" t="n">
        <v>8</v>
      </c>
    </row>
    <row r="151" customFormat="false" ht="12.75" hidden="false" customHeight="false" outlineLevel="0" collapsed="false">
      <c r="A151" s="0" t="s">
        <v>636</v>
      </c>
      <c r="B151" s="0" t="s">
        <v>637</v>
      </c>
      <c r="T151" s="0" t="n">
        <v>0</v>
      </c>
      <c r="U151" s="0" t="n">
        <v>0</v>
      </c>
      <c r="V151" s="0" t="n">
        <v>0</v>
      </c>
      <c r="W151" s="0" t="n">
        <v>0</v>
      </c>
      <c r="X151" s="0" t="n">
        <v>0</v>
      </c>
      <c r="Y151" s="0" t="n">
        <v>62</v>
      </c>
      <c r="Z151" s="0" t="n">
        <v>76</v>
      </c>
      <c r="AA151" s="0" t="n">
        <v>85</v>
      </c>
      <c r="AB151" s="0" t="n">
        <v>56</v>
      </c>
      <c r="AC151" s="0" t="n">
        <v>288</v>
      </c>
      <c r="AD151" s="0" t="n">
        <v>40</v>
      </c>
      <c r="AE151" s="0" t="n">
        <v>20</v>
      </c>
      <c r="AF151" s="0" t="n">
        <v>0</v>
      </c>
      <c r="AG151" s="0" t="n">
        <v>0</v>
      </c>
      <c r="AH151" s="0" t="n">
        <v>0</v>
      </c>
      <c r="AI151" s="0" t="n">
        <v>0</v>
      </c>
      <c r="AJ151" s="0" t="n">
        <v>0</v>
      </c>
      <c r="AK151" s="0" t="n">
        <v>0</v>
      </c>
    </row>
    <row r="152" customFormat="false" ht="12.75" hidden="false" customHeight="false" outlineLevel="0" collapsed="false">
      <c r="A152" s="0" t="s">
        <v>365</v>
      </c>
      <c r="B152" s="0" t="s">
        <v>638</v>
      </c>
      <c r="T152" s="0" t="n">
        <v>244.569</v>
      </c>
      <c r="U152" s="0" t="n">
        <v>-57.989</v>
      </c>
      <c r="V152" s="0" t="n">
        <v>416.949</v>
      </c>
      <c r="W152" s="0" t="n">
        <v>8.829</v>
      </c>
      <c r="X152" s="0" t="n">
        <v>168.397</v>
      </c>
      <c r="Y152" s="0" t="n">
        <v>352</v>
      </c>
      <c r="Z152" s="0" t="n">
        <v>-557</v>
      </c>
      <c r="AA152" s="0" t="n">
        <v>-1056</v>
      </c>
      <c r="AB152" s="0" t="n">
        <v>-773</v>
      </c>
      <c r="AC152" s="0" t="n">
        <v>-3212</v>
      </c>
      <c r="AD152" s="0" t="n">
        <v>-4749</v>
      </c>
      <c r="AE152" s="0" t="n">
        <v>-4228</v>
      </c>
      <c r="AF152" s="0" t="n">
        <v>-3511</v>
      </c>
      <c r="AG152" s="0" t="n">
        <v>-3465</v>
      </c>
      <c r="AH152" s="0" t="n">
        <v>-3930</v>
      </c>
      <c r="AI152" s="0" t="n">
        <v>-3858</v>
      </c>
      <c r="AJ152" s="0" t="n">
        <v>-7651</v>
      </c>
      <c r="AK152" s="0" t="n">
        <v>-9544</v>
      </c>
    </row>
    <row r="153" customFormat="false" ht="12.75" hidden="false" customHeight="false" outlineLevel="0" collapsed="false">
      <c r="A153" s="0" t="s">
        <v>639</v>
      </c>
      <c r="B153" s="0" t="s">
        <v>640</v>
      </c>
      <c r="C153" s="0" t="n">
        <v>0</v>
      </c>
      <c r="D153" s="0" t="n">
        <v>1.104</v>
      </c>
      <c r="E153" s="0" t="n">
        <v>-0.05</v>
      </c>
      <c r="F153" s="0" t="n">
        <v>0</v>
      </c>
      <c r="G153" s="0" t="n">
        <v>0</v>
      </c>
      <c r="H153" s="0" t="n">
        <v>0</v>
      </c>
      <c r="I153" s="0" t="n">
        <v>0</v>
      </c>
      <c r="J153" s="0" t="n">
        <v>0</v>
      </c>
      <c r="K153" s="0" t="n">
        <v>0</v>
      </c>
      <c r="L153" s="0" t="n">
        <v>0</v>
      </c>
      <c r="M153" s="0" t="n">
        <v>0</v>
      </c>
      <c r="N153" s="0" t="n">
        <v>82.538</v>
      </c>
      <c r="O153" s="0" t="n">
        <v>103.007</v>
      </c>
      <c r="P153" s="0" t="n">
        <v>113.755</v>
      </c>
      <c r="Q153" s="0" t="n">
        <v>166.252</v>
      </c>
      <c r="R153" s="0" t="n">
        <v>60.009</v>
      </c>
      <c r="S153" s="0" t="n">
        <v>10.954</v>
      </c>
      <c r="T153" s="0" t="n">
        <v>12.074</v>
      </c>
      <c r="U153" s="0" t="n">
        <v>12.603</v>
      </c>
      <c r="V153" s="0" t="n">
        <v>14.351</v>
      </c>
      <c r="W153" s="0" t="n">
        <v>16.228</v>
      </c>
      <c r="X153" s="0" t="n">
        <v>15.937</v>
      </c>
      <c r="Y153" s="0" t="n">
        <v>17</v>
      </c>
      <c r="Z153" s="0" t="n">
        <v>19</v>
      </c>
      <c r="AA153" s="0" t="n">
        <v>8</v>
      </c>
      <c r="AB153" s="0" t="n">
        <v>0</v>
      </c>
      <c r="AC153" s="0" t="n">
        <v>0</v>
      </c>
      <c r="AD153" s="0" t="n">
        <v>165</v>
      </c>
      <c r="AE153" s="0" t="n">
        <v>392</v>
      </c>
      <c r="AF153" s="0" t="n">
        <v>109</v>
      </c>
      <c r="AG153" s="0" t="n">
        <v>1375</v>
      </c>
      <c r="AH153" s="0" t="n">
        <v>6307</v>
      </c>
      <c r="AI153" s="0" t="n">
        <v>1757</v>
      </c>
      <c r="AJ153" s="0" t="n">
        <v>736</v>
      </c>
      <c r="AK153" s="0" t="n">
        <v>470</v>
      </c>
    </row>
    <row r="154" customFormat="false" ht="12.75" hidden="false" customHeight="false" outlineLevel="0" collapsed="false">
      <c r="A154" s="0" t="s">
        <v>641</v>
      </c>
      <c r="B154" s="0" t="s">
        <v>642</v>
      </c>
      <c r="AH154" s="0" t="n">
        <v>6307</v>
      </c>
      <c r="AI154" s="0" t="n">
        <v>1757</v>
      </c>
      <c r="AJ154" s="0" t="n">
        <v>392</v>
      </c>
      <c r="AK154" s="0" t="n">
        <v>119</v>
      </c>
    </row>
    <row r="155" customFormat="false" ht="12.75" hidden="false" customHeight="false" outlineLevel="0" collapsed="false">
      <c r="A155" s="0" t="s">
        <v>643</v>
      </c>
      <c r="B155" s="0" t="s">
        <v>644</v>
      </c>
      <c r="C155" s="0" t="n">
        <v>1.161</v>
      </c>
      <c r="D155" s="0" t="n">
        <v>3.552</v>
      </c>
      <c r="E155" s="0" t="n">
        <v>12.402</v>
      </c>
      <c r="F155" s="0" t="n">
        <v>25.515</v>
      </c>
      <c r="G155" s="0" t="n">
        <v>24.232</v>
      </c>
      <c r="H155" s="0" t="n">
        <v>38.018</v>
      </c>
      <c r="I155" s="0" t="n">
        <v>49.777</v>
      </c>
      <c r="J155" s="0" t="n">
        <v>78.025</v>
      </c>
      <c r="K155" s="0" t="n">
        <v>124.961</v>
      </c>
      <c r="L155" s="0" t="n">
        <v>153.751</v>
      </c>
      <c r="M155" s="0" t="n">
        <v>115.021</v>
      </c>
      <c r="N155" s="0" t="n">
        <v>135.57</v>
      </c>
      <c r="O155" s="0" t="n">
        <v>239.183</v>
      </c>
      <c r="P155" s="0" t="n">
        <v>339.72</v>
      </c>
      <c r="Q155" s="0" t="n">
        <v>188.134</v>
      </c>
      <c r="R155" s="0" t="n">
        <v>51.442</v>
      </c>
      <c r="S155" s="0" t="n">
        <v>390.251</v>
      </c>
    </row>
    <row r="156" customFormat="false" ht="12.75" hidden="false" customHeight="false" outlineLevel="0" collapsed="false">
      <c r="A156" s="0" t="s">
        <v>645</v>
      </c>
      <c r="B156" s="0" t="s">
        <v>646</v>
      </c>
      <c r="N156" s="0" t="n">
        <v>10</v>
      </c>
      <c r="O156" s="0" t="n">
        <v>10</v>
      </c>
      <c r="P156" s="0" t="n">
        <v>10</v>
      </c>
      <c r="Q156" s="0" t="n">
        <v>10</v>
      </c>
      <c r="R156" s="0" t="n">
        <v>10</v>
      </c>
      <c r="S156" s="0" t="n">
        <v>10</v>
      </c>
      <c r="T156" s="0" t="n">
        <v>10</v>
      </c>
      <c r="U156" s="0" t="n">
        <v>10</v>
      </c>
      <c r="V156" s="0" t="n">
        <v>10</v>
      </c>
      <c r="W156" s="0" t="n">
        <v>10</v>
      </c>
      <c r="X156" s="0" t="n">
        <v>10</v>
      </c>
      <c r="Y156" s="0" t="n">
        <v>10</v>
      </c>
      <c r="Z156" s="0" t="n">
        <v>10</v>
      </c>
      <c r="AA156" s="0" t="n">
        <v>10</v>
      </c>
      <c r="AB156" s="0" t="n">
        <v>10</v>
      </c>
      <c r="AC156" s="0" t="n">
        <v>10</v>
      </c>
      <c r="AD156" s="0" t="n">
        <v>10</v>
      </c>
      <c r="AE156" s="0" t="n">
        <v>10</v>
      </c>
      <c r="AF156" s="0" t="n">
        <v>10</v>
      </c>
      <c r="AG156" s="0" t="n">
        <v>10</v>
      </c>
      <c r="AH156" s="0" t="n">
        <v>10</v>
      </c>
      <c r="AI156" s="0" t="n">
        <v>10</v>
      </c>
      <c r="AJ156" s="0" t="n">
        <v>10</v>
      </c>
      <c r="AK156" s="0" t="n">
        <v>10</v>
      </c>
    </row>
    <row r="157" customFormat="false" ht="12.75" hidden="false" customHeight="false" outlineLevel="0" collapsed="false">
      <c r="A157" s="0" t="s">
        <v>647</v>
      </c>
      <c r="B157" s="0" t="s">
        <v>648</v>
      </c>
      <c r="N157" s="0" t="n">
        <v>315</v>
      </c>
      <c r="O157" s="0" t="n">
        <v>272</v>
      </c>
      <c r="P157" s="0" t="n">
        <v>226</v>
      </c>
      <c r="Q157" s="0" t="n">
        <v>251</v>
      </c>
      <c r="R157" s="0" t="n">
        <v>256</v>
      </c>
      <c r="S157" s="0" t="n">
        <v>200</v>
      </c>
      <c r="T157" s="0" t="n">
        <v>150</v>
      </c>
      <c r="U157" s="0" t="n">
        <v>137</v>
      </c>
      <c r="V157" s="0" t="n">
        <v>119</v>
      </c>
      <c r="W157" s="0" t="n">
        <v>106</v>
      </c>
      <c r="X157" s="0" t="n">
        <v>93</v>
      </c>
      <c r="Y157" s="0" t="n">
        <v>56</v>
      </c>
      <c r="Z157" s="0" t="n">
        <v>90</v>
      </c>
      <c r="AA157" s="0" t="n">
        <v>60</v>
      </c>
      <c r="AB157" s="0" t="n">
        <v>43</v>
      </c>
      <c r="AC157" s="0" t="n">
        <v>38</v>
      </c>
      <c r="AD157" s="0" t="n">
        <v>40</v>
      </c>
      <c r="AE157" s="0" t="n">
        <v>39</v>
      </c>
      <c r="AF157" s="0" t="n">
        <v>41</v>
      </c>
      <c r="AG157" s="0" t="n">
        <v>65</v>
      </c>
      <c r="AH157" s="0" t="n">
        <v>58</v>
      </c>
      <c r="AI157" s="0" t="n">
        <v>53</v>
      </c>
      <c r="AJ157" s="0" t="n">
        <v>50</v>
      </c>
      <c r="AK157" s="0" t="n">
        <v>49</v>
      </c>
    </row>
    <row r="158" customFormat="false" ht="12.75" hidden="false" customHeight="false" outlineLevel="0" collapsed="false">
      <c r="A158" s="0" t="s">
        <v>649</v>
      </c>
      <c r="B158" s="0" t="s">
        <v>650</v>
      </c>
      <c r="C158" s="0" t="n">
        <v>0</v>
      </c>
      <c r="D158" s="0" t="n">
        <v>0</v>
      </c>
      <c r="E158" s="0" t="n">
        <v>0</v>
      </c>
      <c r="F158" s="0" t="n">
        <v>0</v>
      </c>
      <c r="G158" s="0" t="n">
        <v>0</v>
      </c>
      <c r="H158" s="0" t="n">
        <v>0</v>
      </c>
      <c r="I158" s="0" t="n">
        <v>0</v>
      </c>
      <c r="J158" s="0" t="n">
        <v>0</v>
      </c>
      <c r="K158" s="0" t="n">
        <v>0</v>
      </c>
      <c r="L158" s="0" t="n">
        <v>0</v>
      </c>
      <c r="M158" s="0" t="n">
        <v>0</v>
      </c>
      <c r="N158" s="0" t="n">
        <v>0</v>
      </c>
      <c r="O158" s="0" t="n">
        <v>0</v>
      </c>
      <c r="P158" s="0" t="n">
        <v>0</v>
      </c>
      <c r="Q158" s="0" t="n">
        <v>35.877</v>
      </c>
      <c r="R158" s="0" t="n">
        <v>-0.978</v>
      </c>
      <c r="S158" s="0" t="n">
        <v>90.698</v>
      </c>
    </row>
    <row r="159" customFormat="false" ht="12.75" hidden="false" customHeight="false" outlineLevel="0" collapsed="false">
      <c r="A159" s="0" t="s">
        <v>651</v>
      </c>
      <c r="B159" s="0" t="s">
        <v>652</v>
      </c>
      <c r="C159" s="0" t="n">
        <v>8.222</v>
      </c>
      <c r="D159" s="0" t="n">
        <v>4.424</v>
      </c>
      <c r="E159" s="0" t="n">
        <v>13.68</v>
      </c>
      <c r="F159" s="0" t="n">
        <v>28.65</v>
      </c>
      <c r="G159" s="0" t="n">
        <v>31.332</v>
      </c>
      <c r="H159" s="0" t="n">
        <v>48.091</v>
      </c>
      <c r="I159" s="0" t="n">
        <v>57.543</v>
      </c>
      <c r="J159" s="0" t="n">
        <v>89.831</v>
      </c>
      <c r="K159" s="0" t="n">
        <v>144.83</v>
      </c>
      <c r="L159" s="0" t="n">
        <v>336.681</v>
      </c>
      <c r="M159" s="0" t="n">
        <v>142.619</v>
      </c>
      <c r="N159" s="0" t="n">
        <v>216.703</v>
      </c>
      <c r="O159" s="0" t="n">
        <v>813.402</v>
      </c>
      <c r="P159" s="0" t="n">
        <v>398.674</v>
      </c>
      <c r="Q159" s="0" t="n">
        <v>595.184</v>
      </c>
      <c r="R159" s="0" t="n">
        <v>180.285</v>
      </c>
      <c r="S159" s="0" t="n">
        <v>716.182</v>
      </c>
    </row>
    <row r="160" customFormat="false" ht="12.75" hidden="false" customHeight="false" outlineLevel="0" collapsed="false">
      <c r="A160" s="0" t="s">
        <v>653</v>
      </c>
      <c r="B160" s="0" t="s">
        <v>654</v>
      </c>
      <c r="C160" s="0" t="n">
        <v>0</v>
      </c>
      <c r="D160" s="0" t="n">
        <v>0.049</v>
      </c>
      <c r="E160" s="0" t="n">
        <v>0</v>
      </c>
      <c r="F160" s="0" t="n">
        <v>0</v>
      </c>
      <c r="G160" s="0" t="n">
        <v>0</v>
      </c>
      <c r="H160" s="0" t="n">
        <v>0</v>
      </c>
      <c r="I160" s="0" t="n">
        <v>0</v>
      </c>
      <c r="J160" s="0" t="n">
        <v>0</v>
      </c>
      <c r="K160" s="0" t="n">
        <v>0</v>
      </c>
      <c r="L160" s="0" t="n">
        <v>0</v>
      </c>
      <c r="M160" s="0" t="n">
        <v>0</v>
      </c>
      <c r="N160" s="0" t="n">
        <v>61.125</v>
      </c>
      <c r="O160" s="0" t="n">
        <v>175.933</v>
      </c>
      <c r="P160" s="0" t="n">
        <v>50.072</v>
      </c>
      <c r="Q160" s="0" t="n">
        <v>0</v>
      </c>
      <c r="R160" s="0" t="n">
        <v>0</v>
      </c>
      <c r="S160" s="0" t="n">
        <v>0</v>
      </c>
    </row>
    <row r="161" customFormat="false" ht="12.75" hidden="false" customHeight="false" outlineLevel="0" collapsed="false">
      <c r="A161" s="0" t="s">
        <v>655</v>
      </c>
      <c r="B161" s="0" t="s">
        <v>656</v>
      </c>
      <c r="C161" s="0" t="n">
        <v>1.372</v>
      </c>
      <c r="D161" s="0" t="n">
        <v>2.189</v>
      </c>
      <c r="E161" s="0" t="n">
        <v>9.113</v>
      </c>
      <c r="F161" s="0" t="n">
        <v>12.783</v>
      </c>
      <c r="G161" s="0" t="n">
        <v>11.169</v>
      </c>
      <c r="H161" s="0" t="n">
        <v>32.073</v>
      </c>
      <c r="I161" s="0" t="n">
        <v>44.881</v>
      </c>
      <c r="J161" s="0" t="n">
        <v>104.157</v>
      </c>
      <c r="K161" s="0" t="n">
        <v>97.172</v>
      </c>
      <c r="L161" s="0" t="n">
        <v>152.151</v>
      </c>
      <c r="M161" s="0" t="n">
        <v>154.164</v>
      </c>
      <c r="N161" s="0" t="n">
        <v>199.21</v>
      </c>
      <c r="O161" s="0" t="n">
        <v>510.907</v>
      </c>
      <c r="P161" s="0" t="n">
        <v>438.517</v>
      </c>
      <c r="Q161" s="0" t="n">
        <v>445.903</v>
      </c>
      <c r="R161" s="0" t="n">
        <v>248.129</v>
      </c>
      <c r="S161" s="0" t="n">
        <v>816.455</v>
      </c>
    </row>
    <row r="162" customFormat="false" ht="12.75" hidden="false" customHeight="false" outlineLevel="0" collapsed="false">
      <c r="A162" s="0" t="s">
        <v>59</v>
      </c>
      <c r="B162" s="0" t="s">
        <v>49</v>
      </c>
      <c r="C162" s="0" t="n">
        <v>1971</v>
      </c>
      <c r="D162" s="0" t="n">
        <v>1972</v>
      </c>
      <c r="E162" s="0" t="n">
        <v>1973</v>
      </c>
      <c r="F162" s="0" t="n">
        <v>1974</v>
      </c>
      <c r="G162" s="0" t="n">
        <v>1975</v>
      </c>
      <c r="H162" s="0" t="n">
        <v>1976</v>
      </c>
      <c r="I162" s="0" t="n">
        <v>1977</v>
      </c>
      <c r="J162" s="0" t="n">
        <v>1978</v>
      </c>
      <c r="K162" s="0" t="n">
        <v>1979</v>
      </c>
      <c r="L162" s="0" t="n">
        <v>1980</v>
      </c>
      <c r="M162" s="0" t="n">
        <v>1981</v>
      </c>
      <c r="N162" s="0" t="n">
        <v>1982</v>
      </c>
      <c r="O162" s="0" t="n">
        <v>1983</v>
      </c>
      <c r="P162" s="0" t="n">
        <v>1984</v>
      </c>
      <c r="Q162" s="0" t="n">
        <v>1985</v>
      </c>
      <c r="R162" s="0" t="n">
        <v>1986</v>
      </c>
      <c r="S162" s="0" t="n">
        <v>1987</v>
      </c>
      <c r="T162" s="0" t="n">
        <v>1988</v>
      </c>
      <c r="U162" s="0" t="n">
        <v>1989</v>
      </c>
      <c r="V162" s="0" t="n">
        <v>1990</v>
      </c>
      <c r="W162" s="0" t="n">
        <v>1991</v>
      </c>
      <c r="X162" s="0" t="n">
        <v>1992</v>
      </c>
      <c r="Y162" s="0" t="n">
        <v>1993</v>
      </c>
      <c r="Z162" s="0" t="n">
        <v>1994</v>
      </c>
      <c r="AA162" s="0" t="n">
        <v>1995</v>
      </c>
      <c r="AB162" s="0" t="n">
        <v>1996</v>
      </c>
      <c r="AC162" s="0" t="n">
        <v>1997</v>
      </c>
      <c r="AD162" s="0" t="n">
        <v>1998</v>
      </c>
      <c r="AE162" s="0" t="n">
        <v>1999</v>
      </c>
      <c r="AF162" s="0" t="n">
        <v>2000</v>
      </c>
      <c r="AG162" s="0" t="n">
        <v>2001</v>
      </c>
      <c r="AH162" s="0" t="n">
        <v>2002</v>
      </c>
      <c r="AI162" s="0" t="n">
        <v>2003</v>
      </c>
      <c r="AJ162" s="0" t="n">
        <v>2004</v>
      </c>
      <c r="AK162" s="0" t="n">
        <v>2005</v>
      </c>
    </row>
    <row r="163" customFormat="false" ht="12.75" hidden="false" customHeight="false" outlineLevel="0" collapsed="false">
      <c r="A163" s="0" t="s">
        <v>657</v>
      </c>
      <c r="B163" s="0" t="s">
        <v>658</v>
      </c>
      <c r="C163" s="0" t="n">
        <v>12</v>
      </c>
      <c r="D163" s="0" t="n">
        <v>12</v>
      </c>
      <c r="E163" s="0" t="n">
        <v>12</v>
      </c>
      <c r="F163" s="0" t="n">
        <v>12</v>
      </c>
      <c r="G163" s="0" t="n">
        <v>12</v>
      </c>
      <c r="H163" s="0" t="n">
        <v>12</v>
      </c>
      <c r="I163" s="0" t="n">
        <v>12</v>
      </c>
      <c r="J163" s="0" t="n">
        <v>12</v>
      </c>
      <c r="K163" s="0" t="n">
        <v>12</v>
      </c>
      <c r="L163" s="0" t="n">
        <v>12</v>
      </c>
      <c r="M163" s="0" t="n">
        <v>12</v>
      </c>
      <c r="N163" s="0" t="n">
        <v>12</v>
      </c>
      <c r="O163" s="0" t="n">
        <v>12</v>
      </c>
      <c r="P163" s="0" t="n">
        <v>12</v>
      </c>
      <c r="Q163" s="0" t="n">
        <v>12</v>
      </c>
      <c r="R163" s="0" t="n">
        <v>12</v>
      </c>
      <c r="S163" s="0" t="n">
        <v>12</v>
      </c>
      <c r="T163" s="0" t="n">
        <v>12</v>
      </c>
      <c r="U163" s="0" t="n">
        <v>12</v>
      </c>
      <c r="V163" s="0" t="n">
        <v>12</v>
      </c>
      <c r="W163" s="0" t="n">
        <v>12</v>
      </c>
      <c r="X163" s="0" t="n">
        <v>12</v>
      </c>
      <c r="Y163" s="0" t="n">
        <v>12</v>
      </c>
      <c r="Z163" s="0" t="n">
        <v>12</v>
      </c>
      <c r="AA163" s="0" t="n">
        <v>12</v>
      </c>
      <c r="AB163" s="0" t="n">
        <v>12</v>
      </c>
      <c r="AC163" s="0" t="n">
        <v>12</v>
      </c>
      <c r="AD163" s="0" t="n">
        <v>12</v>
      </c>
      <c r="AE163" s="0" t="n">
        <v>12</v>
      </c>
      <c r="AF163" s="0" t="n">
        <v>12</v>
      </c>
      <c r="AG163" s="0" t="n">
        <v>12</v>
      </c>
      <c r="AH163" s="0" t="n">
        <v>12</v>
      </c>
      <c r="AI163" s="0" t="n">
        <v>12</v>
      </c>
      <c r="AJ163" s="0" t="n">
        <v>12</v>
      </c>
      <c r="AK163" s="0" t="n">
        <v>12</v>
      </c>
    </row>
    <row r="164" customFormat="false" ht="12.75" hidden="false" customHeight="false" outlineLevel="0" collapsed="false">
      <c r="A164" s="0" t="s">
        <v>659</v>
      </c>
      <c r="B164" s="0" t="s">
        <v>660</v>
      </c>
      <c r="T164" s="0" t="n">
        <v>0</v>
      </c>
      <c r="U164" s="0" t="n">
        <v>0</v>
      </c>
      <c r="V164" s="0" t="n">
        <v>0</v>
      </c>
      <c r="W164" s="0" t="n">
        <v>0</v>
      </c>
      <c r="X164" s="0" t="n">
        <v>0</v>
      </c>
      <c r="Y164" s="0" t="n">
        <v>0</v>
      </c>
      <c r="Z164" s="0" t="n">
        <v>0</v>
      </c>
      <c r="AA164" s="0" t="n">
        <v>0</v>
      </c>
      <c r="AB164" s="0" t="n">
        <v>0</v>
      </c>
      <c r="AC164" s="0" t="n">
        <v>0</v>
      </c>
      <c r="AD164" s="0" t="n">
        <v>0</v>
      </c>
      <c r="AE164" s="0" t="n">
        <v>4124</v>
      </c>
      <c r="AF164" s="0" t="n">
        <v>4977</v>
      </c>
      <c r="AG164" s="0" t="n">
        <v>4330</v>
      </c>
      <c r="AH164" s="0" t="n">
        <v>4330</v>
      </c>
      <c r="AI164" s="0" t="n">
        <v>3705</v>
      </c>
      <c r="AJ164" s="0" t="n">
        <v>3719</v>
      </c>
      <c r="AK164" s="0" t="n">
        <v>3873</v>
      </c>
    </row>
    <row r="165" customFormat="false" ht="12.75" hidden="false" customHeight="false" outlineLevel="0" collapsed="false">
      <c r="A165" s="0" t="s">
        <v>661</v>
      </c>
      <c r="B165" s="0" t="s">
        <v>662</v>
      </c>
      <c r="AH165" s="0" t="n">
        <v>1556</v>
      </c>
    </row>
    <row r="166" customFormat="false" ht="12.75" hidden="false" customHeight="false" outlineLevel="0" collapsed="false">
      <c r="A166" s="0" t="s">
        <v>663</v>
      </c>
      <c r="B166" s="0" t="s">
        <v>664</v>
      </c>
      <c r="AG166" s="0" t="n">
        <v>-80.6</v>
      </c>
      <c r="AH166" s="0" t="n">
        <v>-82.55</v>
      </c>
      <c r="AI166" s="0" t="n">
        <v>-617</v>
      </c>
    </row>
    <row r="167" customFormat="false" ht="12.75" hidden="false" customHeight="false" outlineLevel="0" collapsed="false">
      <c r="A167" s="0" t="s">
        <v>665</v>
      </c>
      <c r="B167" s="0" t="s">
        <v>666</v>
      </c>
      <c r="AG167" s="0" t="n">
        <v>-0.01</v>
      </c>
      <c r="AH167" s="0" t="n">
        <v>-0.01</v>
      </c>
      <c r="AI167" s="0" t="n">
        <v>-0.09</v>
      </c>
    </row>
    <row r="168" customFormat="false" ht="12.75" hidden="false" customHeight="false" outlineLevel="0" collapsed="false">
      <c r="A168" s="0" t="s">
        <v>667</v>
      </c>
      <c r="B168" s="0" t="s">
        <v>668</v>
      </c>
      <c r="AG168" s="0" t="n">
        <v>-0.01</v>
      </c>
      <c r="AH168" s="0" t="n">
        <v>-0.01</v>
      </c>
      <c r="AI168" s="0" t="n">
        <v>-0.09</v>
      </c>
    </row>
    <row r="169" customFormat="false" ht="12.75" hidden="false" customHeight="false" outlineLevel="0" collapsed="false">
      <c r="A169" s="0" t="s">
        <v>669</v>
      </c>
      <c r="B169" s="0" t="s">
        <v>670</v>
      </c>
      <c r="AG169" s="0" t="n">
        <v>-124</v>
      </c>
      <c r="AH169" s="0" t="n">
        <v>-127</v>
      </c>
      <c r="AI169" s="0" t="n">
        <v>-617</v>
      </c>
    </row>
    <row r="170" customFormat="false" ht="12.75" hidden="false" customHeight="false" outlineLevel="0" collapsed="false">
      <c r="A170" s="0" t="s">
        <v>671</v>
      </c>
      <c r="B170" s="0" t="s">
        <v>672</v>
      </c>
      <c r="AG170" s="0" t="n">
        <v>4</v>
      </c>
    </row>
    <row r="171" customFormat="false" ht="12.75" hidden="false" customHeight="false" outlineLevel="0" collapsed="false">
      <c r="A171" s="0" t="s">
        <v>673</v>
      </c>
      <c r="B171" s="0" t="s">
        <v>674</v>
      </c>
      <c r="AG171" s="0" t="n">
        <v>4</v>
      </c>
    </row>
    <row r="172" customFormat="false" ht="12.75" hidden="false" customHeight="false" outlineLevel="0" collapsed="false">
      <c r="A172" s="0" t="s">
        <v>675</v>
      </c>
      <c r="B172" s="0" t="s">
        <v>676</v>
      </c>
      <c r="C172" s="0" t="n">
        <v>3.249</v>
      </c>
      <c r="D172" s="0" t="n">
        <v>10.897</v>
      </c>
      <c r="E172" s="0" t="n">
        <v>31.958</v>
      </c>
      <c r="F172" s="0" t="n">
        <v>70.159</v>
      </c>
      <c r="G172" s="0" t="n">
        <v>74.02</v>
      </c>
      <c r="H172" s="0" t="n">
        <v>118.264</v>
      </c>
      <c r="I172" s="0" t="n">
        <v>155.703</v>
      </c>
      <c r="J172" s="0" t="n">
        <v>222.709</v>
      </c>
      <c r="K172" s="0" t="n">
        <v>381.475</v>
      </c>
      <c r="L172" s="0" t="n">
        <v>504.142</v>
      </c>
      <c r="M172" s="0" t="n">
        <v>393.344</v>
      </c>
      <c r="N172" s="0" t="n">
        <v>432.461</v>
      </c>
      <c r="O172" s="0" t="n">
        <v>583.066</v>
      </c>
      <c r="P172" s="0" t="n">
        <v>855.268</v>
      </c>
      <c r="Q172" s="0" t="n">
        <v>580.669</v>
      </c>
      <c r="R172" s="0" t="n">
        <v>577.834</v>
      </c>
      <c r="S172" s="0" t="n">
        <v>1034.96</v>
      </c>
      <c r="T172" s="0" t="n">
        <v>1579.778</v>
      </c>
      <c r="U172" s="0" t="n">
        <v>1687.014</v>
      </c>
      <c r="V172" s="0" t="n">
        <v>2283.417</v>
      </c>
      <c r="W172" s="0" t="n">
        <v>2881.309</v>
      </c>
      <c r="X172" s="0" t="n">
        <v>3839.219</v>
      </c>
      <c r="Y172" s="0" t="n">
        <v>6247</v>
      </c>
      <c r="Z172" s="0" t="n">
        <v>7421</v>
      </c>
      <c r="AA172" s="0" t="n">
        <v>9762</v>
      </c>
      <c r="AB172" s="0" t="n">
        <v>13571</v>
      </c>
      <c r="AC172" s="0" t="n">
        <v>17317</v>
      </c>
      <c r="AD172" s="0" t="n">
        <v>16936</v>
      </c>
      <c r="AE172" s="0" t="n">
        <v>20328</v>
      </c>
      <c r="AF172" s="0" t="n">
        <v>24297</v>
      </c>
      <c r="AG172" s="0" t="n">
        <v>16890</v>
      </c>
      <c r="AH172" s="0" t="n">
        <v>18375</v>
      </c>
      <c r="AI172" s="0" t="n">
        <v>21888</v>
      </c>
      <c r="AJ172" s="0" t="n">
        <v>24618</v>
      </c>
      <c r="AK172" s="0" t="n">
        <v>27531</v>
      </c>
    </row>
    <row r="173" customFormat="false" ht="12.75" hidden="false" customHeight="false" outlineLevel="0" collapsed="false">
      <c r="A173" s="0" t="s">
        <v>677</v>
      </c>
      <c r="B173" s="0" t="s">
        <v>678</v>
      </c>
      <c r="C173" s="0" t="n">
        <v>6008</v>
      </c>
      <c r="D173" s="0" t="n">
        <v>6008</v>
      </c>
      <c r="E173" s="0" t="n">
        <v>6008</v>
      </c>
      <c r="F173" s="0" t="n">
        <v>6008</v>
      </c>
      <c r="G173" s="0" t="n">
        <v>6008</v>
      </c>
      <c r="H173" s="0" t="n">
        <v>6008</v>
      </c>
      <c r="I173" s="0" t="n">
        <v>6008</v>
      </c>
      <c r="J173" s="0" t="n">
        <v>6008</v>
      </c>
      <c r="K173" s="0" t="n">
        <v>6008</v>
      </c>
      <c r="L173" s="0" t="n">
        <v>6008</v>
      </c>
      <c r="M173" s="0" t="n">
        <v>6008</v>
      </c>
      <c r="N173" s="0" t="n">
        <v>6008</v>
      </c>
      <c r="O173" s="0" t="n">
        <v>6008</v>
      </c>
      <c r="P173" s="0" t="n">
        <v>6008</v>
      </c>
      <c r="Q173" s="0" t="n">
        <v>6008</v>
      </c>
      <c r="R173" s="0" t="n">
        <v>6008</v>
      </c>
      <c r="S173" s="0" t="n">
        <v>6008</v>
      </c>
      <c r="T173" s="0" t="n">
        <v>6008</v>
      </c>
      <c r="U173" s="0" t="n">
        <v>6008</v>
      </c>
      <c r="V173" s="0" t="n">
        <v>6008</v>
      </c>
      <c r="W173" s="0" t="n">
        <v>6008</v>
      </c>
      <c r="X173" s="0" t="n">
        <v>6008</v>
      </c>
      <c r="Y173" s="0" t="n">
        <v>6008</v>
      </c>
      <c r="Z173" s="0" t="n">
        <v>6008</v>
      </c>
      <c r="AA173" s="0" t="n">
        <v>6008</v>
      </c>
      <c r="AB173" s="0" t="n">
        <v>6008</v>
      </c>
      <c r="AC173" s="0" t="n">
        <v>6008</v>
      </c>
      <c r="AD173" s="0" t="n">
        <v>6008</v>
      </c>
      <c r="AE173" s="0" t="n">
        <v>6008</v>
      </c>
      <c r="AF173" s="0" t="n">
        <v>6008</v>
      </c>
      <c r="AG173" s="0" t="n">
        <v>6008</v>
      </c>
      <c r="AH173" s="0" t="n">
        <v>6008</v>
      </c>
      <c r="AI173" s="0" t="n">
        <v>6008</v>
      </c>
      <c r="AJ173" s="0" t="n">
        <v>6008</v>
      </c>
      <c r="AK173" s="0" t="n">
        <v>6008</v>
      </c>
    </row>
    <row r="174" customFormat="false" ht="12.75" hidden="false" customHeight="false" outlineLevel="0" collapsed="false">
      <c r="A174" s="0" t="s">
        <v>679</v>
      </c>
      <c r="B174" s="0" t="s">
        <v>680</v>
      </c>
      <c r="C174" s="0" t="n">
        <v>-0.412</v>
      </c>
      <c r="D174" s="0" t="n">
        <v>1.98</v>
      </c>
      <c r="E174" s="0" t="n">
        <v>9.214</v>
      </c>
      <c r="F174" s="0" t="n">
        <v>19.776</v>
      </c>
      <c r="G174" s="0" t="n">
        <v>16.274</v>
      </c>
      <c r="H174" s="0" t="n">
        <v>25.214</v>
      </c>
      <c r="I174" s="0" t="n">
        <v>31.716</v>
      </c>
      <c r="J174" s="0" t="n">
        <v>44.314</v>
      </c>
      <c r="K174" s="0" t="n">
        <v>77.804</v>
      </c>
      <c r="L174" s="0" t="n">
        <v>96.741</v>
      </c>
      <c r="M174" s="0" t="n">
        <v>27.359</v>
      </c>
      <c r="N174" s="0" t="n">
        <v>30.046</v>
      </c>
      <c r="O174" s="0" t="n">
        <v>116.111</v>
      </c>
      <c r="P174" s="0" t="n">
        <v>198.189</v>
      </c>
      <c r="Q174" s="0" t="n">
        <v>1.57</v>
      </c>
      <c r="R174" s="0" t="n">
        <v>-183.284</v>
      </c>
      <c r="S174" s="0" t="n">
        <v>175.543</v>
      </c>
      <c r="T174" s="0" t="n">
        <v>452.922</v>
      </c>
      <c r="U174" s="0" t="n">
        <v>391.021</v>
      </c>
      <c r="V174" s="0" t="n">
        <v>650.261</v>
      </c>
      <c r="W174" s="0" t="n">
        <v>818.629</v>
      </c>
      <c r="X174" s="0" t="n">
        <v>1066.549</v>
      </c>
      <c r="Y174" s="0" t="n">
        <v>2295</v>
      </c>
      <c r="Z174" s="0" t="n">
        <v>2288</v>
      </c>
      <c r="AA174" s="0" t="n">
        <v>3566</v>
      </c>
      <c r="AB174" s="0" t="n">
        <v>5157</v>
      </c>
      <c r="AC174" s="0" t="n">
        <v>6945</v>
      </c>
      <c r="AD174" s="0" t="n">
        <v>6068</v>
      </c>
      <c r="AE174" s="0" t="n">
        <v>7314</v>
      </c>
      <c r="AF174" s="0" t="n">
        <v>10535</v>
      </c>
      <c r="AG174" s="0" t="n">
        <v>1291</v>
      </c>
      <c r="AH174" s="0" t="n">
        <v>3117</v>
      </c>
      <c r="AI174" s="0" t="n">
        <v>5641</v>
      </c>
      <c r="AJ174" s="0" t="n">
        <v>7516</v>
      </c>
      <c r="AK174" s="0" t="n">
        <v>8664</v>
      </c>
    </row>
    <row r="175" customFormat="false" ht="12.75" hidden="false" customHeight="false" outlineLevel="0" collapsed="false">
      <c r="A175" s="0" t="s">
        <v>681</v>
      </c>
      <c r="B175" s="0" t="s">
        <v>682</v>
      </c>
      <c r="C175" s="0" t="n">
        <v>-0.412</v>
      </c>
      <c r="D175" s="0" t="n">
        <v>1.98</v>
      </c>
      <c r="E175" s="0" t="n">
        <v>9.214</v>
      </c>
      <c r="F175" s="0" t="n">
        <v>19.776</v>
      </c>
      <c r="G175" s="0" t="n">
        <v>16.274</v>
      </c>
      <c r="H175" s="0" t="n">
        <v>25.214</v>
      </c>
      <c r="I175" s="0" t="n">
        <v>31.716</v>
      </c>
      <c r="J175" s="0" t="n">
        <v>44.314</v>
      </c>
      <c r="K175" s="0" t="n">
        <v>77.804</v>
      </c>
      <c r="L175" s="0" t="n">
        <v>96.741</v>
      </c>
      <c r="M175" s="0" t="n">
        <v>27.359</v>
      </c>
      <c r="N175" s="0" t="n">
        <v>30.046</v>
      </c>
      <c r="O175" s="0" t="n">
        <v>116.111</v>
      </c>
      <c r="P175" s="0" t="n">
        <v>198.189</v>
      </c>
      <c r="Q175" s="0" t="n">
        <v>1.57</v>
      </c>
      <c r="R175" s="0" t="n">
        <v>-183.284</v>
      </c>
      <c r="S175" s="0" t="n">
        <v>175.543</v>
      </c>
      <c r="T175" s="0" t="n">
        <v>452.922</v>
      </c>
      <c r="U175" s="0" t="n">
        <v>391.021</v>
      </c>
      <c r="V175" s="0" t="n">
        <v>650.261</v>
      </c>
      <c r="W175" s="0" t="n">
        <v>818.629</v>
      </c>
      <c r="X175" s="0" t="n">
        <v>1066.549</v>
      </c>
      <c r="Y175" s="0" t="n">
        <v>2295</v>
      </c>
      <c r="Z175" s="0" t="n">
        <v>2288</v>
      </c>
      <c r="AA175" s="0" t="n">
        <v>3566</v>
      </c>
      <c r="AB175" s="0" t="n">
        <v>5157</v>
      </c>
      <c r="AC175" s="0" t="n">
        <v>6945</v>
      </c>
      <c r="AD175" s="0" t="n">
        <v>6068</v>
      </c>
      <c r="AE175" s="0" t="n">
        <v>7314</v>
      </c>
      <c r="AF175" s="0" t="n">
        <v>10535</v>
      </c>
      <c r="AG175" s="0" t="n">
        <v>1291</v>
      </c>
      <c r="AH175" s="0" t="n">
        <v>3117</v>
      </c>
      <c r="AI175" s="0" t="n">
        <v>5641</v>
      </c>
      <c r="AJ175" s="0" t="n">
        <v>7516</v>
      </c>
      <c r="AK175" s="0" t="n">
        <v>8664</v>
      </c>
    </row>
    <row r="176" customFormat="false" ht="12.75" hidden="false" customHeight="false" outlineLevel="0" collapsed="false">
      <c r="A176" s="0" t="s">
        <v>683</v>
      </c>
      <c r="B176" s="0" t="s">
        <v>684</v>
      </c>
      <c r="C176" s="0" t="n">
        <v>-0.412</v>
      </c>
      <c r="D176" s="0" t="n">
        <v>1.98</v>
      </c>
      <c r="E176" s="0" t="n">
        <v>9.214</v>
      </c>
      <c r="F176" s="0" t="n">
        <v>19.776</v>
      </c>
      <c r="G176" s="0" t="n">
        <v>16.274</v>
      </c>
      <c r="H176" s="0" t="n">
        <v>25.214</v>
      </c>
      <c r="I176" s="0" t="n">
        <v>31.716</v>
      </c>
      <c r="J176" s="0" t="n">
        <v>44.314</v>
      </c>
      <c r="K176" s="0" t="n">
        <v>77.804</v>
      </c>
      <c r="L176" s="0" t="n">
        <v>96.741</v>
      </c>
      <c r="M176" s="0" t="n">
        <v>27.359</v>
      </c>
      <c r="N176" s="0" t="n">
        <v>30.046</v>
      </c>
      <c r="O176" s="0" t="n">
        <v>116.111</v>
      </c>
      <c r="P176" s="0" t="n">
        <v>198.189</v>
      </c>
      <c r="Q176" s="0" t="n">
        <v>1.57</v>
      </c>
      <c r="R176" s="0" t="n">
        <v>-183.284</v>
      </c>
      <c r="S176" s="0" t="n">
        <v>175.543</v>
      </c>
      <c r="T176" s="0" t="n">
        <v>452.922</v>
      </c>
      <c r="U176" s="0" t="n">
        <v>391.021</v>
      </c>
      <c r="V176" s="0" t="n">
        <v>650.261</v>
      </c>
      <c r="W176" s="0" t="n">
        <v>818.629</v>
      </c>
      <c r="X176" s="0" t="n">
        <v>1066.549</v>
      </c>
      <c r="Y176" s="0" t="n">
        <v>2295</v>
      </c>
      <c r="Z176" s="0" t="n">
        <v>2288</v>
      </c>
      <c r="AA176" s="0" t="n">
        <v>3566</v>
      </c>
      <c r="AB176" s="0" t="n">
        <v>5157</v>
      </c>
      <c r="AC176" s="0" t="n">
        <v>6945</v>
      </c>
      <c r="AD176" s="0" t="n">
        <v>6068</v>
      </c>
      <c r="AE176" s="0" t="n">
        <v>7314</v>
      </c>
      <c r="AF176" s="0" t="n">
        <v>10535</v>
      </c>
      <c r="AG176" s="0" t="n">
        <v>1291</v>
      </c>
      <c r="AH176" s="0" t="n">
        <v>3117</v>
      </c>
      <c r="AI176" s="0" t="n">
        <v>5641</v>
      </c>
      <c r="AJ176" s="0" t="n">
        <v>7516</v>
      </c>
      <c r="AK176" s="0" t="n">
        <v>8664</v>
      </c>
    </row>
    <row r="177" customFormat="false" ht="12.75" hidden="false" customHeight="false" outlineLevel="0" collapsed="false">
      <c r="A177" s="0" t="s">
        <v>685</v>
      </c>
      <c r="B177" s="0" t="s">
        <v>686</v>
      </c>
      <c r="C177" s="0" t="n">
        <v>-0.412</v>
      </c>
      <c r="D177" s="0" t="n">
        <v>1.98</v>
      </c>
      <c r="E177" s="0" t="n">
        <v>9.214</v>
      </c>
      <c r="F177" s="0" t="n">
        <v>19.776</v>
      </c>
      <c r="G177" s="0" t="n">
        <v>16.274</v>
      </c>
      <c r="H177" s="0" t="n">
        <v>25.214</v>
      </c>
      <c r="I177" s="0" t="n">
        <v>31.716</v>
      </c>
      <c r="J177" s="0" t="n">
        <v>44.314</v>
      </c>
      <c r="K177" s="0" t="n">
        <v>77.804</v>
      </c>
      <c r="L177" s="0" t="n">
        <v>96.741</v>
      </c>
      <c r="M177" s="0" t="n">
        <v>27.359</v>
      </c>
      <c r="N177" s="0" t="n">
        <v>30.046</v>
      </c>
      <c r="O177" s="0" t="n">
        <v>116.111</v>
      </c>
      <c r="P177" s="0" t="n">
        <v>198.189</v>
      </c>
      <c r="Q177" s="0" t="n">
        <v>1.57</v>
      </c>
      <c r="R177" s="0" t="n">
        <v>-183.284</v>
      </c>
      <c r="S177" s="0" t="n">
        <v>175.543</v>
      </c>
      <c r="T177" s="0" t="n">
        <v>452.922</v>
      </c>
      <c r="U177" s="0" t="n">
        <v>391.021</v>
      </c>
      <c r="V177" s="0" t="n">
        <v>650.261</v>
      </c>
      <c r="W177" s="0" t="n">
        <v>818.629</v>
      </c>
      <c r="X177" s="0" t="n">
        <v>1066.549</v>
      </c>
      <c r="Y177" s="0" t="n">
        <v>2295</v>
      </c>
      <c r="Z177" s="0" t="n">
        <v>2288</v>
      </c>
      <c r="AA177" s="0" t="n">
        <v>3566</v>
      </c>
      <c r="AB177" s="0" t="n">
        <v>5157</v>
      </c>
      <c r="AC177" s="0" t="n">
        <v>6945</v>
      </c>
      <c r="AD177" s="0" t="n">
        <v>6068</v>
      </c>
      <c r="AE177" s="0" t="n">
        <v>7314</v>
      </c>
      <c r="AF177" s="0" t="n">
        <v>10535</v>
      </c>
      <c r="AG177" s="0" t="n">
        <v>1291</v>
      </c>
      <c r="AH177" s="0" t="n">
        <v>3117</v>
      </c>
      <c r="AI177" s="0" t="n">
        <v>5641</v>
      </c>
      <c r="AJ177" s="0" t="n">
        <v>7516</v>
      </c>
      <c r="AK177" s="0" t="n">
        <v>8664</v>
      </c>
    </row>
    <row r="178" customFormat="false" ht="12.75" hidden="false" customHeight="false" outlineLevel="0" collapsed="false">
      <c r="A178" s="0" t="s">
        <v>687</v>
      </c>
      <c r="B178" s="0" t="s">
        <v>688</v>
      </c>
      <c r="W178" s="0" t="n">
        <v>818.63</v>
      </c>
      <c r="X178" s="0" t="n">
        <v>1066.55</v>
      </c>
      <c r="Y178" s="0" t="n">
        <v>2295</v>
      </c>
      <c r="Z178" s="0" t="n">
        <v>2288</v>
      </c>
      <c r="AA178" s="0" t="n">
        <v>3566</v>
      </c>
      <c r="AB178" s="0" t="n">
        <v>5157</v>
      </c>
      <c r="AC178" s="0" t="n">
        <v>6945</v>
      </c>
      <c r="AD178" s="0" t="n">
        <v>6068</v>
      </c>
      <c r="AE178" s="0" t="n">
        <v>7314</v>
      </c>
      <c r="AF178" s="0" t="n">
        <v>10535</v>
      </c>
      <c r="AG178" s="0" t="n">
        <v>1291</v>
      </c>
      <c r="AH178" s="0" t="n">
        <v>3117</v>
      </c>
      <c r="AI178" s="0" t="n">
        <v>5641</v>
      </c>
      <c r="AJ178" s="0" t="n">
        <v>7516</v>
      </c>
      <c r="AK178" s="0" t="n">
        <v>8664</v>
      </c>
    </row>
    <row r="179" customFormat="false" ht="12.75" hidden="false" customHeight="false" outlineLevel="0" collapsed="false">
      <c r="A179" s="0" t="s">
        <v>191</v>
      </c>
      <c r="B179" s="0" t="s">
        <v>689</v>
      </c>
      <c r="C179" s="0" t="n">
        <v>13.414</v>
      </c>
      <c r="D179" s="0" t="n">
        <v>17.396</v>
      </c>
      <c r="E179" s="0" t="n">
        <v>27.888</v>
      </c>
      <c r="F179" s="0" t="n">
        <v>50.799</v>
      </c>
      <c r="G179" s="0" t="n">
        <v>74.173</v>
      </c>
      <c r="H179" s="0" t="n">
        <v>109.46</v>
      </c>
      <c r="I179" s="0" t="n">
        <v>148.942</v>
      </c>
      <c r="J179" s="0" t="n">
        <v>205.062</v>
      </c>
      <c r="K179" s="0" t="n">
        <v>303.189</v>
      </c>
      <c r="L179" s="0" t="n">
        <v>582.859</v>
      </c>
      <c r="M179" s="0" t="n">
        <v>637.817</v>
      </c>
      <c r="N179" s="0" t="n">
        <v>748.995</v>
      </c>
      <c r="O179" s="0" t="n">
        <v>1249.325</v>
      </c>
      <c r="P179" s="0" t="n">
        <v>1506.469</v>
      </c>
      <c r="Q179" s="0" t="n">
        <v>1692.311</v>
      </c>
      <c r="R179" s="0" t="n">
        <v>1561.827</v>
      </c>
      <c r="S179" s="0" t="n">
        <v>1604.487</v>
      </c>
      <c r="T179" s="0" t="n">
        <v>2559.327</v>
      </c>
      <c r="U179" s="0" t="n">
        <v>2961.283</v>
      </c>
      <c r="V179" s="0" t="n">
        <v>3936.111</v>
      </c>
      <c r="W179" s="0" t="n">
        <v>4780.381</v>
      </c>
      <c r="X179" s="0" t="n">
        <v>5693.662</v>
      </c>
      <c r="Y179" s="0" t="n">
        <v>7926</v>
      </c>
      <c r="Z179" s="0" t="n">
        <v>10403</v>
      </c>
      <c r="AA179" s="0" t="n">
        <v>13265</v>
      </c>
      <c r="AB179" s="0" t="n">
        <v>17875</v>
      </c>
      <c r="AC179" s="0" t="n">
        <v>21784</v>
      </c>
      <c r="AD179" s="0" t="n">
        <v>24280</v>
      </c>
      <c r="AE179" s="0" t="n">
        <v>33620</v>
      </c>
      <c r="AF179" s="0" t="n">
        <v>38029</v>
      </c>
      <c r="AG179" s="0" t="n">
        <v>36880</v>
      </c>
      <c r="AH179" s="0" t="n">
        <v>36397</v>
      </c>
      <c r="AI179" s="0" t="n">
        <v>38782</v>
      </c>
      <c r="AJ179" s="0" t="n">
        <v>39282</v>
      </c>
      <c r="AK179" s="0" t="n">
        <v>38288</v>
      </c>
    </row>
    <row r="180" customFormat="false" ht="12.75" hidden="false" customHeight="false" outlineLevel="0" collapsed="false">
      <c r="A180" s="0" t="s">
        <v>690</v>
      </c>
      <c r="B180" s="0" t="s">
        <v>691</v>
      </c>
      <c r="C180" s="0" t="n">
        <v>0.173</v>
      </c>
      <c r="D180" s="0" t="n">
        <v>0.293</v>
      </c>
      <c r="F180" s="0" t="n">
        <v>0</v>
      </c>
      <c r="G180" s="0" t="n">
        <v>0</v>
      </c>
      <c r="H180" s="0" t="n">
        <v>0</v>
      </c>
      <c r="I180" s="0" t="n">
        <v>0</v>
      </c>
      <c r="J180" s="0" t="n">
        <v>0</v>
      </c>
      <c r="K180" s="0" t="n">
        <v>0</v>
      </c>
      <c r="L180" s="0" t="n">
        <v>9.28</v>
      </c>
      <c r="M180" s="0" t="n">
        <v>21.119</v>
      </c>
      <c r="N180" s="0" t="n">
        <v>17.666</v>
      </c>
      <c r="O180" s="0" t="n">
        <v>46.256</v>
      </c>
      <c r="P180" s="0" t="n">
        <v>57.063</v>
      </c>
      <c r="Q180" s="0" t="n">
        <v>53.345</v>
      </c>
      <c r="R180" s="0" t="n">
        <v>41.566</v>
      </c>
      <c r="S180" s="0" t="n">
        <v>61.417</v>
      </c>
      <c r="T180" s="0" t="n">
        <v>102.206</v>
      </c>
      <c r="U180" s="0" t="n">
        <v>153.87</v>
      </c>
      <c r="V180" s="0" t="n">
        <v>203.351</v>
      </c>
      <c r="W180" s="0" t="n">
        <v>194.318</v>
      </c>
      <c r="X180" s="0" t="n">
        <v>141.445</v>
      </c>
      <c r="Y180" s="0" t="n">
        <v>155</v>
      </c>
      <c r="Z180" s="0" t="n">
        <v>235</v>
      </c>
      <c r="AA180" s="0" t="n">
        <v>272</v>
      </c>
      <c r="AB180" s="0" t="n">
        <v>364</v>
      </c>
      <c r="AC180" s="0" t="n">
        <v>562</v>
      </c>
      <c r="AD180" s="0" t="n">
        <v>593</v>
      </c>
      <c r="AE180" s="0" t="n">
        <v>618</v>
      </c>
      <c r="AF180" s="0" t="n">
        <v>920</v>
      </c>
      <c r="AG180" s="0" t="n">
        <v>615</v>
      </c>
      <c r="AH180" s="0" t="n">
        <v>298</v>
      </c>
      <c r="AI180" s="0" t="n">
        <v>248</v>
      </c>
      <c r="AJ180" s="0" t="n">
        <v>301</v>
      </c>
      <c r="AK180" s="0" t="n">
        <v>577</v>
      </c>
    </row>
    <row r="181" customFormat="false" ht="12.75" hidden="false" customHeight="false" outlineLevel="0" collapsed="false">
      <c r="A181" s="0" t="s">
        <v>692</v>
      </c>
      <c r="B181" s="0" t="s">
        <v>693</v>
      </c>
      <c r="E181" s="0" t="n">
        <v>4</v>
      </c>
    </row>
    <row r="182" customFormat="false" ht="12.75" hidden="false" customHeight="false" outlineLevel="0" collapsed="false">
      <c r="A182" s="0" t="s">
        <v>694</v>
      </c>
      <c r="B182" s="0" t="s">
        <v>695</v>
      </c>
      <c r="C182" s="0" t="n">
        <v>0</v>
      </c>
      <c r="D182" s="0" t="n">
        <v>0</v>
      </c>
      <c r="E182" s="0" t="n">
        <v>0</v>
      </c>
      <c r="F182" s="0" t="n">
        <v>0</v>
      </c>
      <c r="G182" s="0" t="n">
        <v>0</v>
      </c>
      <c r="H182" s="0" t="n">
        <v>0</v>
      </c>
      <c r="I182" s="0" t="n">
        <v>0</v>
      </c>
      <c r="J182" s="0" t="n">
        <v>0</v>
      </c>
      <c r="K182" s="0" t="n">
        <v>0</v>
      </c>
      <c r="L182" s="0" t="n">
        <v>0</v>
      </c>
      <c r="M182" s="0" t="n">
        <v>0</v>
      </c>
      <c r="N182" s="0" t="n">
        <v>0</v>
      </c>
      <c r="O182" s="0" t="n">
        <v>0</v>
      </c>
      <c r="P182" s="0" t="n">
        <v>0</v>
      </c>
      <c r="Q182" s="0" t="n">
        <v>0</v>
      </c>
      <c r="R182" s="0" t="n">
        <v>0</v>
      </c>
      <c r="S182" s="0" t="n">
        <v>0</v>
      </c>
      <c r="T182" s="0" t="n">
        <v>0</v>
      </c>
      <c r="U182" s="0" t="n">
        <v>0</v>
      </c>
      <c r="V182" s="0" t="n">
        <v>0</v>
      </c>
      <c r="W182" s="0" t="n">
        <v>0</v>
      </c>
      <c r="X182" s="0" t="n">
        <v>0</v>
      </c>
      <c r="Y182" s="0" t="n">
        <v>0</v>
      </c>
      <c r="Z182" s="0" t="n">
        <v>0</v>
      </c>
      <c r="AA182" s="0" t="n">
        <v>0</v>
      </c>
      <c r="AB182" s="0" t="n">
        <v>0</v>
      </c>
      <c r="AC182" s="0" t="n">
        <v>0</v>
      </c>
      <c r="AD182" s="0" t="n">
        <v>0</v>
      </c>
      <c r="AE182" s="0" t="n">
        <v>4322</v>
      </c>
      <c r="AF182" s="0" t="n">
        <v>5941</v>
      </c>
      <c r="AG182" s="0" t="n">
        <v>5127</v>
      </c>
      <c r="AH182" s="0" t="n">
        <v>5164</v>
      </c>
      <c r="AI182" s="0" t="n">
        <v>4364</v>
      </c>
      <c r="AJ182" s="0" t="n">
        <v>4396</v>
      </c>
      <c r="AK182" s="0" t="n">
        <v>4527</v>
      </c>
    </row>
    <row r="183" customFormat="false" ht="12.75" hidden="false" customHeight="false" outlineLevel="0" collapsed="false">
      <c r="A183" s="0" t="s">
        <v>696</v>
      </c>
      <c r="B183" s="0" t="s">
        <v>697</v>
      </c>
      <c r="AG183" s="0" t="n">
        <v>797</v>
      </c>
      <c r="AH183" s="0" t="n">
        <v>834</v>
      </c>
      <c r="AI183" s="0" t="n">
        <v>659</v>
      </c>
      <c r="AJ183" s="0" t="n">
        <v>677</v>
      </c>
      <c r="AK183" s="0" t="n">
        <v>654</v>
      </c>
    </row>
    <row r="184" customFormat="false" ht="12.75" hidden="false" customHeight="false" outlineLevel="0" collapsed="false">
      <c r="A184" s="0" t="s">
        <v>216</v>
      </c>
      <c r="B184" s="0" t="s">
        <v>698</v>
      </c>
      <c r="I184" s="0" t="n">
        <v>0</v>
      </c>
      <c r="J184" s="0" t="n">
        <v>0</v>
      </c>
      <c r="K184" s="0" t="n">
        <v>0</v>
      </c>
      <c r="L184" s="0" t="n">
        <v>0.75</v>
      </c>
      <c r="M184" s="0" t="n">
        <v>3</v>
      </c>
      <c r="N184" s="0" t="n">
        <v>1.21</v>
      </c>
      <c r="O184" s="0" t="n">
        <v>0.573</v>
      </c>
      <c r="P184" s="0" t="n">
        <v>3.642</v>
      </c>
      <c r="Q184" s="0" t="n">
        <v>6.273</v>
      </c>
      <c r="R184" s="0" t="n">
        <v>2.429</v>
      </c>
      <c r="S184" s="0" t="n">
        <v>2.832</v>
      </c>
      <c r="T184" s="0" t="n">
        <v>1.922</v>
      </c>
      <c r="U184" s="0" t="n">
        <v>5.977</v>
      </c>
      <c r="V184" s="0" t="n">
        <v>3.137</v>
      </c>
      <c r="W184" s="0" t="n">
        <v>5.963</v>
      </c>
      <c r="X184" s="0" t="n">
        <v>11.419</v>
      </c>
      <c r="Y184" s="0" t="n">
        <v>8</v>
      </c>
      <c r="Z184" s="0" t="n">
        <v>27</v>
      </c>
      <c r="AA184" s="0" t="n">
        <v>46</v>
      </c>
      <c r="AB184" s="0" t="n">
        <v>33</v>
      </c>
      <c r="AC184" s="0" t="n">
        <v>9</v>
      </c>
      <c r="AD184" s="0" t="n">
        <v>6</v>
      </c>
      <c r="AE184" s="0" t="n">
        <v>5</v>
      </c>
      <c r="AF184" s="0" t="n">
        <v>7</v>
      </c>
      <c r="AG184" s="0" t="n">
        <v>5</v>
      </c>
      <c r="AI184" s="0" t="n">
        <v>0</v>
      </c>
      <c r="AJ184" s="0" t="n">
        <v>0</v>
      </c>
      <c r="AK184" s="0" t="n">
        <v>0</v>
      </c>
    </row>
    <row r="185" customFormat="false" ht="12.75" hidden="false" customHeight="false" outlineLevel="0" collapsed="false">
      <c r="A185" s="0" t="s">
        <v>699</v>
      </c>
      <c r="B185" s="0" t="s">
        <v>700</v>
      </c>
      <c r="AH185" s="0" t="n">
        <v>4</v>
      </c>
    </row>
    <row r="186" customFormat="false" ht="12.75" hidden="false" customHeight="false" outlineLevel="0" collapsed="false">
      <c r="A186" s="0" t="s">
        <v>366</v>
      </c>
      <c r="B186" s="0" t="s">
        <v>701</v>
      </c>
      <c r="T186" s="0" t="n">
        <v>64</v>
      </c>
      <c r="U186" s="0" t="n">
        <v>82.3</v>
      </c>
      <c r="V186" s="0" t="n">
        <v>68.4</v>
      </c>
      <c r="W186" s="0" t="n">
        <v>58.5</v>
      </c>
      <c r="X186" s="0" t="n">
        <v>31.8</v>
      </c>
      <c r="Y186" s="0" t="n">
        <v>39</v>
      </c>
      <c r="Z186" s="0" t="n">
        <v>76</v>
      </c>
      <c r="AA186" s="0" t="n">
        <v>182</v>
      </c>
      <c r="AB186" s="0" t="n">
        <v>51</v>
      </c>
      <c r="AC186" s="0" t="n">
        <v>37</v>
      </c>
      <c r="AD186" s="0" t="n">
        <v>40</v>
      </c>
      <c r="AE186" s="0" t="n">
        <v>40</v>
      </c>
      <c r="AF186" s="0" t="n">
        <v>43</v>
      </c>
      <c r="AG186" s="0" t="n">
        <v>53</v>
      </c>
      <c r="AH186" s="0" t="n">
        <v>69</v>
      </c>
      <c r="AI186" s="0" t="n">
        <v>59</v>
      </c>
      <c r="AJ186" s="0" t="n">
        <v>52</v>
      </c>
      <c r="AK186" s="0" t="n">
        <v>27</v>
      </c>
    </row>
    <row r="187" customFormat="false" ht="12.75" hidden="false" customHeight="false" outlineLevel="0" collapsed="false">
      <c r="A187" s="0" t="s">
        <v>179</v>
      </c>
      <c r="B187" s="0" t="s">
        <v>702</v>
      </c>
      <c r="T187" s="0" t="n">
        <v>-130.409</v>
      </c>
      <c r="U187" s="0" t="n">
        <v>18.859</v>
      </c>
      <c r="V187" s="0" t="n">
        <v>-68.356</v>
      </c>
      <c r="W187" s="0" t="n">
        <v>-6.867</v>
      </c>
      <c r="X187" s="0" t="n">
        <v>-112.932</v>
      </c>
      <c r="Y187" s="0" t="n">
        <v>-303</v>
      </c>
      <c r="Z187" s="0" t="n">
        <v>-331</v>
      </c>
      <c r="AA187" s="0" t="n">
        <v>-835</v>
      </c>
      <c r="AB187" s="0" t="n">
        <v>711</v>
      </c>
      <c r="AC187" s="0" t="n">
        <v>-404</v>
      </c>
      <c r="AD187" s="0" t="n">
        <v>167</v>
      </c>
      <c r="AE187" s="0" t="n">
        <v>169</v>
      </c>
      <c r="AF187" s="0" t="n">
        <v>-731</v>
      </c>
      <c r="AG187" s="0" t="n">
        <v>922</v>
      </c>
      <c r="AH187" s="0" t="n">
        <v>-26</v>
      </c>
      <c r="AI187" s="0" t="n">
        <v>-245</v>
      </c>
      <c r="AJ187" s="0" t="n">
        <v>-101</v>
      </c>
      <c r="AK187" s="0" t="n">
        <v>-500</v>
      </c>
    </row>
    <row r="188" customFormat="false" ht="12.75" hidden="false" customHeight="false" outlineLevel="0" collapsed="false">
      <c r="A188" s="0" t="s">
        <v>177</v>
      </c>
      <c r="B188" s="0" t="s">
        <v>703</v>
      </c>
      <c r="C188" s="0" t="n">
        <v>0.227</v>
      </c>
      <c r="D188" s="0" t="n">
        <v>0.338</v>
      </c>
      <c r="E188" s="0" t="n">
        <v>1.195</v>
      </c>
      <c r="F188" s="0" t="n">
        <v>2.085</v>
      </c>
      <c r="G188" s="0" t="n">
        <v>2.315</v>
      </c>
      <c r="H188" s="0" t="n">
        <v>4.385</v>
      </c>
      <c r="I188" s="0" t="n">
        <v>4.725</v>
      </c>
      <c r="J188" s="0" t="n">
        <v>7.079</v>
      </c>
      <c r="K188" s="0" t="n">
        <v>12.429</v>
      </c>
      <c r="L188" s="0" t="n">
        <v>16.924</v>
      </c>
      <c r="M188" s="0" t="n">
        <v>26.173</v>
      </c>
      <c r="N188" s="0" t="n">
        <v>29.882</v>
      </c>
      <c r="O188" s="0" t="n">
        <v>43.528</v>
      </c>
      <c r="P188" s="0" t="n">
        <v>74.116</v>
      </c>
      <c r="Q188" s="0" t="n">
        <v>70.122</v>
      </c>
      <c r="R188" s="0" t="n">
        <v>79.15</v>
      </c>
      <c r="S188" s="0" t="n">
        <v>96.131</v>
      </c>
      <c r="T188" s="0" t="n">
        <v>159.753</v>
      </c>
      <c r="U188" s="0" t="n">
        <v>143.031</v>
      </c>
      <c r="V188" s="0" t="n">
        <v>196.89</v>
      </c>
      <c r="W188" s="0" t="n">
        <v>203.779</v>
      </c>
      <c r="X188" s="0" t="n">
        <v>210.216</v>
      </c>
      <c r="Y188" s="0" t="n">
        <v>301</v>
      </c>
      <c r="Z188" s="0" t="n">
        <v>296</v>
      </c>
      <c r="AA188" s="0" t="n">
        <v>623</v>
      </c>
      <c r="AB188" s="0" t="n">
        <v>341</v>
      </c>
      <c r="AC188" s="0" t="n">
        <v>514</v>
      </c>
      <c r="AD188" s="0" t="n">
        <v>581</v>
      </c>
      <c r="AE188" s="0" t="n">
        <v>540</v>
      </c>
      <c r="AF188" s="0" t="n">
        <v>800</v>
      </c>
      <c r="AG188" s="0" t="n">
        <v>700</v>
      </c>
      <c r="AH188" s="0" t="n">
        <v>688</v>
      </c>
      <c r="AI188" s="0" t="n">
        <v>696</v>
      </c>
      <c r="AJ188" s="0" t="n">
        <v>815</v>
      </c>
      <c r="AK188" s="0" t="n">
        <v>1055</v>
      </c>
    </row>
    <row r="189" customFormat="false" ht="12.75" hidden="false" customHeight="false" outlineLevel="0" collapsed="false">
      <c r="A189" s="0" t="s">
        <v>178</v>
      </c>
      <c r="B189" s="0" t="s">
        <v>704</v>
      </c>
      <c r="P189" s="0" t="n">
        <v>0</v>
      </c>
      <c r="Q189" s="0" t="n">
        <v>0</v>
      </c>
      <c r="R189" s="0" t="n">
        <v>0</v>
      </c>
      <c r="S189" s="0" t="n">
        <v>0</v>
      </c>
      <c r="T189" s="0" t="n">
        <v>0</v>
      </c>
      <c r="U189" s="0" t="n">
        <v>0</v>
      </c>
      <c r="V189" s="0" t="n">
        <v>0</v>
      </c>
      <c r="W189" s="0" t="n">
        <v>0</v>
      </c>
      <c r="X189" s="0" t="n">
        <v>0</v>
      </c>
      <c r="Y189" s="0" t="n">
        <v>0</v>
      </c>
      <c r="Z189" s="0" t="n">
        <v>0</v>
      </c>
      <c r="AA189" s="0" t="n">
        <v>0</v>
      </c>
      <c r="AB189" s="0" t="n">
        <v>0</v>
      </c>
      <c r="AC189" s="0" t="n">
        <v>0</v>
      </c>
      <c r="AD189" s="0" t="n">
        <v>0</v>
      </c>
      <c r="AE189" s="0" t="n">
        <v>0</v>
      </c>
      <c r="AF189" s="0" t="n">
        <v>0</v>
      </c>
      <c r="AG189" s="0" t="n">
        <v>0</v>
      </c>
      <c r="AH189" s="0" t="n">
        <v>0</v>
      </c>
      <c r="AI189" s="0" t="n">
        <v>0</v>
      </c>
      <c r="AJ189" s="0" t="n">
        <v>0</v>
      </c>
      <c r="AK189" s="0" t="n">
        <v>0</v>
      </c>
    </row>
    <row r="190" customFormat="false" ht="12.75" hidden="false" customHeight="false" outlineLevel="0" collapsed="false">
      <c r="A190" s="0" t="s">
        <v>175</v>
      </c>
      <c r="B190" s="0" t="s">
        <v>705</v>
      </c>
      <c r="C190" s="0" t="n">
        <v>0.389</v>
      </c>
      <c r="D190" s="0" t="n">
        <v>1.233</v>
      </c>
      <c r="E190" s="0" t="n">
        <v>3.918</v>
      </c>
      <c r="F190" s="0" t="n">
        <v>6.354</v>
      </c>
      <c r="G190" s="0" t="n">
        <v>9.078</v>
      </c>
      <c r="H190" s="0" t="n">
        <v>10.153</v>
      </c>
      <c r="I190" s="0" t="n">
        <v>12.819</v>
      </c>
      <c r="J190" s="0" t="n">
        <v>19.212</v>
      </c>
      <c r="K190" s="0" t="n">
        <v>26.572</v>
      </c>
      <c r="L190" s="0" t="n">
        <v>33.269</v>
      </c>
      <c r="M190" s="0" t="n">
        <v>33.744</v>
      </c>
      <c r="N190" s="0" t="n">
        <v>36.928</v>
      </c>
      <c r="O190" s="0" t="n">
        <v>38.529</v>
      </c>
      <c r="P190" s="0" t="n">
        <v>58.723</v>
      </c>
      <c r="Q190" s="0" t="n">
        <v>43.007</v>
      </c>
      <c r="R190" s="0" t="n">
        <v>40.368</v>
      </c>
      <c r="S190" s="0" t="n">
        <v>48.233</v>
      </c>
      <c r="T190" s="0" t="n">
        <v>99.512</v>
      </c>
      <c r="U190" s="0" t="n">
        <v>84.633</v>
      </c>
      <c r="V190" s="0" t="n">
        <v>78.409</v>
      </c>
      <c r="W190" s="0" t="n">
        <v>70.57</v>
      </c>
      <c r="X190" s="0" t="n">
        <v>104.723</v>
      </c>
      <c r="Y190" s="0" t="n">
        <v>216</v>
      </c>
      <c r="Z190" s="0" t="n">
        <v>345</v>
      </c>
      <c r="AA190" s="0" t="n">
        <v>674</v>
      </c>
      <c r="AB190" s="0" t="n">
        <v>280</v>
      </c>
      <c r="AC190" s="0" t="n">
        <v>255</v>
      </c>
      <c r="AD190" s="0" t="n">
        <v>206</v>
      </c>
      <c r="AE190" s="0" t="n">
        <v>183</v>
      </c>
      <c r="AF190" s="0" t="n">
        <v>384</v>
      </c>
      <c r="AG190" s="0" t="n">
        <v>237</v>
      </c>
      <c r="AH190" s="0" t="n">
        <v>223</v>
      </c>
      <c r="AI190" s="0" t="n">
        <v>333</v>
      </c>
      <c r="AJ190" s="0" t="n">
        <v>388</v>
      </c>
      <c r="AK190" s="0" t="n">
        <v>409</v>
      </c>
    </row>
    <row r="191" customFormat="false" ht="12.75" hidden="false" customHeight="false" outlineLevel="0" collapsed="false">
      <c r="A191" s="0" t="s">
        <v>174</v>
      </c>
      <c r="B191" s="0" t="s">
        <v>706</v>
      </c>
      <c r="C191" s="0" t="n">
        <v>0.914</v>
      </c>
      <c r="D191" s="0" t="n">
        <v>2.787</v>
      </c>
      <c r="E191" s="0" t="n">
        <v>10.39</v>
      </c>
      <c r="F191" s="0" t="n">
        <v>15.841</v>
      </c>
      <c r="G191" s="0" t="n">
        <v>20.172</v>
      </c>
      <c r="H191" s="0" t="n">
        <v>27.529</v>
      </c>
      <c r="I191" s="0" t="n">
        <v>33.677</v>
      </c>
      <c r="J191" s="0" t="n">
        <v>51.715</v>
      </c>
      <c r="K191" s="0" t="n">
        <v>78.733</v>
      </c>
      <c r="L191" s="0" t="n">
        <v>91.401</v>
      </c>
      <c r="M191" s="0" t="n">
        <v>97.452</v>
      </c>
      <c r="N191" s="0" t="n">
        <v>121.747</v>
      </c>
      <c r="O191" s="0" t="n">
        <v>151.903</v>
      </c>
      <c r="P191" s="0" t="n">
        <v>219.314</v>
      </c>
      <c r="Q191" s="0" t="n">
        <v>170.758</v>
      </c>
      <c r="R191" s="0" t="n">
        <v>197.931</v>
      </c>
      <c r="S191" s="0" t="n">
        <v>235.527</v>
      </c>
      <c r="T191" s="0" t="n">
        <v>365.936</v>
      </c>
      <c r="U191" s="0" t="n">
        <v>347.077</v>
      </c>
      <c r="V191" s="0" t="n">
        <v>415.433</v>
      </c>
      <c r="W191" s="0" t="n">
        <v>422.3</v>
      </c>
      <c r="X191" s="0" t="n">
        <v>535.232</v>
      </c>
      <c r="Y191" s="0" t="n">
        <v>838</v>
      </c>
      <c r="Z191" s="0" t="n">
        <v>1169</v>
      </c>
      <c r="AA191" s="0" t="n">
        <v>2004</v>
      </c>
      <c r="AB191" s="0" t="n">
        <v>1293</v>
      </c>
      <c r="AC191" s="0" t="n">
        <v>1697</v>
      </c>
      <c r="AD191" s="0" t="n">
        <v>1582</v>
      </c>
      <c r="AE191" s="0" t="n">
        <v>1478</v>
      </c>
      <c r="AF191" s="0" t="n">
        <v>2241</v>
      </c>
      <c r="AG191" s="0" t="n">
        <v>2253</v>
      </c>
      <c r="AH191" s="0" t="n">
        <v>2276</v>
      </c>
      <c r="AI191" s="0" t="n">
        <v>2519</v>
      </c>
      <c r="AJ191" s="0" t="n">
        <v>2621</v>
      </c>
      <c r="AK191" s="0" t="n">
        <v>3126</v>
      </c>
    </row>
    <row r="192" customFormat="false" ht="12.75" hidden="false" customHeight="false" outlineLevel="0" collapsed="false">
      <c r="A192" s="0" t="s">
        <v>176</v>
      </c>
      <c r="B192" s="0" t="s">
        <v>707</v>
      </c>
      <c r="C192" s="0" t="n">
        <v>0.298</v>
      </c>
      <c r="D192" s="0" t="n">
        <v>1.216</v>
      </c>
      <c r="E192" s="0" t="n">
        <v>5.277</v>
      </c>
      <c r="F192" s="0" t="n">
        <v>7.402</v>
      </c>
      <c r="G192" s="0" t="n">
        <v>8.779</v>
      </c>
      <c r="H192" s="0" t="n">
        <v>12.991</v>
      </c>
      <c r="I192" s="0" t="n">
        <v>16.133</v>
      </c>
      <c r="J192" s="0" t="n">
        <v>25.424</v>
      </c>
      <c r="K192" s="0" t="n">
        <v>39.732</v>
      </c>
      <c r="L192" s="0" t="n">
        <v>41.208</v>
      </c>
      <c r="M192" s="0" t="n">
        <v>37.535</v>
      </c>
      <c r="N192" s="0" t="n">
        <v>54.937</v>
      </c>
      <c r="O192" s="0" t="n">
        <v>69.846</v>
      </c>
      <c r="P192" s="0" t="n">
        <v>86.475</v>
      </c>
      <c r="Q192" s="0" t="n">
        <v>57.629</v>
      </c>
      <c r="R192" s="0" t="n">
        <v>78.413</v>
      </c>
      <c r="S192" s="0" t="n">
        <v>91.163</v>
      </c>
      <c r="T192" s="0" t="n">
        <v>106.671</v>
      </c>
      <c r="U192" s="0" t="n">
        <v>119.413</v>
      </c>
      <c r="V192" s="0" t="n">
        <v>140.134</v>
      </c>
      <c r="W192" s="0" t="n">
        <v>147.951</v>
      </c>
      <c r="X192" s="0" t="n">
        <v>220.293</v>
      </c>
      <c r="Y192" s="0" t="n">
        <v>321</v>
      </c>
      <c r="Z192" s="0" t="n">
        <v>528</v>
      </c>
      <c r="AA192" s="0" t="n">
        <v>707</v>
      </c>
      <c r="AB192" s="0" t="n">
        <v>672</v>
      </c>
      <c r="AC192" s="0" t="n">
        <v>928</v>
      </c>
      <c r="AD192" s="0" t="n">
        <v>795</v>
      </c>
      <c r="AE192" s="0" t="n">
        <v>755</v>
      </c>
      <c r="AF192" s="0" t="n">
        <v>1057</v>
      </c>
      <c r="AG192" s="0" t="n">
        <v>1316</v>
      </c>
      <c r="AH192" s="0" t="n">
        <v>1365</v>
      </c>
      <c r="AI192" s="0" t="n">
        <v>1490</v>
      </c>
      <c r="AJ192" s="0" t="n">
        <v>1418</v>
      </c>
      <c r="AK192" s="0" t="n">
        <v>1662</v>
      </c>
    </row>
    <row r="193" customFormat="false" ht="12.75" hidden="false" customHeight="false" outlineLevel="0" collapsed="false">
      <c r="A193" s="0" t="s">
        <v>708</v>
      </c>
      <c r="B193" s="0" t="s">
        <v>709</v>
      </c>
      <c r="C193" s="0" t="n">
        <v>1</v>
      </c>
      <c r="D193" s="0" t="n">
        <v>1</v>
      </c>
      <c r="E193" s="0" t="n">
        <v>1</v>
      </c>
      <c r="F193" s="0" t="n">
        <v>1</v>
      </c>
      <c r="G193" s="0" t="n">
        <v>1</v>
      </c>
      <c r="H193" s="0" t="n">
        <v>1</v>
      </c>
      <c r="I193" s="0" t="n">
        <v>1</v>
      </c>
      <c r="J193" s="0" t="n">
        <v>1</v>
      </c>
      <c r="K193" s="0" t="n">
        <v>1</v>
      </c>
      <c r="L193" s="0" t="n">
        <v>1</v>
      </c>
      <c r="M193" s="0" t="n">
        <v>1</v>
      </c>
      <c r="N193" s="0" t="n">
        <v>1</v>
      </c>
      <c r="O193" s="0" t="n">
        <v>1</v>
      </c>
      <c r="P193" s="0" t="n">
        <v>1</v>
      </c>
      <c r="Q193" s="0" t="n">
        <v>1</v>
      </c>
      <c r="R193" s="0" t="n">
        <v>1</v>
      </c>
      <c r="S193" s="0" t="n">
        <v>1</v>
      </c>
      <c r="T193" s="0" t="n">
        <v>1</v>
      </c>
      <c r="U193" s="0" t="n">
        <v>1</v>
      </c>
      <c r="V193" s="0" t="n">
        <v>1</v>
      </c>
      <c r="W193" s="0" t="n">
        <v>1</v>
      </c>
      <c r="X193" s="0" t="n">
        <v>1</v>
      </c>
      <c r="Y193" s="0" t="n">
        <v>1</v>
      </c>
      <c r="Z193" s="0" t="n">
        <v>1</v>
      </c>
      <c r="AA193" s="0" t="n">
        <v>1</v>
      </c>
      <c r="AB193" s="0" t="n">
        <v>1</v>
      </c>
      <c r="AC193" s="0" t="n">
        <v>1</v>
      </c>
      <c r="AD193" s="0" t="n">
        <v>1</v>
      </c>
      <c r="AE193" s="0" t="n">
        <v>1</v>
      </c>
      <c r="AF193" s="0" t="n">
        <v>1</v>
      </c>
      <c r="AG193" s="0" t="n">
        <v>1</v>
      </c>
      <c r="AH193" s="0" t="n">
        <v>1</v>
      </c>
      <c r="AI193" s="0" t="n">
        <v>1</v>
      </c>
      <c r="AJ193" s="0" t="n">
        <v>1</v>
      </c>
      <c r="AK193" s="0" t="n">
        <v>1</v>
      </c>
    </row>
    <row r="194" customFormat="false" ht="12.75" hidden="false" customHeight="false" outlineLevel="0" collapsed="false">
      <c r="A194" s="0" t="s">
        <v>710</v>
      </c>
      <c r="B194" s="0" t="s">
        <v>711</v>
      </c>
      <c r="C194" s="0" t="n">
        <v>0</v>
      </c>
      <c r="D194" s="0" t="n">
        <v>0</v>
      </c>
      <c r="E194" s="0" t="n">
        <v>0</v>
      </c>
      <c r="F194" s="0" t="n">
        <v>0</v>
      </c>
      <c r="G194" s="0" t="n">
        <v>0</v>
      </c>
      <c r="H194" s="0" t="n">
        <v>1.98</v>
      </c>
      <c r="I194" s="0" t="n">
        <v>3.938</v>
      </c>
      <c r="J194" s="0" t="n">
        <v>7.9</v>
      </c>
      <c r="K194" s="0" t="n">
        <v>10.144</v>
      </c>
      <c r="L194" s="0" t="n">
        <v>13.771</v>
      </c>
      <c r="M194" s="0" t="n">
        <v>17.704</v>
      </c>
      <c r="N194" s="0" t="n">
        <v>16.965</v>
      </c>
      <c r="O194" s="0" t="n">
        <v>15.456</v>
      </c>
      <c r="P194" s="0" t="n">
        <v>19.86</v>
      </c>
      <c r="Q194" s="0" t="n">
        <v>18.906</v>
      </c>
      <c r="R194" s="0" t="n">
        <v>11.516</v>
      </c>
      <c r="S194" s="0" t="n">
        <v>5.57</v>
      </c>
      <c r="U194" s="0" t="n">
        <v>0</v>
      </c>
      <c r="V194" s="0" t="n">
        <v>0</v>
      </c>
      <c r="W194" s="0" t="n">
        <v>0</v>
      </c>
      <c r="X194" s="0" t="n">
        <v>0</v>
      </c>
      <c r="Y194" s="0" t="n">
        <v>0</v>
      </c>
      <c r="Z194" s="0" t="n">
        <v>0</v>
      </c>
      <c r="AA194" s="0" t="n">
        <v>0</v>
      </c>
      <c r="AB194" s="0" t="n">
        <v>0</v>
      </c>
      <c r="AC194" s="0" t="n">
        <v>0</v>
      </c>
      <c r="AD194" s="0" t="n">
        <v>0</v>
      </c>
      <c r="AE194" s="0" t="n">
        <v>0</v>
      </c>
      <c r="AF194" s="0" t="n">
        <v>0</v>
      </c>
      <c r="AG194" s="0" t="n">
        <v>0</v>
      </c>
      <c r="AH194" s="0" t="n">
        <v>0</v>
      </c>
      <c r="AI194" s="0" t="n">
        <v>0</v>
      </c>
      <c r="AJ194" s="0" t="n">
        <v>0</v>
      </c>
      <c r="AK194" s="0" t="n">
        <v>0</v>
      </c>
    </row>
    <row r="195" customFormat="false" ht="12.75" hidden="false" customHeight="false" outlineLevel="0" collapsed="false">
      <c r="A195" s="0" t="s">
        <v>712</v>
      </c>
      <c r="B195" s="0" t="s">
        <v>713</v>
      </c>
      <c r="T195" s="0" t="n">
        <v>4</v>
      </c>
    </row>
    <row r="196" customFormat="false" ht="12.75" hidden="false" customHeight="false" outlineLevel="0" collapsed="false">
      <c r="A196" s="0" t="s">
        <v>714</v>
      </c>
      <c r="B196" s="0" t="s">
        <v>715</v>
      </c>
      <c r="D196" s="0" t="n">
        <v>0.04</v>
      </c>
      <c r="E196" s="0" t="n">
        <v>0.3</v>
      </c>
      <c r="F196" s="0" t="n">
        <v>0.571</v>
      </c>
      <c r="G196" s="0" t="n">
        <v>0.37</v>
      </c>
      <c r="H196" s="0" t="n">
        <v>0.22</v>
      </c>
      <c r="I196" s="0" t="n">
        <v>0.745</v>
      </c>
      <c r="J196" s="0" t="n">
        <v>1.522</v>
      </c>
      <c r="K196" s="0" t="n">
        <v>2.6</v>
      </c>
      <c r="L196" s="0" t="n">
        <v>3.9</v>
      </c>
      <c r="M196" s="0" t="n">
        <v>8.2</v>
      </c>
      <c r="N196" s="0" t="n">
        <v>13.497</v>
      </c>
      <c r="O196" s="0" t="n">
        <v>14.203</v>
      </c>
      <c r="P196" s="0" t="n">
        <v>18.973</v>
      </c>
      <c r="Q196" s="0" t="n">
        <v>17.37</v>
      </c>
      <c r="R196" s="0" t="n">
        <v>9.602</v>
      </c>
      <c r="S196" s="0" t="n">
        <v>5.925</v>
      </c>
      <c r="T196" s="0" t="n">
        <v>20.1</v>
      </c>
      <c r="U196" s="0" t="n">
        <v>8.6</v>
      </c>
      <c r="V196" s="0" t="n">
        <v>12.5</v>
      </c>
      <c r="W196" s="0" t="n">
        <v>11.9</v>
      </c>
      <c r="X196" s="0" t="n">
        <v>6.7</v>
      </c>
      <c r="Y196" s="0" t="n">
        <v>23</v>
      </c>
      <c r="Z196" s="0" t="n">
        <v>11</v>
      </c>
      <c r="AC196" s="0" t="n">
        <v>0</v>
      </c>
      <c r="AD196" s="0" t="n">
        <v>0</v>
      </c>
      <c r="AE196" s="0" t="n">
        <v>0</v>
      </c>
      <c r="AF196" s="0" t="n">
        <v>0</v>
      </c>
      <c r="AG196" s="0" t="n">
        <v>0</v>
      </c>
      <c r="AH196" s="0" t="n">
        <v>0</v>
      </c>
      <c r="AI196" s="0" t="n">
        <v>0</v>
      </c>
      <c r="AJ196" s="0" t="n">
        <v>0</v>
      </c>
      <c r="AK196" s="0" t="n">
        <v>0</v>
      </c>
    </row>
    <row r="197" customFormat="false" ht="12.75" hidden="false" customHeight="false" outlineLevel="0" collapsed="false">
      <c r="A197" s="0" t="s">
        <v>716</v>
      </c>
      <c r="B197" s="0" t="s">
        <v>717</v>
      </c>
      <c r="T197" s="0" t="n">
        <v>0</v>
      </c>
      <c r="U197" s="0" t="n">
        <v>0</v>
      </c>
      <c r="V197" s="0" t="n">
        <v>0</v>
      </c>
      <c r="W197" s="0" t="n">
        <v>0</v>
      </c>
      <c r="X197" s="0" t="n">
        <v>0</v>
      </c>
      <c r="Y197" s="0" t="n">
        <v>0</v>
      </c>
      <c r="Z197" s="0" t="n">
        <v>0</v>
      </c>
      <c r="AA197" s="0" t="n">
        <v>0</v>
      </c>
      <c r="AB197" s="0" t="n">
        <v>0</v>
      </c>
      <c r="AC197" s="0" t="n">
        <v>0</v>
      </c>
      <c r="AD197" s="0" t="n">
        <v>0</v>
      </c>
      <c r="AE197" s="0" t="n">
        <v>0</v>
      </c>
      <c r="AF197" s="0" t="n">
        <v>-980</v>
      </c>
      <c r="AG197" s="0" t="n">
        <v>-260</v>
      </c>
      <c r="AH197" s="0" t="n">
        <v>-330</v>
      </c>
      <c r="AI197" s="0" t="n">
        <v>-199</v>
      </c>
      <c r="AJ197" s="0" t="n">
        <v>-151</v>
      </c>
      <c r="AK197" s="0" t="n">
        <v>-311</v>
      </c>
    </row>
    <row r="198" customFormat="false" ht="12.75" hidden="false" customHeight="false" outlineLevel="0" collapsed="false">
      <c r="A198" s="0" t="s">
        <v>718</v>
      </c>
      <c r="B198" s="0" t="s">
        <v>719</v>
      </c>
      <c r="C198" s="0" t="n">
        <v>0.15</v>
      </c>
      <c r="D198" s="0" t="n">
        <v>0.196</v>
      </c>
      <c r="E198" s="0" t="n">
        <v>0.246</v>
      </c>
      <c r="F198" s="0" t="n">
        <v>0</v>
      </c>
      <c r="G198" s="0" t="n">
        <v>0</v>
      </c>
      <c r="H198" s="0" t="n">
        <v>0</v>
      </c>
      <c r="I198" s="0" t="n">
        <v>0</v>
      </c>
      <c r="J198" s="0" t="n">
        <v>0</v>
      </c>
      <c r="K198" s="0" t="n">
        <v>0</v>
      </c>
      <c r="L198" s="0" t="n">
        <v>0</v>
      </c>
      <c r="M198" s="0" t="n">
        <v>0</v>
      </c>
      <c r="P198" s="0" t="n">
        <v>0</v>
      </c>
      <c r="Q198" s="0" t="n">
        <v>51.058</v>
      </c>
      <c r="R198" s="0" t="n">
        <v>54.604</v>
      </c>
      <c r="S198" s="0" t="n">
        <v>58.391</v>
      </c>
      <c r="X198" s="0" t="n">
        <v>0</v>
      </c>
      <c r="Y198" s="0" t="n">
        <v>0</v>
      </c>
      <c r="Z198" s="0" t="n">
        <v>0</v>
      </c>
      <c r="AA198" s="0" t="n">
        <v>0</v>
      </c>
      <c r="AB198" s="0" t="n">
        <v>0</v>
      </c>
      <c r="AC198" s="0" t="n">
        <v>0</v>
      </c>
      <c r="AD198" s="0" t="n">
        <v>0</v>
      </c>
      <c r="AE198" s="0" t="n">
        <v>0</v>
      </c>
      <c r="AF198" s="0" t="n">
        <v>0</v>
      </c>
      <c r="AG198" s="0" t="n">
        <v>0</v>
      </c>
      <c r="AK198" s="0" t="n">
        <v>59</v>
      </c>
    </row>
    <row r="199" customFormat="false" ht="12.75" hidden="false" customHeight="false" outlineLevel="0" collapsed="false">
      <c r="A199" s="0" t="s">
        <v>720</v>
      </c>
      <c r="B199" s="0" t="s">
        <v>721</v>
      </c>
      <c r="N199" s="0" t="n">
        <v>4</v>
      </c>
      <c r="O199" s="0" t="n">
        <v>4</v>
      </c>
      <c r="T199" s="0" t="n">
        <v>4</v>
      </c>
      <c r="U199" s="0" t="n">
        <v>4</v>
      </c>
      <c r="V199" s="0" t="n">
        <v>4</v>
      </c>
      <c r="W199" s="0" t="n">
        <v>4</v>
      </c>
      <c r="AH199" s="0" t="n">
        <v>4</v>
      </c>
      <c r="AI199" s="0" t="n">
        <v>4</v>
      </c>
    </row>
    <row r="200" customFormat="false" ht="12.75" hidden="false" customHeight="false" outlineLevel="0" collapsed="false">
      <c r="A200" s="0" t="s">
        <v>722</v>
      </c>
      <c r="B200" s="0" t="s">
        <v>723</v>
      </c>
      <c r="C200" s="0" t="n">
        <v>0</v>
      </c>
      <c r="D200" s="0" t="n">
        <v>0</v>
      </c>
      <c r="E200" s="0" t="n">
        <v>0</v>
      </c>
      <c r="F200" s="0" t="n">
        <v>0</v>
      </c>
      <c r="G200" s="0" t="n">
        <v>0</v>
      </c>
      <c r="H200" s="0" t="n">
        <v>0</v>
      </c>
      <c r="I200" s="0" t="n">
        <v>0</v>
      </c>
      <c r="J200" s="0" t="n">
        <v>0</v>
      </c>
      <c r="K200" s="0" t="n">
        <v>0</v>
      </c>
      <c r="L200" s="0" t="n">
        <v>0</v>
      </c>
      <c r="M200" s="0" t="n">
        <v>0</v>
      </c>
      <c r="N200" s="0" t="n">
        <v>50.934</v>
      </c>
      <c r="O200" s="0" t="n">
        <v>216.652</v>
      </c>
      <c r="P200" s="0" t="n">
        <v>271.747</v>
      </c>
      <c r="Q200" s="0" t="n">
        <v>216.34</v>
      </c>
      <c r="R200" s="0" t="n">
        <v>209.195</v>
      </c>
      <c r="S200" s="0" t="n">
        <v>203.76</v>
      </c>
      <c r="T200" s="0" t="n">
        <v>421.9</v>
      </c>
      <c r="U200" s="0" t="n">
        <v>507.669</v>
      </c>
      <c r="V200" s="0" t="n">
        <v>561.477</v>
      </c>
      <c r="W200" s="0" t="n">
        <v>479.752</v>
      </c>
      <c r="X200" s="0" t="n">
        <v>495.946</v>
      </c>
      <c r="Y200" s="0" t="n">
        <v>1416</v>
      </c>
      <c r="Z200" s="0" t="n">
        <v>2127</v>
      </c>
      <c r="AA200" s="0" t="n">
        <v>1653</v>
      </c>
      <c r="AB200" s="0" t="n">
        <v>1353</v>
      </c>
      <c r="AC200" s="0" t="n">
        <v>1839</v>
      </c>
      <c r="AD200" s="0" t="n">
        <v>5365</v>
      </c>
      <c r="AE200" s="0" t="n">
        <v>7911</v>
      </c>
      <c r="AF200" s="0" t="n">
        <v>3712</v>
      </c>
      <c r="AG200" s="0" t="n">
        <v>1474</v>
      </c>
      <c r="AH200" s="0" t="n">
        <v>2056</v>
      </c>
      <c r="AI200" s="0" t="n">
        <v>3077</v>
      </c>
      <c r="AJ200" s="0" t="n">
        <v>3726</v>
      </c>
      <c r="AK200" s="0" t="n">
        <v>5174</v>
      </c>
    </row>
    <row r="201" customFormat="false" ht="12.75" hidden="false" customHeight="false" outlineLevel="0" collapsed="false">
      <c r="A201" s="0" t="s">
        <v>724</v>
      </c>
      <c r="B201" s="0" t="s">
        <v>725</v>
      </c>
      <c r="C201" s="0" t="n">
        <v>0.15</v>
      </c>
      <c r="D201" s="0" t="n">
        <v>0.036</v>
      </c>
      <c r="E201" s="0" t="n">
        <v>0</v>
      </c>
      <c r="F201" s="0" t="n">
        <v>0</v>
      </c>
      <c r="G201" s="0" t="n">
        <v>0</v>
      </c>
      <c r="H201" s="0" t="n">
        <v>0</v>
      </c>
      <c r="I201" s="0" t="n">
        <v>0</v>
      </c>
      <c r="J201" s="0" t="n">
        <v>0</v>
      </c>
      <c r="K201" s="0" t="n">
        <v>0</v>
      </c>
      <c r="L201" s="0" t="n">
        <v>0</v>
      </c>
      <c r="M201" s="0" t="n">
        <v>0</v>
      </c>
      <c r="Q201" s="0" t="n">
        <v>202.122</v>
      </c>
      <c r="R201" s="0" t="n">
        <v>33.601</v>
      </c>
      <c r="S201" s="0" t="n">
        <v>37.186</v>
      </c>
      <c r="T201" s="0" t="n">
        <v>262.657</v>
      </c>
      <c r="U201" s="0" t="n">
        <v>159.295</v>
      </c>
      <c r="V201" s="0" t="n">
        <v>237.663</v>
      </c>
      <c r="W201" s="0" t="n">
        <v>547.394</v>
      </c>
      <c r="X201" s="0" t="n">
        <v>292.821</v>
      </c>
      <c r="Y201" s="0" t="n">
        <v>1165</v>
      </c>
      <c r="Z201" s="0" t="n">
        <v>975</v>
      </c>
      <c r="AA201" s="0" t="n">
        <v>129</v>
      </c>
      <c r="AB201" s="0" t="n">
        <v>4683</v>
      </c>
      <c r="AC201" s="0" t="n">
        <v>9224</v>
      </c>
      <c r="AD201" s="0" t="n">
        <v>10925</v>
      </c>
      <c r="AE201" s="0" t="n">
        <v>7055</v>
      </c>
      <c r="AF201" s="0" t="n">
        <v>17188</v>
      </c>
      <c r="AG201" s="0" t="n">
        <v>7141</v>
      </c>
      <c r="AH201" s="0" t="n">
        <v>6309</v>
      </c>
      <c r="AI201" s="0" t="n">
        <v>11662</v>
      </c>
      <c r="AJ201" s="0" t="n">
        <v>16618</v>
      </c>
      <c r="AK201" s="0" t="n">
        <v>8475</v>
      </c>
    </row>
    <row r="202" customFormat="false" ht="12.75" hidden="false" customHeight="false" outlineLevel="0" collapsed="false">
      <c r="A202" s="0" t="s">
        <v>726</v>
      </c>
      <c r="B202" s="0" t="s">
        <v>727</v>
      </c>
      <c r="N202" s="0" t="n">
        <v>4</v>
      </c>
      <c r="O202" s="0" t="n">
        <v>4</v>
      </c>
      <c r="P202" s="0" t="n">
        <v>4</v>
      </c>
    </row>
    <row r="203" customFormat="false" ht="12.75" hidden="false" customHeight="false" outlineLevel="0" collapsed="false">
      <c r="A203" s="0" t="s">
        <v>362</v>
      </c>
      <c r="B203" s="0" t="s">
        <v>728</v>
      </c>
      <c r="T203" s="0" t="n">
        <v>-659.438</v>
      </c>
      <c r="U203" s="0" t="n">
        <v>-511.79</v>
      </c>
      <c r="V203" s="0" t="n">
        <v>-878.948</v>
      </c>
      <c r="W203" s="0" t="n">
        <v>-1458.927</v>
      </c>
      <c r="X203" s="0" t="n">
        <v>-1479.731</v>
      </c>
      <c r="Y203" s="0" t="n">
        <v>-3337</v>
      </c>
      <c r="Z203" s="0" t="n">
        <v>-2903</v>
      </c>
      <c r="AA203" s="0" t="n">
        <v>-2687</v>
      </c>
      <c r="AB203" s="0" t="n">
        <v>-5268</v>
      </c>
      <c r="AC203" s="0" t="n">
        <v>-6859</v>
      </c>
      <c r="AD203" s="0" t="n">
        <v>-6506</v>
      </c>
      <c r="AE203" s="0" t="n">
        <v>-5450</v>
      </c>
      <c r="AF203" s="0" t="n">
        <v>-10035</v>
      </c>
      <c r="AG203" s="0" t="n">
        <v>-195</v>
      </c>
      <c r="AH203" s="0" t="n">
        <v>-5765</v>
      </c>
      <c r="AI203" s="0" t="n">
        <v>-7090</v>
      </c>
      <c r="AJ203" s="0" t="n">
        <v>-5032</v>
      </c>
      <c r="AK203" s="0" t="n">
        <v>-6362</v>
      </c>
    </row>
    <row r="204" customFormat="false" ht="12.75" hidden="false" customHeight="false" outlineLevel="0" collapsed="false">
      <c r="A204" s="0" t="s">
        <v>166</v>
      </c>
      <c r="B204" s="0" t="s">
        <v>729</v>
      </c>
      <c r="D204" s="0" t="n">
        <v>6.3</v>
      </c>
      <c r="E204" s="0" t="n">
        <v>4</v>
      </c>
      <c r="F204" s="0" t="n">
        <v>9.4</v>
      </c>
      <c r="G204" s="0" t="n">
        <v>15.491</v>
      </c>
      <c r="H204" s="0" t="n">
        <v>21.123</v>
      </c>
      <c r="I204" s="0" t="n">
        <v>33.472</v>
      </c>
      <c r="J204" s="0" t="n">
        <v>15.995</v>
      </c>
      <c r="K204" s="0" t="n">
        <v>14.305</v>
      </c>
      <c r="L204" s="0" t="n">
        <v>112.039</v>
      </c>
      <c r="M204" s="0" t="n">
        <v>90.373</v>
      </c>
      <c r="N204" s="0" t="n">
        <v>50.867</v>
      </c>
      <c r="O204" s="0" t="n">
        <v>247.031</v>
      </c>
      <c r="T204" s="0" t="n">
        <v>41.388</v>
      </c>
      <c r="U204" s="0" t="n">
        <v>26.005</v>
      </c>
      <c r="V204" s="0" t="n">
        <v>165.239</v>
      </c>
      <c r="W204" s="0" t="n">
        <v>757.602</v>
      </c>
      <c r="X204" s="0" t="n">
        <v>992.938</v>
      </c>
      <c r="Y204" s="0" t="n">
        <v>1477</v>
      </c>
      <c r="Z204" s="0" t="n">
        <v>1230</v>
      </c>
      <c r="AA204" s="0" t="n">
        <v>995</v>
      </c>
      <c r="AB204" s="0" t="n">
        <v>3829</v>
      </c>
      <c r="AC204" s="0" t="n">
        <v>5825</v>
      </c>
      <c r="AD204" s="0" t="n">
        <v>5588</v>
      </c>
      <c r="AE204" s="0" t="n">
        <v>8093</v>
      </c>
      <c r="AF204" s="0" t="n">
        <v>10847</v>
      </c>
      <c r="AG204" s="0" t="n">
        <v>3580</v>
      </c>
      <c r="AH204" s="0" t="n">
        <v>5183</v>
      </c>
      <c r="AI204" s="0" t="n">
        <v>8193</v>
      </c>
      <c r="AJ204" s="0" t="n">
        <v>8765</v>
      </c>
      <c r="AK204" s="0" t="n">
        <v>5448</v>
      </c>
    </row>
    <row r="205" customFormat="false" ht="12.75" hidden="false" customHeight="false" outlineLevel="0" collapsed="false">
      <c r="A205" s="0" t="s">
        <v>730</v>
      </c>
      <c r="B205" s="0" t="s">
        <v>731</v>
      </c>
      <c r="C205" s="0" t="n">
        <v>4</v>
      </c>
      <c r="P205" s="0" t="n">
        <v>4</v>
      </c>
      <c r="Q205" s="0" t="n">
        <v>4</v>
      </c>
      <c r="R205" s="0" t="n">
        <v>4</v>
      </c>
      <c r="S205" s="0" t="n">
        <v>4</v>
      </c>
    </row>
    <row r="206" customFormat="false" ht="12.75" hidden="false" customHeight="false" outlineLevel="0" collapsed="false">
      <c r="A206" s="0" t="s">
        <v>168</v>
      </c>
      <c r="B206" s="0" t="s">
        <v>732</v>
      </c>
      <c r="Y206" s="0" t="n">
        <v>-244</v>
      </c>
      <c r="Z206" s="0" t="n">
        <v>503</v>
      </c>
    </row>
    <row r="207" customFormat="false" ht="12.75" hidden="false" customHeight="false" outlineLevel="0" collapsed="false">
      <c r="A207" s="0" t="s">
        <v>733</v>
      </c>
      <c r="B207" s="0" t="s">
        <v>734</v>
      </c>
      <c r="T207" s="0" t="n">
        <v>4</v>
      </c>
      <c r="U207" s="0" t="n">
        <v>4</v>
      </c>
      <c r="V207" s="0" t="n">
        <v>4</v>
      </c>
      <c r="W207" s="0" t="n">
        <v>4</v>
      </c>
      <c r="X207" s="0" t="n">
        <v>4</v>
      </c>
      <c r="AA207" s="0" t="n">
        <v>4</v>
      </c>
      <c r="AB207" s="0" t="n">
        <v>4</v>
      </c>
      <c r="AC207" s="0" t="n">
        <v>4</v>
      </c>
      <c r="AD207" s="0" t="n">
        <v>4</v>
      </c>
      <c r="AE207" s="0" t="n">
        <v>4</v>
      </c>
      <c r="AF207" s="0" t="n">
        <v>4</v>
      </c>
      <c r="AG207" s="0" t="n">
        <v>4</v>
      </c>
      <c r="AH207" s="0" t="n">
        <v>4</v>
      </c>
      <c r="AI207" s="0" t="n">
        <v>4</v>
      </c>
      <c r="AJ207" s="0" t="n">
        <v>4</v>
      </c>
      <c r="AK207" s="0" t="n">
        <v>4</v>
      </c>
    </row>
    <row r="208" customFormat="false" ht="12.75" hidden="false" customHeight="false" outlineLevel="0" collapsed="false">
      <c r="A208" s="0" t="s">
        <v>735</v>
      </c>
      <c r="B208" s="0" t="s">
        <v>736</v>
      </c>
      <c r="C208" s="0" t="n">
        <v>0.591</v>
      </c>
      <c r="D208" s="0" t="n">
        <v>1.629</v>
      </c>
      <c r="E208" s="0" t="n">
        <v>5.857</v>
      </c>
      <c r="F208" s="0" t="n">
        <v>9.425</v>
      </c>
      <c r="G208" s="0" t="n">
        <v>12.201</v>
      </c>
      <c r="H208" s="0" t="n">
        <v>18.556</v>
      </c>
      <c r="I208" s="0" t="n">
        <v>29.556</v>
      </c>
      <c r="J208" s="0" t="n">
        <v>45.248</v>
      </c>
      <c r="K208" s="0" t="n">
        <v>83.849</v>
      </c>
      <c r="L208" s="0" t="n">
        <v>101.185</v>
      </c>
      <c r="M208" s="0" t="n">
        <v>98.388</v>
      </c>
      <c r="N208" s="0" t="n">
        <v>108.127</v>
      </c>
      <c r="O208" s="0" t="n">
        <v>147.067</v>
      </c>
      <c r="P208" s="0" t="n">
        <v>205.236</v>
      </c>
      <c r="Q208" s="0" t="n">
        <v>157.912</v>
      </c>
      <c r="R208" s="0" t="n">
        <v>185.426</v>
      </c>
      <c r="S208" s="0" t="n">
        <v>289.01</v>
      </c>
      <c r="T208" s="0" t="n">
        <v>408.081</v>
      </c>
      <c r="U208" s="0" t="n">
        <v>432.858</v>
      </c>
      <c r="V208" s="0" t="n">
        <v>584.689</v>
      </c>
      <c r="W208" s="0" t="n">
        <v>733.957</v>
      </c>
      <c r="X208" s="0" t="n">
        <v>890.839</v>
      </c>
      <c r="Y208" s="0" t="n">
        <v>1118</v>
      </c>
      <c r="Z208" s="0" t="n">
        <v>1503</v>
      </c>
      <c r="AA208" s="0" t="n">
        <v>1608</v>
      </c>
      <c r="AB208" s="0" t="n">
        <v>2519</v>
      </c>
      <c r="AC208" s="0" t="n">
        <v>3126</v>
      </c>
      <c r="AD208" s="0" t="n">
        <v>3443</v>
      </c>
      <c r="AE208" s="0" t="n">
        <v>3804</v>
      </c>
      <c r="AF208" s="0" t="n">
        <v>4592</v>
      </c>
      <c r="AG208" s="0" t="n">
        <v>3404</v>
      </c>
      <c r="AH208" s="0" t="n">
        <v>3459</v>
      </c>
      <c r="AI208" s="0" t="n">
        <v>4210</v>
      </c>
      <c r="AJ208" s="0" t="n">
        <v>4699</v>
      </c>
      <c r="AK208" s="0" t="n">
        <v>4712</v>
      </c>
    </row>
    <row r="209" customFormat="false" ht="12.75" hidden="false" customHeight="false" outlineLevel="0" collapsed="false">
      <c r="A209" s="0" t="s">
        <v>737</v>
      </c>
      <c r="B209" s="0" t="s">
        <v>738</v>
      </c>
      <c r="C209" s="0" t="n">
        <v>0.37</v>
      </c>
      <c r="D209" s="0" t="n">
        <v>0.733</v>
      </c>
      <c r="E209" s="0" t="n">
        <v>2.711</v>
      </c>
      <c r="F209" s="0" t="n">
        <v>3.152</v>
      </c>
      <c r="G209" s="0" t="n">
        <v>4.551</v>
      </c>
      <c r="H209" s="0" t="n">
        <v>7.646</v>
      </c>
      <c r="I209" s="0" t="n">
        <v>14.335</v>
      </c>
      <c r="J209" s="0" t="n">
        <v>26.045</v>
      </c>
      <c r="K209" s="0" t="n">
        <v>41.644</v>
      </c>
      <c r="L209" s="0" t="n">
        <v>46.033</v>
      </c>
      <c r="M209" s="0" t="n">
        <v>52.683</v>
      </c>
      <c r="N209" s="0" t="n">
        <v>51.984</v>
      </c>
      <c r="O209" s="0" t="n">
        <v>73.684</v>
      </c>
      <c r="P209" s="0" t="n">
        <v>88.413</v>
      </c>
      <c r="Q209" s="0" t="n">
        <v>72.421</v>
      </c>
      <c r="R209" s="0" t="n">
        <v>67.367</v>
      </c>
      <c r="S209" s="0" t="n">
        <v>83.244</v>
      </c>
      <c r="T209" s="0" t="n">
        <v>99.805</v>
      </c>
      <c r="U209" s="0" t="n">
        <v>95.951</v>
      </c>
      <c r="V209" s="0" t="n">
        <v>120.789</v>
      </c>
      <c r="W209" s="0" t="n">
        <v>121.741</v>
      </c>
      <c r="X209" s="0" t="n">
        <v>149.496</v>
      </c>
      <c r="Y209" s="0" t="n">
        <v>200</v>
      </c>
      <c r="Z209" s="0" t="n">
        <v>269</v>
      </c>
      <c r="AA209" s="0" t="n">
        <v>304</v>
      </c>
      <c r="AB209" s="0" t="n">
        <v>474</v>
      </c>
      <c r="AC209" s="0" t="n">
        <v>516</v>
      </c>
      <c r="AD209" s="0" t="n">
        <v>606</v>
      </c>
      <c r="AE209" s="0" t="n">
        <v>609</v>
      </c>
      <c r="AF209" s="0" t="n">
        <v>674</v>
      </c>
      <c r="AG209" s="0" t="n">
        <v>418</v>
      </c>
      <c r="AH209" s="0" t="n">
        <v>475</v>
      </c>
      <c r="AI209" s="0" t="n">
        <v>633</v>
      </c>
      <c r="AJ209" s="0" t="n">
        <v>592</v>
      </c>
      <c r="AK209" s="0" t="n">
        <v>632</v>
      </c>
    </row>
    <row r="210" customFormat="false" ht="12.75" hidden="false" customHeight="false" outlineLevel="0" collapsed="false">
      <c r="A210" s="0" t="s">
        <v>198</v>
      </c>
      <c r="B210" s="0" t="s">
        <v>739</v>
      </c>
      <c r="C210" s="0" t="n">
        <v>1.373</v>
      </c>
      <c r="D210" s="0" t="n">
        <v>4.419</v>
      </c>
      <c r="E210" s="0" t="n">
        <v>20.786</v>
      </c>
      <c r="F210" s="0" t="n">
        <v>20.591</v>
      </c>
      <c r="G210" s="0" t="n">
        <v>21.449</v>
      </c>
      <c r="H210" s="0" t="n">
        <v>36.685</v>
      </c>
      <c r="I210" s="0" t="n">
        <v>59.653</v>
      </c>
      <c r="J210" s="0" t="n">
        <v>129.275</v>
      </c>
      <c r="K210" s="0" t="n">
        <v>167.894</v>
      </c>
      <c r="L210" s="0" t="n">
        <v>147.271</v>
      </c>
      <c r="M210" s="0" t="n">
        <v>171.977</v>
      </c>
      <c r="N210" s="0" t="n">
        <v>222.747</v>
      </c>
      <c r="O210" s="0" t="n">
        <v>325.55</v>
      </c>
      <c r="P210" s="0" t="n">
        <v>390.38</v>
      </c>
      <c r="Q210" s="0" t="n">
        <v>306.691</v>
      </c>
      <c r="R210" s="0" t="n">
        <v>374.282</v>
      </c>
      <c r="S210" s="0" t="n">
        <v>881.711</v>
      </c>
      <c r="T210" s="0" t="n">
        <v>933.948</v>
      </c>
      <c r="U210" s="0" t="n">
        <v>921.226</v>
      </c>
      <c r="V210" s="0" t="n">
        <v>1313.751</v>
      </c>
      <c r="W210" s="0" t="n">
        <v>1227.767</v>
      </c>
      <c r="X210" s="0" t="n">
        <v>1841.872</v>
      </c>
      <c r="Y210" s="0" t="n">
        <v>2433</v>
      </c>
      <c r="Z210" s="0" t="n">
        <v>3024</v>
      </c>
      <c r="AA210" s="0" t="n">
        <v>3619</v>
      </c>
      <c r="AB210" s="0" t="n">
        <v>4863</v>
      </c>
      <c r="AC210" s="0" t="n">
        <v>6020</v>
      </c>
      <c r="AD210" s="0" t="n">
        <v>5804</v>
      </c>
      <c r="AE210" s="0" t="n">
        <v>7099</v>
      </c>
      <c r="AF210" s="0" t="n">
        <v>8650</v>
      </c>
      <c r="AG210" s="0" t="n">
        <v>6570</v>
      </c>
      <c r="AH210" s="0" t="n">
        <v>6595</v>
      </c>
      <c r="AI210" s="0" t="n">
        <v>6879</v>
      </c>
      <c r="AJ210" s="0" t="n">
        <v>8006</v>
      </c>
      <c r="AK210" s="0" t="n">
        <v>9234</v>
      </c>
    </row>
    <row r="211" customFormat="false" ht="12.75" hidden="false" customHeight="false" outlineLevel="0" collapsed="false">
      <c r="A211" s="0" t="s">
        <v>740</v>
      </c>
      <c r="B211" s="0" t="s">
        <v>741</v>
      </c>
      <c r="I211" s="0" t="n">
        <v>0</v>
      </c>
      <c r="J211" s="0" t="n">
        <v>0</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c r="AA211" s="0" t="n">
        <v>0</v>
      </c>
      <c r="AB211" s="0" t="n">
        <v>0</v>
      </c>
      <c r="AC211" s="0" t="n">
        <v>0</v>
      </c>
      <c r="AD211" s="0" t="n">
        <v>0</v>
      </c>
      <c r="AE211" s="0" t="n">
        <v>0</v>
      </c>
      <c r="AF211" s="0" t="n">
        <v>0</v>
      </c>
      <c r="AG211" s="0" t="n">
        <v>0</v>
      </c>
      <c r="AH211" s="0" t="n">
        <v>0</v>
      </c>
      <c r="AI211" s="0" t="n">
        <v>0</v>
      </c>
      <c r="AJ211" s="0" t="n">
        <v>0</v>
      </c>
      <c r="AK211" s="0" t="n">
        <v>0</v>
      </c>
    </row>
    <row r="212" customFormat="false" ht="12.75" hidden="false" customHeight="false" outlineLevel="0" collapsed="false">
      <c r="A212" s="0" t="s">
        <v>742</v>
      </c>
      <c r="B212" s="0" t="s">
        <v>743</v>
      </c>
      <c r="C212" s="0" t="n">
        <v>0</v>
      </c>
      <c r="D212" s="0" t="n">
        <v>0</v>
      </c>
      <c r="E212" s="0" t="n">
        <v>0</v>
      </c>
      <c r="F212" s="0" t="n">
        <v>0</v>
      </c>
      <c r="G212" s="0" t="n">
        <v>0</v>
      </c>
      <c r="H212" s="0" t="n">
        <v>0</v>
      </c>
      <c r="I212" s="0" t="n">
        <v>0</v>
      </c>
      <c r="J212" s="0" t="n">
        <v>0</v>
      </c>
      <c r="K212" s="0" t="n">
        <v>0</v>
      </c>
      <c r="L212" s="0" t="n">
        <v>0</v>
      </c>
      <c r="M212" s="0" t="n">
        <v>0</v>
      </c>
      <c r="N212" s="0" t="n">
        <v>0</v>
      </c>
      <c r="O212" s="0" t="n">
        <v>0</v>
      </c>
      <c r="P212" s="0" t="n">
        <v>0</v>
      </c>
      <c r="Q212" s="0" t="n">
        <v>0</v>
      </c>
      <c r="R212" s="0" t="n">
        <v>0</v>
      </c>
      <c r="S212" s="0" t="n">
        <v>0</v>
      </c>
      <c r="T212" s="0" t="n">
        <v>0</v>
      </c>
      <c r="U212" s="0" t="n">
        <v>0</v>
      </c>
      <c r="V212" s="0" t="n">
        <v>0</v>
      </c>
      <c r="W212" s="0" t="n">
        <v>140</v>
      </c>
      <c r="X212" s="0" t="n">
        <v>372.75</v>
      </c>
      <c r="Y212" s="0" t="n">
        <v>688</v>
      </c>
      <c r="Z212" s="0" t="n">
        <v>0</v>
      </c>
      <c r="AA212" s="0" t="n">
        <v>0</v>
      </c>
      <c r="AB212" s="0" t="n">
        <v>0</v>
      </c>
      <c r="AC212" s="0" t="n">
        <v>0</v>
      </c>
      <c r="AD212" s="0" t="n">
        <v>0</v>
      </c>
      <c r="AE212" s="0" t="n">
        <v>0</v>
      </c>
      <c r="AF212" s="0" t="n">
        <v>0</v>
      </c>
      <c r="AG212" s="0" t="n">
        <v>0</v>
      </c>
      <c r="AH212" s="0" t="n">
        <v>0</v>
      </c>
      <c r="AI212" s="0" t="n">
        <v>0</v>
      </c>
      <c r="AJ212" s="0" t="n">
        <v>0</v>
      </c>
      <c r="AK212" s="0" t="n">
        <v>89</v>
      </c>
    </row>
    <row r="213" customFormat="false" ht="12.75" hidden="false" customHeight="false" outlineLevel="0" collapsed="false">
      <c r="A213" s="0" t="s">
        <v>193</v>
      </c>
      <c r="B213" s="0" t="s">
        <v>744</v>
      </c>
      <c r="C213" s="0" t="n">
        <v>14.787</v>
      </c>
      <c r="D213" s="0" t="n">
        <v>21.944</v>
      </c>
      <c r="E213" s="0" t="n">
        <v>50.567</v>
      </c>
      <c r="F213" s="0" t="n">
        <v>75.41</v>
      </c>
      <c r="G213" s="0" t="n">
        <v>102.719</v>
      </c>
      <c r="H213" s="0" t="n">
        <v>156.568</v>
      </c>
      <c r="I213" s="0" t="n">
        <v>221.246</v>
      </c>
      <c r="J213" s="0" t="n">
        <v>356.565</v>
      </c>
      <c r="K213" s="0" t="n">
        <v>500.093</v>
      </c>
      <c r="L213" s="0" t="n">
        <v>767.168</v>
      </c>
      <c r="M213" s="0" t="n">
        <v>871.517</v>
      </c>
      <c r="N213" s="0" t="n">
        <v>1056.452</v>
      </c>
      <c r="O213" s="0" t="n">
        <v>1679.648</v>
      </c>
      <c r="P213" s="0" t="n">
        <v>2029.398</v>
      </c>
      <c r="Q213" s="0" t="n">
        <v>2151.864</v>
      </c>
      <c r="R213" s="0" t="n">
        <v>2080.066</v>
      </c>
      <c r="S213" s="0" t="n">
        <v>2597.163</v>
      </c>
      <c r="T213" s="0" t="n">
        <v>3549.736</v>
      </c>
      <c r="U213" s="0" t="n">
        <v>3993.983</v>
      </c>
      <c r="V213" s="0" t="n">
        <v>5376.308</v>
      </c>
      <c r="W213" s="0" t="n">
        <v>6292.104</v>
      </c>
      <c r="X213" s="0" t="n">
        <v>8088.588</v>
      </c>
      <c r="Y213" s="0" t="n">
        <v>11344</v>
      </c>
      <c r="Z213" s="0" t="n">
        <v>13816</v>
      </c>
      <c r="AA213" s="0" t="n">
        <v>17504</v>
      </c>
      <c r="AB213" s="0" t="n">
        <v>23735</v>
      </c>
      <c r="AC213" s="0" t="n">
        <v>28880</v>
      </c>
      <c r="AD213" s="0" t="n">
        <v>31471</v>
      </c>
      <c r="AE213" s="0" t="n">
        <v>43849</v>
      </c>
      <c r="AF213" s="0" t="n">
        <v>47945</v>
      </c>
      <c r="AG213" s="0" t="n">
        <v>44395</v>
      </c>
      <c r="AH213" s="0" t="n">
        <v>44224</v>
      </c>
      <c r="AI213" s="0" t="n">
        <v>47143</v>
      </c>
      <c r="AJ213" s="0" t="n">
        <v>48143</v>
      </c>
      <c r="AK213" s="0" t="n">
        <v>48314</v>
      </c>
    </row>
    <row r="214" customFormat="false" ht="12.75" hidden="false" customHeight="false" outlineLevel="0" collapsed="false">
      <c r="A214" s="0" t="s">
        <v>201</v>
      </c>
      <c r="B214" s="0" t="s">
        <v>745</v>
      </c>
      <c r="C214" s="0" t="n">
        <v>1.373</v>
      </c>
      <c r="D214" s="0" t="n">
        <v>4.548</v>
      </c>
      <c r="E214" s="0" t="n">
        <v>22.679</v>
      </c>
      <c r="F214" s="0" t="n">
        <v>24.611</v>
      </c>
      <c r="G214" s="0" t="n">
        <v>28.546</v>
      </c>
      <c r="H214" s="0" t="n">
        <v>47.108</v>
      </c>
      <c r="I214" s="0" t="n">
        <v>72.304</v>
      </c>
      <c r="J214" s="0" t="n">
        <v>151.503</v>
      </c>
      <c r="K214" s="0" t="n">
        <v>196.904</v>
      </c>
      <c r="L214" s="0" t="n">
        <v>334.308</v>
      </c>
      <c r="M214" s="0" t="n">
        <v>383.7</v>
      </c>
      <c r="N214" s="0" t="n">
        <v>504.599</v>
      </c>
      <c r="O214" s="0" t="n">
        <v>557.91</v>
      </c>
      <c r="P214" s="0" t="n">
        <v>669.236</v>
      </c>
      <c r="Q214" s="0" t="n">
        <v>730.384</v>
      </c>
      <c r="R214" s="0" t="n">
        <v>804.839</v>
      </c>
      <c r="S214" s="0" t="n">
        <v>1290.738</v>
      </c>
      <c r="T214" s="0" t="n">
        <v>1469.682</v>
      </c>
      <c r="U214" s="0" t="n">
        <v>1445.18</v>
      </c>
      <c r="V214" s="0" t="n">
        <v>1784.802</v>
      </c>
      <c r="W214" s="0" t="n">
        <v>1874.252</v>
      </c>
      <c r="X214" s="0" t="n">
        <v>2643.954</v>
      </c>
      <c r="Y214" s="0" t="n">
        <v>3844</v>
      </c>
      <c r="Z214" s="0" t="n">
        <v>3805</v>
      </c>
      <c r="AA214" s="0" t="n">
        <v>4639</v>
      </c>
      <c r="AB214" s="0" t="n">
        <v>6588</v>
      </c>
      <c r="AC214" s="0" t="n">
        <v>7544</v>
      </c>
      <c r="AD214" s="0" t="n">
        <v>7893</v>
      </c>
      <c r="AE214" s="0" t="n">
        <v>11184</v>
      </c>
      <c r="AF214" s="0" t="n">
        <v>10623</v>
      </c>
      <c r="AG214" s="0" t="n">
        <v>8565</v>
      </c>
      <c r="AH214" s="0" t="n">
        <v>8756</v>
      </c>
      <c r="AI214" s="0" t="n">
        <v>9297</v>
      </c>
      <c r="AJ214" s="0" t="n">
        <v>9564</v>
      </c>
      <c r="AK214" s="0" t="n">
        <v>12132</v>
      </c>
    </row>
    <row r="215" customFormat="false" ht="12.75" hidden="false" customHeight="false" outlineLevel="0" collapsed="false">
      <c r="A215" s="0" t="s">
        <v>746</v>
      </c>
      <c r="B215" s="0" t="s">
        <v>747</v>
      </c>
      <c r="C215" s="0" t="n">
        <v>0</v>
      </c>
      <c r="D215" s="0" t="n">
        <v>0</v>
      </c>
      <c r="E215" s="0" t="n">
        <v>0</v>
      </c>
      <c r="F215" s="0" t="n">
        <v>0</v>
      </c>
      <c r="G215" s="0" t="n">
        <v>0</v>
      </c>
      <c r="H215" s="0" t="n">
        <v>0</v>
      </c>
      <c r="I215" s="0" t="n">
        <v>0</v>
      </c>
      <c r="J215" s="0" t="n">
        <v>0</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c r="AD215" s="0" t="n">
        <v>0</v>
      </c>
      <c r="AE215" s="0" t="n">
        <v>0</v>
      </c>
      <c r="AF215" s="0" t="n">
        <v>0</v>
      </c>
      <c r="AG215" s="0" t="n">
        <v>0</v>
      </c>
      <c r="AH215" s="0" t="n">
        <v>0</v>
      </c>
      <c r="AI215" s="0" t="n">
        <v>0</v>
      </c>
      <c r="AJ215" s="0" t="n">
        <v>0</v>
      </c>
      <c r="AK215" s="0" t="n">
        <v>0</v>
      </c>
    </row>
    <row r="216" customFormat="false" ht="12.75" hidden="false" customHeight="false" outlineLevel="0" collapsed="false">
      <c r="A216" s="0" t="s">
        <v>748</v>
      </c>
      <c r="B216" s="0" t="s">
        <v>749</v>
      </c>
      <c r="C216" s="0" t="n">
        <v>0</v>
      </c>
      <c r="D216" s="0" t="n">
        <v>0</v>
      </c>
      <c r="E216" s="0" t="n">
        <v>0</v>
      </c>
      <c r="F216" s="0" t="n">
        <v>0</v>
      </c>
      <c r="G216" s="0" t="n">
        <v>0</v>
      </c>
      <c r="H216" s="0" t="n">
        <v>0</v>
      </c>
      <c r="I216" s="0" t="n">
        <v>0</v>
      </c>
      <c r="J216" s="0" t="n">
        <v>0</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c r="AD216" s="0" t="n">
        <v>0</v>
      </c>
      <c r="AE216" s="0" t="n">
        <v>0</v>
      </c>
      <c r="AF216" s="0" t="n">
        <v>0</v>
      </c>
      <c r="AG216" s="0" t="n">
        <v>0</v>
      </c>
      <c r="AH216" s="0" t="n">
        <v>0</v>
      </c>
      <c r="AI216" s="0" t="n">
        <v>0</v>
      </c>
      <c r="AJ216" s="0" t="n">
        <v>0</v>
      </c>
      <c r="AK216" s="0" t="n">
        <v>0</v>
      </c>
    </row>
    <row r="217" customFormat="false" ht="12.75" hidden="false" customHeight="false" outlineLevel="0" collapsed="false">
      <c r="A217" s="0" t="s">
        <v>750</v>
      </c>
      <c r="B217" s="0" t="s">
        <v>751</v>
      </c>
      <c r="W217" s="0" t="n">
        <v>0</v>
      </c>
      <c r="X217" s="0" t="n">
        <v>0</v>
      </c>
      <c r="Y217" s="0" t="n">
        <v>0</v>
      </c>
      <c r="Z217" s="0" t="n">
        <v>0</v>
      </c>
      <c r="AA217" s="0" t="n">
        <v>0</v>
      </c>
      <c r="AB217" s="0" t="n">
        <v>0</v>
      </c>
      <c r="AC217" s="0" t="n">
        <v>0</v>
      </c>
      <c r="AD217" s="0" t="n">
        <v>0</v>
      </c>
      <c r="AE217" s="0" t="n">
        <v>0</v>
      </c>
      <c r="AF217" s="0" t="n">
        <v>0</v>
      </c>
      <c r="AG217" s="0" t="n">
        <v>0</v>
      </c>
      <c r="AH217" s="0" t="n">
        <v>0</v>
      </c>
      <c r="AI217" s="0" t="n">
        <v>0</v>
      </c>
      <c r="AJ217" s="0" t="n">
        <v>0</v>
      </c>
      <c r="AK217" s="0" t="n">
        <v>0</v>
      </c>
    </row>
    <row r="218" customFormat="false" ht="12.75" hidden="false" customHeight="false" outlineLevel="0" collapsed="false">
      <c r="A218" s="0" t="s">
        <v>752</v>
      </c>
      <c r="B218" s="0" t="s">
        <v>753</v>
      </c>
      <c r="G218" s="0" t="n">
        <v>1.354</v>
      </c>
      <c r="H218" s="0" t="n">
        <v>1.591</v>
      </c>
      <c r="I218" s="0" t="n">
        <v>1.539</v>
      </c>
      <c r="J218" s="0" t="n">
        <v>2.426</v>
      </c>
      <c r="K218" s="0" t="n">
        <v>4.383</v>
      </c>
      <c r="L218" s="0" t="n">
        <v>7.74</v>
      </c>
      <c r="M218" s="0" t="n">
        <v>5.9</v>
      </c>
      <c r="N218" s="0" t="n">
        <v>11.4</v>
      </c>
      <c r="O218" s="0" t="n">
        <v>14.2</v>
      </c>
      <c r="P218" s="0" t="n">
        <v>25.6</v>
      </c>
      <c r="Q218" s="0" t="n">
        <v>23.3</v>
      </c>
      <c r="R218" s="0" t="n">
        <v>23.3</v>
      </c>
      <c r="S218" s="0" t="n">
        <v>27.9</v>
      </c>
      <c r="T218" s="0" t="n">
        <v>38</v>
      </c>
      <c r="U218" s="0" t="n">
        <v>36.2</v>
      </c>
      <c r="V218" s="0" t="n">
        <v>35.4</v>
      </c>
      <c r="W218" s="0" t="n">
        <v>31.4</v>
      </c>
      <c r="X218" s="0" t="n">
        <v>15.3</v>
      </c>
      <c r="Y218" s="0" t="n">
        <v>12</v>
      </c>
      <c r="Z218" s="0" t="n">
        <v>16</v>
      </c>
      <c r="AA218" s="0" t="n">
        <v>25</v>
      </c>
      <c r="AB218" s="0" t="n">
        <v>23</v>
      </c>
      <c r="AC218" s="0" t="n">
        <v>37</v>
      </c>
      <c r="AD218" s="0" t="n">
        <v>35</v>
      </c>
      <c r="AE218" s="0" t="n">
        <v>68</v>
      </c>
      <c r="AF218" s="0" t="n">
        <v>89</v>
      </c>
      <c r="AG218" s="0" t="n">
        <v>110</v>
      </c>
      <c r="AH218" s="0" t="n">
        <v>97</v>
      </c>
      <c r="AI218" s="0" t="n">
        <v>101</v>
      </c>
      <c r="AJ218" s="0" t="n">
        <v>124</v>
      </c>
      <c r="AK218" s="0" t="n">
        <v>114</v>
      </c>
    </row>
    <row r="219" customFormat="false" ht="12.75" hidden="false" customHeight="false" outlineLevel="0" collapsed="false">
      <c r="A219" s="0" t="s">
        <v>754</v>
      </c>
      <c r="B219" s="0" t="s">
        <v>755</v>
      </c>
      <c r="G219" s="0" t="n">
        <v>1.047</v>
      </c>
      <c r="H219" s="0" t="n">
        <v>1.003</v>
      </c>
      <c r="I219" s="0" t="n">
        <v>0.98</v>
      </c>
      <c r="J219" s="0" t="n">
        <v>1.836</v>
      </c>
      <c r="K219" s="0" t="n">
        <v>3.258</v>
      </c>
      <c r="L219" s="0" t="n">
        <v>4.819</v>
      </c>
      <c r="M219" s="0" t="n">
        <v>4.2</v>
      </c>
      <c r="N219" s="0" t="n">
        <v>7.5</v>
      </c>
      <c r="O219" s="0" t="n">
        <v>12.1</v>
      </c>
      <c r="P219" s="0" t="n">
        <v>20.2</v>
      </c>
      <c r="Q219" s="0" t="n">
        <v>17.7</v>
      </c>
      <c r="R219" s="0" t="n">
        <v>17.1</v>
      </c>
      <c r="S219" s="0" t="n">
        <v>23.1</v>
      </c>
      <c r="T219" s="0" t="n">
        <v>32.9</v>
      </c>
      <c r="U219" s="0" t="n">
        <v>25.9</v>
      </c>
      <c r="V219" s="0" t="n">
        <v>22.3</v>
      </c>
      <c r="W219" s="0" t="n">
        <v>14.1</v>
      </c>
      <c r="X219" s="0" t="n">
        <v>10.3</v>
      </c>
      <c r="Y219" s="0" t="n">
        <v>8</v>
      </c>
      <c r="Z219" s="0" t="n">
        <v>14</v>
      </c>
      <c r="AA219" s="0" t="n">
        <v>20</v>
      </c>
      <c r="AB219" s="0" t="n">
        <v>18</v>
      </c>
      <c r="AC219" s="0" t="n">
        <v>33</v>
      </c>
      <c r="AD219" s="0" t="n">
        <v>28</v>
      </c>
      <c r="AE219" s="0" t="n">
        <v>57</v>
      </c>
      <c r="AF219" s="0" t="n">
        <v>78</v>
      </c>
      <c r="AG219" s="0" t="n">
        <v>91</v>
      </c>
      <c r="AH219" s="0" t="n">
        <v>74</v>
      </c>
      <c r="AI219" s="0" t="n">
        <v>83</v>
      </c>
      <c r="AJ219" s="0" t="n">
        <v>82</v>
      </c>
      <c r="AK219" s="0" t="n">
        <v>79</v>
      </c>
    </row>
    <row r="220" customFormat="false" ht="12.75" hidden="false" customHeight="false" outlineLevel="0" collapsed="false">
      <c r="A220" s="0" t="s">
        <v>756</v>
      </c>
      <c r="B220" s="0" t="s">
        <v>757</v>
      </c>
      <c r="G220" s="0" t="n">
        <v>0.702</v>
      </c>
      <c r="H220" s="0" t="n">
        <v>0.604</v>
      </c>
      <c r="I220" s="0" t="n">
        <v>0.58</v>
      </c>
      <c r="J220" s="0" t="n">
        <v>1.346</v>
      </c>
      <c r="K220" s="0" t="n">
        <v>1.999</v>
      </c>
      <c r="L220" s="0" t="n">
        <v>1.999</v>
      </c>
      <c r="M220" s="0" t="n">
        <v>2.3</v>
      </c>
      <c r="N220" s="0" t="n">
        <v>5</v>
      </c>
      <c r="O220" s="0" t="n">
        <v>9.6</v>
      </c>
      <c r="P220" s="0" t="n">
        <v>14.2</v>
      </c>
      <c r="Q220" s="0" t="n">
        <v>12.4</v>
      </c>
      <c r="R220" s="0" t="n">
        <v>13.2</v>
      </c>
      <c r="S220" s="0" t="n">
        <v>17.8</v>
      </c>
      <c r="T220" s="0" t="n">
        <v>23.1</v>
      </c>
      <c r="U220" s="0" t="n">
        <v>13.9</v>
      </c>
      <c r="V220" s="0" t="n">
        <v>7.5</v>
      </c>
      <c r="W220" s="0" t="n">
        <v>5.1</v>
      </c>
      <c r="X220" s="0" t="n">
        <v>5.7</v>
      </c>
      <c r="Y220" s="0" t="n">
        <v>4</v>
      </c>
      <c r="Z220" s="0" t="n">
        <v>11</v>
      </c>
      <c r="AA220" s="0" t="n">
        <v>15</v>
      </c>
      <c r="AB220" s="0" t="n">
        <v>14</v>
      </c>
      <c r="AC220" s="0" t="n">
        <v>18</v>
      </c>
      <c r="AD220" s="0" t="n">
        <v>22</v>
      </c>
      <c r="AE220" s="0" t="n">
        <v>53</v>
      </c>
      <c r="AF220" s="0" t="n">
        <v>55</v>
      </c>
      <c r="AG220" s="0" t="n">
        <v>70</v>
      </c>
      <c r="AH220" s="0" t="n">
        <v>63</v>
      </c>
      <c r="AI220" s="0" t="n">
        <v>52</v>
      </c>
      <c r="AJ220" s="0" t="n">
        <v>56</v>
      </c>
      <c r="AK220" s="0" t="n">
        <v>62</v>
      </c>
    </row>
    <row r="221" customFormat="false" ht="12.75" hidden="false" customHeight="false" outlineLevel="0" collapsed="false">
      <c r="A221" s="0" t="s">
        <v>758</v>
      </c>
      <c r="B221" s="0" t="s">
        <v>759</v>
      </c>
      <c r="G221" s="0" t="n">
        <v>0.5</v>
      </c>
      <c r="H221" s="0" t="n">
        <v>0.538</v>
      </c>
      <c r="I221" s="0" t="n">
        <v>0.43</v>
      </c>
      <c r="J221" s="0" t="n">
        <v>0.941</v>
      </c>
      <c r="K221" s="0" t="n">
        <v>1.137</v>
      </c>
      <c r="L221" s="0" t="n">
        <v>1.27</v>
      </c>
      <c r="M221" s="0" t="n">
        <v>0.7</v>
      </c>
      <c r="N221" s="0" t="n">
        <v>3.9</v>
      </c>
      <c r="O221" s="0" t="n">
        <v>7.8</v>
      </c>
      <c r="P221" s="0" t="n">
        <v>9.5</v>
      </c>
      <c r="Q221" s="0" t="n">
        <v>7.9</v>
      </c>
      <c r="R221" s="0" t="n">
        <v>7.8</v>
      </c>
      <c r="S221" s="0" t="n">
        <v>10.2</v>
      </c>
      <c r="T221" s="0" t="n">
        <v>10.4</v>
      </c>
      <c r="U221" s="0" t="n">
        <v>3.5</v>
      </c>
      <c r="V221" s="0" t="n">
        <v>3.1</v>
      </c>
      <c r="W221" s="0" t="n">
        <v>1.9</v>
      </c>
      <c r="X221" s="0" t="n">
        <v>1.5</v>
      </c>
      <c r="Y221" s="0" t="n">
        <v>3</v>
      </c>
      <c r="Z221" s="0" t="n">
        <v>8</v>
      </c>
      <c r="AA221" s="0" t="n">
        <v>12</v>
      </c>
      <c r="AB221" s="0" t="n">
        <v>11</v>
      </c>
      <c r="AC221" s="0" t="n">
        <v>13</v>
      </c>
      <c r="AD221" s="0" t="n">
        <v>20</v>
      </c>
      <c r="AE221" s="0" t="n">
        <v>41</v>
      </c>
      <c r="AF221" s="0" t="n">
        <v>47</v>
      </c>
      <c r="AG221" s="0" t="n">
        <v>61</v>
      </c>
      <c r="AH221" s="0" t="n">
        <v>40</v>
      </c>
      <c r="AI221" s="0" t="n">
        <v>35</v>
      </c>
      <c r="AJ221" s="0" t="n">
        <v>43</v>
      </c>
      <c r="AK221" s="0" t="n">
        <v>47</v>
      </c>
    </row>
    <row r="222" customFormat="false" ht="12.75" hidden="false" customHeight="false" outlineLevel="0" collapsed="false">
      <c r="A222" s="0" t="s">
        <v>760</v>
      </c>
      <c r="B222" s="0" t="s">
        <v>761</v>
      </c>
      <c r="G222" s="0" t="n">
        <v>0.447</v>
      </c>
      <c r="H222" s="0" t="n">
        <v>0.445</v>
      </c>
      <c r="I222" s="0" t="n">
        <v>0.346</v>
      </c>
      <c r="J222" s="0" t="n">
        <v>0.8</v>
      </c>
      <c r="K222" s="0" t="n">
        <v>0.95</v>
      </c>
      <c r="L222" s="0" t="n">
        <v>0.74</v>
      </c>
      <c r="M222" s="0" t="n">
        <v>0.4</v>
      </c>
      <c r="N222" s="0" t="n">
        <v>3.1</v>
      </c>
      <c r="O222" s="0" t="n">
        <v>5.2</v>
      </c>
      <c r="P222" s="0" t="n">
        <v>4.8</v>
      </c>
      <c r="Q222" s="0" t="n">
        <v>2.9</v>
      </c>
      <c r="R222" s="0" t="n">
        <v>3.5</v>
      </c>
      <c r="S222" s="0" t="n">
        <v>4.6</v>
      </c>
      <c r="T222" s="0" t="n">
        <v>3.4</v>
      </c>
      <c r="U222" s="0" t="n">
        <v>1.7</v>
      </c>
      <c r="V222" s="0" t="n">
        <v>1.7</v>
      </c>
      <c r="W222" s="0" t="n">
        <v>0.7</v>
      </c>
      <c r="X222" s="0" t="n">
        <v>1.1</v>
      </c>
      <c r="Y222" s="0" t="n">
        <v>2</v>
      </c>
      <c r="Z222" s="0" t="n">
        <v>5</v>
      </c>
      <c r="AA222" s="0" t="n">
        <v>10</v>
      </c>
      <c r="AB222" s="0" t="n">
        <v>9</v>
      </c>
      <c r="AC222" s="0" t="n">
        <v>12</v>
      </c>
      <c r="AD222" s="0" t="n">
        <v>15</v>
      </c>
      <c r="AE222" s="0" t="n">
        <v>32</v>
      </c>
      <c r="AF222" s="0" t="n">
        <v>42</v>
      </c>
      <c r="AG222" s="0" t="n">
        <v>60</v>
      </c>
      <c r="AH222" s="0" t="n">
        <v>28</v>
      </c>
      <c r="AI222" s="0" t="n">
        <v>29</v>
      </c>
      <c r="AJ222" s="0" t="n">
        <v>36</v>
      </c>
      <c r="AK222" s="0" t="n">
        <v>30</v>
      </c>
    </row>
    <row r="223" customFormat="false" ht="12.75" hidden="false" customHeight="false" outlineLevel="0" collapsed="false">
      <c r="A223" s="0" t="s">
        <v>762</v>
      </c>
      <c r="B223" s="0" t="s">
        <v>763</v>
      </c>
      <c r="G223" s="0" t="n">
        <v>4.05</v>
      </c>
      <c r="H223" s="0" t="n">
        <v>4.181</v>
      </c>
      <c r="I223" s="0" t="n">
        <v>3.875</v>
      </c>
      <c r="J223" s="0" t="n">
        <v>7.349</v>
      </c>
      <c r="K223" s="0" t="n">
        <v>11.727</v>
      </c>
      <c r="L223" s="0" t="n">
        <v>16.568</v>
      </c>
      <c r="M223" s="0" t="n">
        <v>13.5</v>
      </c>
      <c r="N223" s="0" t="n">
        <v>30.9</v>
      </c>
      <c r="O223" s="0" t="n">
        <v>48.9</v>
      </c>
      <c r="P223" s="0" t="n">
        <v>74.3</v>
      </c>
      <c r="Q223" s="0" t="n">
        <v>64.2</v>
      </c>
      <c r="R223" s="0" t="n">
        <v>64.9</v>
      </c>
      <c r="S223" s="0" t="n">
        <v>83.6</v>
      </c>
      <c r="T223" s="0" t="n">
        <v>107.8</v>
      </c>
      <c r="U223" s="0" t="n">
        <v>81.2</v>
      </c>
      <c r="V223" s="0" t="n">
        <v>70</v>
      </c>
      <c r="W223" s="0" t="n">
        <v>53.2</v>
      </c>
      <c r="X223" s="0" t="n">
        <v>33.9</v>
      </c>
      <c r="Y223" s="0" t="n">
        <v>29</v>
      </c>
      <c r="Z223" s="0" t="n">
        <v>54</v>
      </c>
      <c r="AA223" s="0" t="n">
        <v>82</v>
      </c>
      <c r="AB223" s="0" t="n">
        <v>75</v>
      </c>
      <c r="AC223" s="0" t="n">
        <v>113</v>
      </c>
      <c r="AD223" s="0" t="n">
        <v>120</v>
      </c>
      <c r="AE223" s="0" t="n">
        <v>251</v>
      </c>
      <c r="AF223" s="0" t="n">
        <v>311</v>
      </c>
      <c r="AG223" s="0" t="n">
        <v>392</v>
      </c>
      <c r="AH223" s="0" t="n">
        <v>302</v>
      </c>
      <c r="AI223" s="0" t="n">
        <v>300</v>
      </c>
      <c r="AJ223" s="0" t="n">
        <v>341</v>
      </c>
      <c r="AK223" s="0" t="n">
        <v>332</v>
      </c>
    </row>
    <row r="224" customFormat="false" ht="12.75" hidden="false" customHeight="false" outlineLevel="0" collapsed="false">
      <c r="A224" s="0" t="s">
        <v>764</v>
      </c>
      <c r="B224" s="0" t="s">
        <v>765</v>
      </c>
      <c r="AA224" s="0" t="n">
        <v>23</v>
      </c>
      <c r="AB224" s="0" t="n">
        <v>25</v>
      </c>
      <c r="AC224" s="0" t="n">
        <v>17</v>
      </c>
      <c r="AD224" s="0" t="n">
        <v>22</v>
      </c>
      <c r="AE224" s="0" t="n">
        <v>77</v>
      </c>
      <c r="AF224" s="0" t="n">
        <v>196</v>
      </c>
      <c r="AG224" s="0" t="n">
        <v>218</v>
      </c>
      <c r="AH224" s="0" t="n">
        <v>202</v>
      </c>
      <c r="AI224" s="0" t="n">
        <v>203</v>
      </c>
      <c r="AJ224" s="0" t="n">
        <v>222</v>
      </c>
      <c r="AK224" s="0" t="n">
        <v>102</v>
      </c>
    </row>
    <row r="225" customFormat="false" ht="12.75" hidden="false" customHeight="false" outlineLevel="0" collapsed="false">
      <c r="A225" s="0" t="s">
        <v>766</v>
      </c>
      <c r="B225" s="0" t="s">
        <v>767</v>
      </c>
      <c r="I225" s="0" t="n">
        <v>0</v>
      </c>
      <c r="J225" s="0" t="n">
        <v>0</v>
      </c>
      <c r="K225" s="0" t="n">
        <v>0</v>
      </c>
      <c r="L225" s="0" t="n">
        <v>0</v>
      </c>
      <c r="M225" s="0" t="n">
        <v>0</v>
      </c>
      <c r="N225" s="0" t="n">
        <v>0</v>
      </c>
      <c r="O225" s="0" t="n">
        <v>0</v>
      </c>
      <c r="P225" s="0" t="n">
        <v>0</v>
      </c>
      <c r="Q225" s="0" t="n">
        <v>0</v>
      </c>
      <c r="R225" s="0" t="n">
        <v>0</v>
      </c>
      <c r="S225" s="0" t="n">
        <v>0</v>
      </c>
      <c r="T225" s="0" t="n">
        <v>0</v>
      </c>
      <c r="U225" s="0" t="n">
        <v>0</v>
      </c>
      <c r="V225" s="0" t="n">
        <v>0</v>
      </c>
      <c r="W225" s="0" t="n">
        <v>0</v>
      </c>
      <c r="X225" s="0" t="n">
        <v>0</v>
      </c>
      <c r="Y225" s="0" t="n">
        <v>0</v>
      </c>
      <c r="Z225" s="0" t="n">
        <v>0</v>
      </c>
      <c r="AA225" s="0" t="n">
        <v>0</v>
      </c>
      <c r="AG225" s="0" t="n">
        <v>32</v>
      </c>
      <c r="AH225" s="0" t="n">
        <v>13</v>
      </c>
      <c r="AI225" s="0" t="n">
        <v>35</v>
      </c>
      <c r="AJ225" s="0" t="n">
        <v>37</v>
      </c>
      <c r="AK225" s="0" t="n">
        <v>100</v>
      </c>
    </row>
    <row r="226" customFormat="false" ht="12.75" hidden="false" customHeight="false" outlineLevel="0" collapsed="false">
      <c r="A226" s="0" t="s">
        <v>768</v>
      </c>
      <c r="B226" s="0" t="s">
        <v>769</v>
      </c>
      <c r="AB226" s="0" t="n">
        <v>4</v>
      </c>
      <c r="AC226" s="0" t="n">
        <v>4</v>
      </c>
      <c r="AD226" s="0" t="n">
        <v>4</v>
      </c>
      <c r="AE226" s="0" t="n">
        <v>4</v>
      </c>
      <c r="AF226" s="0" t="n">
        <v>4</v>
      </c>
    </row>
    <row r="227" customFormat="false" ht="12.75" hidden="false" customHeight="false" outlineLevel="0" collapsed="false">
      <c r="A227" s="0" t="s">
        <v>95</v>
      </c>
      <c r="B227" s="0" t="s">
        <v>770</v>
      </c>
      <c r="C227" s="0" t="n">
        <v>1.015</v>
      </c>
      <c r="D227" s="0" t="n">
        <v>3.084</v>
      </c>
      <c r="E227" s="0" t="n">
        <v>9.214</v>
      </c>
      <c r="F227" s="0" t="n">
        <v>19.776</v>
      </c>
      <c r="G227" s="0" t="n">
        <v>16.274</v>
      </c>
      <c r="H227" s="0" t="n">
        <v>25.214</v>
      </c>
      <c r="I227" s="0" t="n">
        <v>31.716</v>
      </c>
      <c r="J227" s="0" t="n">
        <v>44.314</v>
      </c>
      <c r="K227" s="0" t="n">
        <v>77.804</v>
      </c>
      <c r="L227" s="0" t="n">
        <v>96.741</v>
      </c>
      <c r="M227" s="0" t="n">
        <v>27.359</v>
      </c>
      <c r="N227" s="0" t="n">
        <v>30.046</v>
      </c>
      <c r="O227" s="0" t="n">
        <v>116.111</v>
      </c>
      <c r="P227" s="0" t="n">
        <v>198.189</v>
      </c>
      <c r="Q227" s="0" t="n">
        <v>1.57</v>
      </c>
      <c r="R227" s="0" t="n">
        <v>-173.165</v>
      </c>
      <c r="S227" s="0" t="n">
        <v>248.055</v>
      </c>
      <c r="T227" s="0" t="n">
        <v>452.922</v>
      </c>
      <c r="U227" s="0" t="n">
        <v>391.021</v>
      </c>
      <c r="V227" s="0" t="n">
        <v>650.261</v>
      </c>
      <c r="W227" s="0" t="n">
        <v>818.629</v>
      </c>
      <c r="X227" s="0" t="n">
        <v>1066.549</v>
      </c>
      <c r="Y227" s="0" t="n">
        <v>2295</v>
      </c>
      <c r="Z227" s="0" t="n">
        <v>2288</v>
      </c>
      <c r="AA227" s="0" t="n">
        <v>3566</v>
      </c>
      <c r="AB227" s="0" t="n">
        <v>5157</v>
      </c>
      <c r="AC227" s="0" t="n">
        <v>6945</v>
      </c>
      <c r="AD227" s="0" t="n">
        <v>6068</v>
      </c>
      <c r="AE227" s="0" t="n">
        <v>7314</v>
      </c>
      <c r="AF227" s="0" t="n">
        <v>10535</v>
      </c>
      <c r="AG227" s="0" t="n">
        <v>1291</v>
      </c>
      <c r="AH227" s="0" t="n">
        <v>3117</v>
      </c>
      <c r="AI227" s="0" t="n">
        <v>5641</v>
      </c>
      <c r="AJ227" s="0" t="n">
        <v>7516</v>
      </c>
      <c r="AK227" s="0" t="n">
        <v>8664</v>
      </c>
    </row>
    <row r="228" customFormat="false" ht="12.75" hidden="false" customHeight="false" outlineLevel="0" collapsed="false">
      <c r="A228" s="0" t="s">
        <v>96</v>
      </c>
      <c r="B228" s="0" t="s">
        <v>771</v>
      </c>
      <c r="C228" s="0" t="n">
        <v>1.015</v>
      </c>
      <c r="D228" s="0" t="n">
        <v>3.084</v>
      </c>
      <c r="E228" s="0" t="n">
        <v>9.214</v>
      </c>
      <c r="F228" s="0" t="n">
        <v>19.776</v>
      </c>
      <c r="G228" s="0" t="n">
        <v>16.274</v>
      </c>
      <c r="H228" s="0" t="n">
        <v>25.214</v>
      </c>
      <c r="I228" s="0" t="n">
        <v>31.716</v>
      </c>
      <c r="J228" s="0" t="n">
        <v>44.314</v>
      </c>
      <c r="K228" s="0" t="n">
        <v>77.804</v>
      </c>
      <c r="L228" s="0" t="n">
        <v>96.741</v>
      </c>
      <c r="M228" s="0" t="n">
        <v>27.359</v>
      </c>
      <c r="N228" s="0" t="n">
        <v>30.046</v>
      </c>
      <c r="O228" s="0" t="n">
        <v>116.111</v>
      </c>
      <c r="P228" s="0" t="n">
        <v>198.189</v>
      </c>
      <c r="Q228" s="0" t="n">
        <v>1.57</v>
      </c>
      <c r="R228" s="0" t="n">
        <v>-173.165</v>
      </c>
      <c r="S228" s="0" t="n">
        <v>248.055</v>
      </c>
      <c r="T228" s="0" t="n">
        <v>452.922</v>
      </c>
      <c r="U228" s="0" t="n">
        <v>391.021</v>
      </c>
      <c r="V228" s="0" t="n">
        <v>650.261</v>
      </c>
      <c r="W228" s="0" t="n">
        <v>818.629</v>
      </c>
      <c r="X228" s="0" t="n">
        <v>1066.549</v>
      </c>
      <c r="Y228" s="0" t="n">
        <v>2295</v>
      </c>
      <c r="Z228" s="0" t="n">
        <v>2288</v>
      </c>
      <c r="AA228" s="0" t="n">
        <v>3566</v>
      </c>
      <c r="AB228" s="0" t="n">
        <v>5157</v>
      </c>
      <c r="AC228" s="0" t="n">
        <v>6945</v>
      </c>
      <c r="AD228" s="0" t="n">
        <v>6068</v>
      </c>
      <c r="AE228" s="0" t="n">
        <v>7314</v>
      </c>
      <c r="AF228" s="0" t="n">
        <v>10535</v>
      </c>
      <c r="AG228" s="0" t="n">
        <v>1291</v>
      </c>
      <c r="AH228" s="0" t="n">
        <v>3117</v>
      </c>
      <c r="AI228" s="0" t="n">
        <v>5641</v>
      </c>
      <c r="AJ228" s="0" t="n">
        <v>7516</v>
      </c>
      <c r="AK228" s="0" t="n">
        <v>8664</v>
      </c>
    </row>
    <row r="229" customFormat="false" ht="12.75" hidden="false" customHeight="false" outlineLevel="0" collapsed="false">
      <c r="A229" s="0" t="s">
        <v>772</v>
      </c>
      <c r="B229" s="0" t="s">
        <v>773</v>
      </c>
      <c r="I229" s="0" t="n">
        <v>0</v>
      </c>
      <c r="J229" s="0" t="n">
        <v>0</v>
      </c>
      <c r="K229" s="0" t="n">
        <v>0</v>
      </c>
    </row>
    <row r="230" customFormat="false" ht="12.75" hidden="false" customHeight="false" outlineLevel="0" collapsed="false">
      <c r="A230" s="0" t="s">
        <v>97</v>
      </c>
      <c r="B230" s="0" t="s">
        <v>774</v>
      </c>
      <c r="W230" s="0" t="n">
        <v>818.63</v>
      </c>
      <c r="X230" s="0" t="n">
        <v>1066.55</v>
      </c>
      <c r="Y230" s="0" t="n">
        <v>2295</v>
      </c>
      <c r="Z230" s="0" t="n">
        <v>2288</v>
      </c>
      <c r="AA230" s="0" t="n">
        <v>3566</v>
      </c>
      <c r="AB230" s="0" t="n">
        <v>5157</v>
      </c>
      <c r="AC230" s="0" t="n">
        <v>6945</v>
      </c>
      <c r="AD230" s="0" t="n">
        <v>6068</v>
      </c>
      <c r="AE230" s="0" t="n">
        <v>7314</v>
      </c>
      <c r="AF230" s="0" t="n">
        <v>10535</v>
      </c>
      <c r="AG230" s="0" t="n">
        <v>1291</v>
      </c>
      <c r="AH230" s="0" t="n">
        <v>3117</v>
      </c>
      <c r="AI230" s="0" t="n">
        <v>5641</v>
      </c>
      <c r="AJ230" s="0" t="n">
        <v>7516</v>
      </c>
      <c r="AK230" s="0" t="n">
        <v>8664</v>
      </c>
    </row>
    <row r="231" customFormat="false" ht="12.75" hidden="false" customHeight="false" outlineLevel="0" collapsed="false">
      <c r="A231" s="0" t="s">
        <v>775</v>
      </c>
      <c r="B231" s="0" t="s">
        <v>776</v>
      </c>
      <c r="C231" s="0" t="n">
        <v>0.246</v>
      </c>
      <c r="D231" s="0" t="n">
        <v>0.446</v>
      </c>
      <c r="E231" s="0" t="n">
        <v>0.577</v>
      </c>
      <c r="F231" s="0" t="n">
        <v>0</v>
      </c>
      <c r="G231" s="0" t="n">
        <v>0</v>
      </c>
      <c r="H231" s="0" t="n">
        <v>0</v>
      </c>
      <c r="I231" s="0" t="n">
        <v>0</v>
      </c>
      <c r="J231" s="0" t="n">
        <v>0.842</v>
      </c>
      <c r="K231" s="0" t="n">
        <v>0</v>
      </c>
      <c r="L231" s="0" t="n">
        <v>9.743</v>
      </c>
      <c r="M231" s="0" t="n">
        <v>25.784</v>
      </c>
      <c r="N231" s="0" t="n">
        <v>19.249</v>
      </c>
      <c r="O231" s="0" t="n">
        <v>56.488</v>
      </c>
      <c r="P231" s="0" t="n">
        <v>62.677</v>
      </c>
      <c r="Q231" s="0" t="n">
        <v>80.402</v>
      </c>
      <c r="R231" s="0" t="n">
        <v>59.379</v>
      </c>
      <c r="S231" s="0" t="n">
        <v>89.645</v>
      </c>
      <c r="T231" s="0" t="n">
        <v>112.877</v>
      </c>
      <c r="U231" s="0" t="n">
        <v>162.811</v>
      </c>
      <c r="V231" s="0" t="n">
        <v>213.426</v>
      </c>
      <c r="W231" s="0" t="n">
        <v>202.438</v>
      </c>
      <c r="X231" s="0" t="n">
        <v>159.581</v>
      </c>
      <c r="Y231" s="0" t="n">
        <v>169</v>
      </c>
      <c r="Z231" s="0" t="n">
        <v>282</v>
      </c>
      <c r="AA231" s="0" t="n">
        <v>403</v>
      </c>
      <c r="AB231" s="0" t="n">
        <v>439</v>
      </c>
      <c r="AC231" s="0" t="n">
        <v>808</v>
      </c>
      <c r="AD231" s="0" t="n">
        <v>798</v>
      </c>
      <c r="AE231" s="0" t="n">
        <v>1502</v>
      </c>
      <c r="AF231" s="0" t="n">
        <v>2571</v>
      </c>
      <c r="AG231" s="0" t="n">
        <v>145</v>
      </c>
      <c r="AH231" s="0" t="n">
        <v>-94</v>
      </c>
      <c r="AI231" s="0" t="n">
        <v>-29</v>
      </c>
      <c r="AJ231" s="0" t="n">
        <v>277</v>
      </c>
      <c r="AK231" s="0" t="n">
        <v>539</v>
      </c>
    </row>
    <row r="232" customFormat="false" ht="12.75" hidden="false" customHeight="false" outlineLevel="0" collapsed="false">
      <c r="A232" s="0" t="s">
        <v>777</v>
      </c>
      <c r="B232" s="0" t="s">
        <v>778</v>
      </c>
      <c r="C232" s="0" t="n">
        <v>0.073</v>
      </c>
      <c r="D232" s="0" t="n">
        <v>0.153</v>
      </c>
      <c r="E232" s="0" t="n">
        <v>0.577</v>
      </c>
      <c r="F232" s="0" t="n">
        <v>0</v>
      </c>
      <c r="G232" s="0" t="n">
        <v>0</v>
      </c>
      <c r="H232" s="0" t="n">
        <v>0</v>
      </c>
      <c r="I232" s="0" t="n">
        <v>0</v>
      </c>
      <c r="J232" s="0" t="n">
        <v>0.842</v>
      </c>
      <c r="K232" s="0" t="n">
        <v>0</v>
      </c>
      <c r="L232" s="0" t="n">
        <v>0.463</v>
      </c>
      <c r="M232" s="0" t="n">
        <v>4.665</v>
      </c>
      <c r="N232" s="0" t="n">
        <v>1.583</v>
      </c>
      <c r="O232" s="0" t="n">
        <v>10.232</v>
      </c>
      <c r="P232" s="0" t="n">
        <v>5.614</v>
      </c>
      <c r="Q232" s="0" t="n">
        <v>27.057</v>
      </c>
      <c r="R232" s="0" t="n">
        <v>17.813</v>
      </c>
      <c r="S232" s="0" t="n">
        <v>28.228</v>
      </c>
      <c r="T232" s="0" t="n">
        <v>10.671</v>
      </c>
      <c r="U232" s="0" t="n">
        <v>8.941</v>
      </c>
      <c r="V232" s="0" t="n">
        <v>10.075</v>
      </c>
      <c r="W232" s="0" t="n">
        <v>8.12</v>
      </c>
      <c r="X232" s="0" t="n">
        <v>18.136</v>
      </c>
      <c r="Y232" s="0" t="n">
        <v>14</v>
      </c>
      <c r="Z232" s="0" t="n">
        <v>47</v>
      </c>
      <c r="AA232" s="0" t="n">
        <v>131</v>
      </c>
      <c r="AB232" s="0" t="n">
        <v>75</v>
      </c>
      <c r="AC232" s="0" t="n">
        <v>246</v>
      </c>
      <c r="AD232" s="0" t="n">
        <v>205</v>
      </c>
      <c r="AE232" s="0" t="n">
        <v>884</v>
      </c>
      <c r="AF232" s="0" t="n">
        <v>1651</v>
      </c>
      <c r="AG232" s="0" t="n">
        <v>-470</v>
      </c>
      <c r="AH232" s="0" t="n">
        <v>-392</v>
      </c>
      <c r="AI232" s="0" t="n">
        <v>-277</v>
      </c>
      <c r="AJ232" s="0" t="n">
        <v>-24</v>
      </c>
      <c r="AK232" s="0" t="n">
        <v>-38</v>
      </c>
    </row>
    <row r="233" customFormat="false" ht="12.75" hidden="false" customHeight="false" outlineLevel="0" collapsed="false">
      <c r="A233" s="0" t="s">
        <v>779</v>
      </c>
      <c r="B233" s="0" t="s">
        <v>780</v>
      </c>
      <c r="W233" s="0" t="n">
        <v>196.48</v>
      </c>
      <c r="X233" s="0" t="n">
        <v>98.16</v>
      </c>
      <c r="Y233" s="0" t="n">
        <v>188</v>
      </c>
      <c r="Z233" s="0" t="n">
        <v>273</v>
      </c>
      <c r="AA233" s="0" t="n">
        <v>415</v>
      </c>
      <c r="AB233" s="0" t="n">
        <v>406</v>
      </c>
      <c r="AC233" s="0" t="n">
        <v>799</v>
      </c>
      <c r="AD233" s="0" t="n">
        <v>627</v>
      </c>
      <c r="AE233" s="0" t="n">
        <v>1105</v>
      </c>
      <c r="AF233" s="0" t="n">
        <v>4672</v>
      </c>
      <c r="AG233" s="0" t="n">
        <v>-339</v>
      </c>
      <c r="AH233" s="0" t="n">
        <v>-502</v>
      </c>
      <c r="AI233" s="0" t="n">
        <v>-676</v>
      </c>
      <c r="AJ233" s="0" t="n">
        <v>175</v>
      </c>
      <c r="AK233" s="0" t="n">
        <v>399</v>
      </c>
    </row>
    <row r="234" customFormat="false" ht="12.75" hidden="false" customHeight="false" outlineLevel="0" collapsed="false">
      <c r="A234" s="0" t="s">
        <v>781</v>
      </c>
      <c r="B234" s="0" t="s">
        <v>782</v>
      </c>
      <c r="C234" s="0" t="n">
        <v>0</v>
      </c>
      <c r="D234" s="0" t="n">
        <v>0</v>
      </c>
      <c r="E234" s="0" t="n">
        <v>0</v>
      </c>
      <c r="F234" s="0" t="n">
        <v>0</v>
      </c>
      <c r="G234" s="0" t="n">
        <v>0</v>
      </c>
      <c r="H234" s="0" t="n">
        <v>0</v>
      </c>
      <c r="I234" s="0" t="n">
        <v>0</v>
      </c>
      <c r="J234" s="0" t="n">
        <v>43.638</v>
      </c>
      <c r="K234" s="0" t="n">
        <v>19.124</v>
      </c>
      <c r="L234" s="0" t="n">
        <v>11.844</v>
      </c>
      <c r="M234" s="0" t="n">
        <v>31.889</v>
      </c>
      <c r="N234" s="0" t="n">
        <v>75.482</v>
      </c>
      <c r="O234" s="0" t="n">
        <v>81.082</v>
      </c>
      <c r="P234" s="0" t="n">
        <v>65.533</v>
      </c>
      <c r="Q234" s="0" t="n">
        <v>84.446</v>
      </c>
      <c r="R234" s="0" t="n">
        <v>111.975</v>
      </c>
      <c r="S234" s="0" t="n">
        <v>334.649</v>
      </c>
      <c r="T234" s="0" t="n">
        <v>217.114</v>
      </c>
      <c r="U234" s="0" t="n">
        <v>140.339</v>
      </c>
      <c r="V234" s="0" t="n">
        <v>192.846</v>
      </c>
      <c r="W234" s="0" t="n">
        <v>173.223</v>
      </c>
      <c r="X234" s="0" t="n">
        <v>202.052</v>
      </c>
      <c r="Y234" s="0" t="n">
        <v>399</v>
      </c>
      <c r="Z234" s="0" t="n">
        <v>338</v>
      </c>
      <c r="AA234" s="0" t="n">
        <v>346</v>
      </c>
      <c r="AB234" s="0" t="n">
        <v>389</v>
      </c>
      <c r="AC234" s="0" t="n">
        <v>212</v>
      </c>
      <c r="AD234" s="0" t="n">
        <v>159</v>
      </c>
      <c r="AE234" s="0" t="n">
        <v>230</v>
      </c>
      <c r="AF234" s="0" t="n">
        <v>368</v>
      </c>
      <c r="AG234" s="0" t="n">
        <v>395</v>
      </c>
      <c r="AH234" s="0" t="n">
        <v>295</v>
      </c>
      <c r="AI234" s="0" t="n">
        <v>143</v>
      </c>
      <c r="AJ234" s="0" t="n">
        <v>168</v>
      </c>
      <c r="AK234" s="0" t="n">
        <v>295</v>
      </c>
    </row>
    <row r="235" customFormat="false" ht="12.75" hidden="false" customHeight="false" outlineLevel="0" collapsed="false">
      <c r="A235" s="0" t="s">
        <v>783</v>
      </c>
      <c r="B235" s="0" t="s">
        <v>784</v>
      </c>
      <c r="AI235" s="0" t="n">
        <v>728</v>
      </c>
      <c r="AJ235" s="0" t="n">
        <v>62</v>
      </c>
      <c r="AK235" s="0" t="n">
        <v>-265</v>
      </c>
    </row>
    <row r="236" customFormat="false" ht="12.75" hidden="false" customHeight="false" outlineLevel="0" collapsed="false">
      <c r="A236" s="0" t="s">
        <v>785</v>
      </c>
      <c r="B236" s="0" t="s">
        <v>786</v>
      </c>
      <c r="AI236" s="0" t="n">
        <v>0.11</v>
      </c>
      <c r="AJ236" s="0" t="n">
        <v>0.01</v>
      </c>
      <c r="AK236" s="0" t="n">
        <v>-0.04</v>
      </c>
    </row>
    <row r="237" customFormat="false" ht="12.75" hidden="false" customHeight="false" outlineLevel="0" collapsed="false">
      <c r="A237" s="0" t="s">
        <v>787</v>
      </c>
      <c r="B237" s="0" t="s">
        <v>788</v>
      </c>
      <c r="AI237" s="0" t="n">
        <v>0.11</v>
      </c>
      <c r="AJ237" s="0" t="n">
        <v>0.01</v>
      </c>
      <c r="AK237" s="0" t="n">
        <v>-0.04</v>
      </c>
    </row>
    <row r="238" customFormat="false" ht="12.75" hidden="false" customHeight="false" outlineLevel="0" collapsed="false">
      <c r="A238" s="0" t="s">
        <v>211</v>
      </c>
      <c r="B238" s="0" t="s">
        <v>789</v>
      </c>
      <c r="T238" s="0" t="n">
        <v>714.736</v>
      </c>
      <c r="U238" s="0" t="n">
        <v>703.801</v>
      </c>
      <c r="V238" s="0" t="n">
        <v>1017.913</v>
      </c>
      <c r="W238" s="0" t="n">
        <v>1349.497</v>
      </c>
      <c r="X238" s="0" t="n">
        <v>1634.734</v>
      </c>
      <c r="Y238" s="0" t="n">
        <v>2801</v>
      </c>
      <c r="Z238" s="0" t="n">
        <v>2981</v>
      </c>
      <c r="AA238" s="0" t="n">
        <v>4026</v>
      </c>
      <c r="AB238" s="0" t="n">
        <v>8743</v>
      </c>
      <c r="AC238" s="0" t="n">
        <v>10008</v>
      </c>
      <c r="AD238" s="0" t="n">
        <v>9191</v>
      </c>
      <c r="AE238" s="0" t="n">
        <v>11335</v>
      </c>
      <c r="AF238" s="0" t="n">
        <v>12827</v>
      </c>
      <c r="AG238" s="0" t="n">
        <v>8654</v>
      </c>
      <c r="AH238" s="0" t="n">
        <v>9129</v>
      </c>
      <c r="AI238" s="0" t="n">
        <v>11515</v>
      </c>
      <c r="AJ238" s="0" t="n">
        <v>13119</v>
      </c>
      <c r="AK238" s="0" t="n">
        <v>14823</v>
      </c>
    </row>
    <row r="239" customFormat="false" ht="12.75" hidden="false" customHeight="false" outlineLevel="0" collapsed="false">
      <c r="A239" s="0" t="s">
        <v>790</v>
      </c>
      <c r="B239" s="0" t="s">
        <v>791</v>
      </c>
      <c r="D239" s="0" t="n">
        <v>8</v>
      </c>
      <c r="E239" s="0" t="n">
        <v>8</v>
      </c>
      <c r="F239" s="0" t="n">
        <v>8</v>
      </c>
      <c r="G239" s="0" t="n">
        <v>8</v>
      </c>
      <c r="H239" s="0" t="n">
        <v>8</v>
      </c>
      <c r="I239" s="0" t="n">
        <v>8</v>
      </c>
      <c r="J239" s="0" t="n">
        <v>8</v>
      </c>
      <c r="K239" s="0" t="n">
        <v>8</v>
      </c>
      <c r="L239" s="0" t="n">
        <v>8</v>
      </c>
      <c r="M239" s="0" t="n">
        <v>8</v>
      </c>
      <c r="N239" s="0" t="n">
        <v>8</v>
      </c>
      <c r="O239" s="0" t="n">
        <v>8</v>
      </c>
      <c r="P239" s="0" t="n">
        <v>8</v>
      </c>
      <c r="Q239" s="0" t="n">
        <v>8</v>
      </c>
      <c r="R239" s="0" t="n">
        <v>8</v>
      </c>
      <c r="S239" s="0" t="n">
        <v>8</v>
      </c>
      <c r="T239" s="0" t="n">
        <v>8</v>
      </c>
      <c r="U239" s="0" t="n">
        <v>8</v>
      </c>
      <c r="V239" s="0" t="n">
        <v>8</v>
      </c>
      <c r="W239" s="0" t="n">
        <v>8</v>
      </c>
      <c r="X239" s="0" t="n">
        <v>8</v>
      </c>
      <c r="Y239" s="0" t="n">
        <v>8</v>
      </c>
      <c r="Z239" s="0" t="n">
        <v>8</v>
      </c>
      <c r="AA239" s="0" t="n">
        <v>8</v>
      </c>
      <c r="AB239" s="0" t="n">
        <v>8</v>
      </c>
      <c r="AC239" s="0" t="n">
        <v>8</v>
      </c>
      <c r="AD239" s="0" t="n">
        <v>8</v>
      </c>
      <c r="AE239" s="0" t="n">
        <v>8</v>
      </c>
      <c r="AF239" s="0" t="n">
        <v>8</v>
      </c>
      <c r="AG239" s="0" t="n">
        <v>8</v>
      </c>
      <c r="AH239" s="0" t="n">
        <v>8</v>
      </c>
      <c r="AI239" s="0" t="n">
        <v>8</v>
      </c>
      <c r="AJ239" s="0" t="n">
        <v>8</v>
      </c>
      <c r="AK239" s="0" t="n">
        <v>8</v>
      </c>
    </row>
    <row r="240" customFormat="false" ht="12.75" hidden="false" customHeight="false" outlineLevel="0" collapsed="false">
      <c r="A240" s="0" t="s">
        <v>792</v>
      </c>
      <c r="B240" s="0" t="s">
        <v>793</v>
      </c>
      <c r="C240" s="0" t="n">
        <v>-0.658</v>
      </c>
      <c r="D240" s="0" t="n">
        <v>3.618</v>
      </c>
      <c r="E240" s="0" t="n">
        <v>18.572</v>
      </c>
      <c r="F240" s="0" t="n">
        <v>40.678</v>
      </c>
      <c r="G240" s="0" t="n">
        <v>33.212</v>
      </c>
      <c r="H240" s="0" t="n">
        <v>51.457</v>
      </c>
      <c r="I240" s="0" t="n">
        <v>64.446</v>
      </c>
      <c r="J240" s="0" t="n">
        <v>86.478</v>
      </c>
      <c r="K240" s="0" t="n">
        <v>151.806</v>
      </c>
      <c r="L240" s="0" t="n">
        <v>183.12</v>
      </c>
      <c r="M240" s="0" t="n">
        <v>29.579</v>
      </c>
      <c r="N240" s="0" t="n">
        <v>28.443</v>
      </c>
      <c r="O240" s="0" t="n">
        <v>138.717</v>
      </c>
      <c r="P240" s="0" t="n">
        <v>250.45</v>
      </c>
      <c r="Q240" s="0" t="n">
        <v>-60.169</v>
      </c>
      <c r="R240" s="0" t="n">
        <v>-135.259</v>
      </c>
      <c r="S240" s="0" t="n">
        <v>245.936</v>
      </c>
      <c r="T240" s="0" t="n">
        <v>594.313</v>
      </c>
      <c r="U240" s="0" t="n">
        <v>601.314</v>
      </c>
      <c r="V240" s="0" t="n">
        <v>858.335</v>
      </c>
      <c r="W240" s="0" t="n">
        <v>1079.94</v>
      </c>
      <c r="X240" s="0" t="n">
        <v>1525.046</v>
      </c>
      <c r="Y240" s="0" t="n">
        <v>3392</v>
      </c>
      <c r="Z240" s="0" t="n">
        <v>3835</v>
      </c>
      <c r="AA240" s="0" t="n">
        <v>5252</v>
      </c>
      <c r="AB240" s="0" t="n">
        <v>7553</v>
      </c>
      <c r="AC240" s="0" t="n">
        <v>9887</v>
      </c>
      <c r="AD240" s="0" t="n">
        <v>8544</v>
      </c>
      <c r="AE240" s="0" t="n">
        <v>10159</v>
      </c>
      <c r="AF240" s="0" t="n">
        <v>10504</v>
      </c>
      <c r="AG240" s="0" t="n">
        <v>2578</v>
      </c>
      <c r="AH240" s="0" t="n">
        <v>4790</v>
      </c>
      <c r="AI240" s="0" t="n">
        <v>8180</v>
      </c>
      <c r="AJ240" s="0" t="n">
        <v>10292</v>
      </c>
      <c r="AK240" s="0" t="n">
        <v>12230</v>
      </c>
    </row>
    <row r="241" customFormat="false" ht="12.75" hidden="false" customHeight="false" outlineLevel="0" collapsed="false">
      <c r="A241" s="0" t="s">
        <v>794</v>
      </c>
      <c r="B241" s="0" t="s">
        <v>795</v>
      </c>
      <c r="C241" s="0" t="n">
        <v>-0.512</v>
      </c>
      <c r="D241" s="0" t="n">
        <v>3.969</v>
      </c>
      <c r="E241" s="0" t="n">
        <v>20.046</v>
      </c>
      <c r="F241" s="0" t="n">
        <v>44.29</v>
      </c>
      <c r="G241" s="0" t="n">
        <v>38.093</v>
      </c>
      <c r="H241" s="0" t="n">
        <v>60.935</v>
      </c>
      <c r="I241" s="0" t="n">
        <v>80.279</v>
      </c>
      <c r="J241" s="0" t="n">
        <v>110.612</v>
      </c>
      <c r="K241" s="0" t="n">
        <v>192.181</v>
      </c>
      <c r="L241" s="0" t="n">
        <v>232.139</v>
      </c>
      <c r="M241" s="0" t="n">
        <v>92.555</v>
      </c>
      <c r="N241" s="0" t="n">
        <v>103.02</v>
      </c>
      <c r="O241" s="0" t="n">
        <v>224.136</v>
      </c>
      <c r="P241" s="0" t="n">
        <v>359.124</v>
      </c>
      <c r="Q241" s="0" t="n">
        <v>98.953</v>
      </c>
      <c r="R241" s="0" t="n">
        <v>38.244</v>
      </c>
      <c r="S241" s="0" t="n">
        <v>417.295</v>
      </c>
      <c r="T241" s="0" t="n">
        <v>805.247</v>
      </c>
      <c r="U241" s="0" t="n">
        <v>838.474</v>
      </c>
      <c r="V241" s="0" t="n">
        <v>1150.766</v>
      </c>
      <c r="W241" s="0" t="n">
        <v>1498.192</v>
      </c>
      <c r="X241" s="0" t="n">
        <v>2042.688</v>
      </c>
      <c r="Y241" s="0" t="n">
        <v>4109</v>
      </c>
      <c r="Z241" s="0" t="n">
        <v>4863</v>
      </c>
      <c r="AA241" s="0" t="n">
        <v>6623</v>
      </c>
      <c r="AB241" s="0" t="n">
        <v>9441</v>
      </c>
      <c r="AC241" s="0" t="n">
        <v>12079</v>
      </c>
      <c r="AD241" s="0" t="n">
        <v>11351</v>
      </c>
      <c r="AE241" s="0" t="n">
        <v>13345</v>
      </c>
      <c r="AF241" s="0" t="n">
        <v>15311</v>
      </c>
      <c r="AG241" s="0" t="n">
        <v>8630</v>
      </c>
      <c r="AH241" s="0" t="n">
        <v>9832</v>
      </c>
      <c r="AI241" s="0" t="n">
        <v>13152</v>
      </c>
      <c r="AJ241" s="0" t="n">
        <v>15152</v>
      </c>
      <c r="AK241" s="0" t="n">
        <v>16698</v>
      </c>
    </row>
    <row r="242" customFormat="false" ht="12.75" hidden="false" customHeight="false" outlineLevel="0" collapsed="false">
      <c r="A242" s="0" t="s">
        <v>104</v>
      </c>
      <c r="B242" s="0" t="s">
        <v>796</v>
      </c>
      <c r="R242" s="0" t="n">
        <v>-1.29</v>
      </c>
      <c r="S242" s="0" t="n">
        <v>0.91</v>
      </c>
      <c r="T242" s="0" t="n">
        <v>2.51</v>
      </c>
      <c r="U242" s="0" t="n">
        <v>2.35</v>
      </c>
      <c r="V242" s="0" t="n">
        <v>3.15</v>
      </c>
      <c r="W242" s="0" t="n">
        <v>3.92</v>
      </c>
      <c r="X242" s="0" t="n">
        <v>5.12</v>
      </c>
      <c r="Y242" s="0" t="n">
        <v>5.16</v>
      </c>
      <c r="Z242" s="0" t="n">
        <v>5.88</v>
      </c>
      <c r="AA242" s="0" t="n">
        <v>4</v>
      </c>
      <c r="AB242" s="0" t="n">
        <v>5.81</v>
      </c>
      <c r="AC242" s="0" t="n">
        <v>4.25</v>
      </c>
      <c r="AD242" s="0" t="n">
        <v>3.73</v>
      </c>
      <c r="AE242" s="0" t="n">
        <v>2.28</v>
      </c>
      <c r="AF242" s="0" t="n">
        <v>1.37</v>
      </c>
      <c r="AG242" s="0" t="n">
        <v>0.24</v>
      </c>
      <c r="AH242" s="0" t="n">
        <v>0.5</v>
      </c>
      <c r="AI242" s="0" t="n">
        <v>0.85</v>
      </c>
      <c r="AJ242" s="0" t="n">
        <v>1.17</v>
      </c>
      <c r="AK242" s="0" t="n">
        <v>1.48</v>
      </c>
    </row>
    <row r="243" customFormat="false" ht="12.75" hidden="false" customHeight="false" outlineLevel="0" collapsed="false">
      <c r="A243" s="0" t="s">
        <v>103</v>
      </c>
      <c r="B243" s="0" t="s">
        <v>797</v>
      </c>
      <c r="AC243" s="0" t="n">
        <v>3.87</v>
      </c>
      <c r="AD243" s="0" t="n">
        <v>3.54</v>
      </c>
      <c r="AE243" s="0" t="n">
        <v>2.18</v>
      </c>
      <c r="AF243" s="0" t="n">
        <v>1.31</v>
      </c>
      <c r="AG243" s="0" t="n">
        <v>0.23</v>
      </c>
      <c r="AH243" s="0" t="n">
        <v>0.49</v>
      </c>
      <c r="AI243" s="0" t="n">
        <v>0.84</v>
      </c>
      <c r="AJ243" s="0" t="n">
        <v>1.16</v>
      </c>
      <c r="AK243" s="0" t="n">
        <v>1.46</v>
      </c>
    </row>
    <row r="244" customFormat="false" ht="12.75" hidden="false" customHeight="false" outlineLevel="0" collapsed="false">
      <c r="A244" s="0" t="s">
        <v>798</v>
      </c>
      <c r="B244" s="0" t="s">
        <v>799</v>
      </c>
      <c r="AK244" s="0" t="n">
        <v>12</v>
      </c>
    </row>
    <row r="245" customFormat="false" ht="12.75" hidden="false" customHeight="false" outlineLevel="0" collapsed="false">
      <c r="A245" s="0" t="s">
        <v>85</v>
      </c>
      <c r="B245" s="0" t="s">
        <v>800</v>
      </c>
      <c r="C245" s="0" t="n">
        <v>-0.412</v>
      </c>
      <c r="D245" s="0" t="n">
        <v>4.064</v>
      </c>
      <c r="E245" s="0" t="n">
        <v>19.149</v>
      </c>
      <c r="F245" s="0" t="n">
        <v>40.678</v>
      </c>
      <c r="G245" s="0" t="n">
        <v>33.212</v>
      </c>
      <c r="H245" s="0" t="n">
        <v>51.457</v>
      </c>
      <c r="I245" s="0" t="n">
        <v>63.146</v>
      </c>
      <c r="J245" s="0" t="n">
        <v>86.551</v>
      </c>
      <c r="K245" s="0" t="n">
        <v>149.048</v>
      </c>
      <c r="L245" s="0" t="n">
        <v>185.329</v>
      </c>
      <c r="M245" s="0" t="n">
        <v>40.234</v>
      </c>
      <c r="N245" s="0" t="n">
        <v>30.346</v>
      </c>
      <c r="O245" s="0" t="n">
        <v>178.455</v>
      </c>
      <c r="P245" s="0" t="n">
        <v>298.149</v>
      </c>
      <c r="Q245" s="0" t="n">
        <v>-5.448</v>
      </c>
      <c r="R245" s="0" t="n">
        <v>-174.634</v>
      </c>
      <c r="S245" s="0" t="n">
        <v>287.886</v>
      </c>
      <c r="T245" s="0" t="n">
        <v>629.062</v>
      </c>
      <c r="U245" s="0" t="n">
        <v>583.021</v>
      </c>
      <c r="V245" s="0" t="n">
        <v>986.261</v>
      </c>
      <c r="W245" s="0" t="n">
        <v>1194.629</v>
      </c>
      <c r="X245" s="0" t="n">
        <v>1568.549</v>
      </c>
      <c r="Y245" s="0" t="n">
        <v>3530</v>
      </c>
      <c r="Z245" s="0" t="n">
        <v>3603</v>
      </c>
      <c r="AA245" s="0" t="n">
        <v>5638</v>
      </c>
      <c r="AB245" s="0" t="n">
        <v>7934</v>
      </c>
      <c r="AC245" s="0" t="n">
        <v>10659</v>
      </c>
      <c r="AD245" s="0" t="n">
        <v>9137</v>
      </c>
      <c r="AE245" s="0" t="n">
        <v>11228</v>
      </c>
      <c r="AF245" s="0" t="n">
        <v>15141</v>
      </c>
      <c r="AG245" s="0" t="n">
        <v>2183</v>
      </c>
      <c r="AH245" s="0" t="n">
        <v>4204</v>
      </c>
      <c r="AI245" s="0" t="n">
        <v>7442</v>
      </c>
      <c r="AJ245" s="0" t="n">
        <v>10417</v>
      </c>
      <c r="AK245" s="0" t="n">
        <v>12610</v>
      </c>
    </row>
    <row r="246" customFormat="false" ht="12.75" hidden="false" customHeight="false" outlineLevel="0" collapsed="false">
      <c r="A246" s="0" t="s">
        <v>801</v>
      </c>
      <c r="B246" s="0" t="s">
        <v>802</v>
      </c>
      <c r="P246" s="0" t="n">
        <v>159.535</v>
      </c>
      <c r="Q246" s="0" t="n">
        <v>-56.949</v>
      </c>
      <c r="R246" s="0" t="n">
        <v>-222.713</v>
      </c>
      <c r="S246" s="0" t="n">
        <v>142.012</v>
      </c>
      <c r="T246" s="0" t="n">
        <v>307.454</v>
      </c>
      <c r="U246" s="0" t="n">
        <v>205.235</v>
      </c>
      <c r="V246" s="0" t="n">
        <v>422.679</v>
      </c>
      <c r="W246" s="0" t="n">
        <v>670.331</v>
      </c>
      <c r="X246" s="0" t="n">
        <v>923.836</v>
      </c>
      <c r="Y246" s="0" t="n">
        <v>2587</v>
      </c>
      <c r="Z246" s="0" t="n">
        <v>2460</v>
      </c>
      <c r="AA246" s="0" t="n">
        <v>3427</v>
      </c>
      <c r="AB246" s="0" t="n">
        <v>5515</v>
      </c>
      <c r="AC246" s="0" t="n">
        <v>8033</v>
      </c>
      <c r="AD246" s="0" t="n">
        <v>6677</v>
      </c>
      <c r="AE246" s="0" t="n">
        <v>7239</v>
      </c>
      <c r="AF246" s="0" t="n">
        <v>11162</v>
      </c>
      <c r="AG246" s="0" t="n">
        <v>-350</v>
      </c>
      <c r="AH246" s="0" t="n">
        <v>2165</v>
      </c>
      <c r="AI246" s="0" t="n">
        <v>5705</v>
      </c>
      <c r="AJ246" s="0" t="n">
        <v>7422</v>
      </c>
      <c r="AK246" s="0" t="n">
        <v>10397</v>
      </c>
    </row>
    <row r="247" customFormat="false" ht="12.75" hidden="false" customHeight="false" outlineLevel="0" collapsed="false">
      <c r="A247" s="0" t="s">
        <v>803</v>
      </c>
      <c r="B247" s="0" t="s">
        <v>804</v>
      </c>
      <c r="P247" s="0" t="n">
        <v>138.614</v>
      </c>
      <c r="Q247" s="0" t="n">
        <v>51.501</v>
      </c>
      <c r="R247" s="0" t="n">
        <v>48.079</v>
      </c>
      <c r="S247" s="0" t="n">
        <v>145.874</v>
      </c>
      <c r="T247" s="0" t="n">
        <v>321.608</v>
      </c>
      <c r="U247" s="0" t="n">
        <v>377.786</v>
      </c>
      <c r="V247" s="0" t="n">
        <v>563.582</v>
      </c>
      <c r="W247" s="0" t="n">
        <v>524.298</v>
      </c>
      <c r="X247" s="0" t="n">
        <v>644.713</v>
      </c>
      <c r="Y247" s="0" t="n">
        <v>943</v>
      </c>
      <c r="Z247" s="0" t="n">
        <v>1143</v>
      </c>
      <c r="AA247" s="0" t="n">
        <v>2211</v>
      </c>
      <c r="AB247" s="0" t="n">
        <v>2419</v>
      </c>
      <c r="AC247" s="0" t="n">
        <v>2626</v>
      </c>
      <c r="AD247" s="0" t="n">
        <v>2460</v>
      </c>
      <c r="AE247" s="0" t="n">
        <v>3989</v>
      </c>
      <c r="AF247" s="0" t="n">
        <v>3979</v>
      </c>
      <c r="AG247" s="0" t="n">
        <v>2533</v>
      </c>
      <c r="AH247" s="0" t="n">
        <v>2039</v>
      </c>
      <c r="AI247" s="0" t="n">
        <v>1737</v>
      </c>
      <c r="AJ247" s="0" t="n">
        <v>2995</v>
      </c>
      <c r="AK247" s="0" t="n">
        <v>2213</v>
      </c>
    </row>
    <row r="248" customFormat="false" ht="12.75" hidden="false" customHeight="false" outlineLevel="0" collapsed="false">
      <c r="A248" s="0" t="s">
        <v>86</v>
      </c>
      <c r="B248" s="0" t="s">
        <v>805</v>
      </c>
      <c r="W248" s="0" t="n">
        <v>1194.63</v>
      </c>
      <c r="X248" s="0" t="n">
        <v>1568.55</v>
      </c>
      <c r="Y248" s="0" t="n">
        <v>3530</v>
      </c>
      <c r="Z248" s="0" t="n">
        <v>3603</v>
      </c>
      <c r="AA248" s="0" t="n">
        <v>5638</v>
      </c>
      <c r="AB248" s="0" t="n">
        <v>7934</v>
      </c>
      <c r="AC248" s="0" t="n">
        <v>10659</v>
      </c>
      <c r="AD248" s="0" t="n">
        <v>9137</v>
      </c>
      <c r="AE248" s="0" t="n">
        <v>11228</v>
      </c>
      <c r="AF248" s="0" t="n">
        <v>15141</v>
      </c>
      <c r="AG248" s="0" t="n">
        <v>2183</v>
      </c>
      <c r="AH248" s="0" t="n">
        <v>4204</v>
      </c>
      <c r="AI248" s="0" t="n">
        <v>7442</v>
      </c>
      <c r="AJ248" s="0" t="n">
        <v>10417</v>
      </c>
      <c r="AK248" s="0" t="n">
        <v>12610</v>
      </c>
    </row>
    <row r="249" customFormat="false" ht="12.75" hidden="false" customHeight="false" outlineLevel="0" collapsed="false">
      <c r="A249" s="0" t="s">
        <v>806</v>
      </c>
      <c r="B249" s="0" t="s">
        <v>807</v>
      </c>
      <c r="C249" s="0" t="s">
        <v>456</v>
      </c>
      <c r="D249" s="0" t="s">
        <v>456</v>
      </c>
      <c r="E249" s="0" t="s">
        <v>456</v>
      </c>
      <c r="F249" s="0" t="s">
        <v>456</v>
      </c>
      <c r="G249" s="0" t="s">
        <v>456</v>
      </c>
      <c r="H249" s="0" t="s">
        <v>456</v>
      </c>
      <c r="I249" s="0" t="s">
        <v>456</v>
      </c>
      <c r="J249" s="0" t="s">
        <v>456</v>
      </c>
      <c r="K249" s="0" t="s">
        <v>456</v>
      </c>
      <c r="L249" s="0" t="s">
        <v>456</v>
      </c>
      <c r="M249" s="0" t="s">
        <v>456</v>
      </c>
      <c r="N249" s="0" t="s">
        <v>456</v>
      </c>
      <c r="O249" s="0" t="s">
        <v>456</v>
      </c>
      <c r="P249" s="0" t="s">
        <v>456</v>
      </c>
      <c r="Q249" s="0" t="s">
        <v>456</v>
      </c>
      <c r="R249" s="0" t="s">
        <v>456</v>
      </c>
      <c r="S249" s="0" t="s">
        <v>456</v>
      </c>
      <c r="T249" s="0" t="s">
        <v>456</v>
      </c>
      <c r="U249" s="0" t="s">
        <v>456</v>
      </c>
      <c r="V249" s="0" t="s">
        <v>456</v>
      </c>
      <c r="W249" s="0" t="s">
        <v>456</v>
      </c>
      <c r="X249" s="0" t="s">
        <v>456</v>
      </c>
      <c r="Y249" s="0" t="s">
        <v>456</v>
      </c>
      <c r="Z249" s="0" t="s">
        <v>456</v>
      </c>
      <c r="AA249" s="0" t="s">
        <v>456</v>
      </c>
      <c r="AB249" s="0" t="s">
        <v>456</v>
      </c>
      <c r="AC249" s="0" t="s">
        <v>456</v>
      </c>
      <c r="AD249" s="0" t="s">
        <v>456</v>
      </c>
      <c r="AE249" s="0" t="s">
        <v>456</v>
      </c>
      <c r="AF249" s="0" t="s">
        <v>456</v>
      </c>
      <c r="AG249" s="0" t="s">
        <v>456</v>
      </c>
      <c r="AH249" s="0" t="s">
        <v>456</v>
      </c>
      <c r="AI249" s="0" t="s">
        <v>456</v>
      </c>
      <c r="AJ249" s="0" t="s">
        <v>456</v>
      </c>
      <c r="AK249" s="0" t="s">
        <v>456</v>
      </c>
    </row>
    <row r="250" customFormat="false" ht="12.75" hidden="false" customHeight="false" outlineLevel="0" collapsed="false">
      <c r="A250" s="0" t="s">
        <v>185</v>
      </c>
      <c r="B250" s="0" t="s">
        <v>808</v>
      </c>
      <c r="C250" s="0" t="n">
        <v>3.791</v>
      </c>
      <c r="D250" s="0" t="n">
        <v>5.906</v>
      </c>
      <c r="E250" s="0" t="n">
        <v>15.017</v>
      </c>
      <c r="F250" s="0" t="n">
        <v>27.764</v>
      </c>
      <c r="G250" s="0" t="n">
        <v>37.97</v>
      </c>
      <c r="H250" s="0" t="n">
        <v>68.698</v>
      </c>
      <c r="I250" s="0" t="n">
        <v>110.883</v>
      </c>
      <c r="J250" s="0" t="n">
        <v>211.516</v>
      </c>
      <c r="K250" s="0" t="n">
        <v>303.635</v>
      </c>
      <c r="L250" s="0" t="n">
        <v>446.934</v>
      </c>
      <c r="M250" s="0" t="n">
        <v>590.942</v>
      </c>
      <c r="N250" s="0" t="n">
        <v>697.237</v>
      </c>
      <c r="O250" s="0" t="n">
        <v>800.755</v>
      </c>
      <c r="P250" s="0" t="n">
        <v>1164.734</v>
      </c>
      <c r="Q250" s="0" t="n">
        <v>1338.382</v>
      </c>
      <c r="R250" s="0" t="n">
        <v>1364.065</v>
      </c>
      <c r="S250" s="0" t="n">
        <v>1536.179</v>
      </c>
      <c r="T250" s="0" t="n">
        <v>1897.88</v>
      </c>
      <c r="U250" s="0" t="n">
        <v>2248.667</v>
      </c>
      <c r="V250" s="0" t="n">
        <v>2813.605</v>
      </c>
      <c r="W250" s="0" t="n">
        <v>3644.156</v>
      </c>
      <c r="X250" s="0" t="n">
        <v>4647.729</v>
      </c>
      <c r="Y250" s="0" t="n">
        <v>6313</v>
      </c>
      <c r="Z250" s="0" t="n">
        <v>8516</v>
      </c>
      <c r="AA250" s="0" t="n">
        <v>11792</v>
      </c>
      <c r="AB250" s="0" t="n">
        <v>14262</v>
      </c>
      <c r="AC250" s="0" t="n">
        <v>18127</v>
      </c>
      <c r="AD250" s="0" t="n">
        <v>21068</v>
      </c>
      <c r="AE250" s="0" t="n">
        <v>23557</v>
      </c>
      <c r="AF250" s="0" t="n">
        <v>28253</v>
      </c>
      <c r="AG250" s="0" t="n">
        <v>34356</v>
      </c>
      <c r="AH250" s="0" t="n">
        <v>36912</v>
      </c>
      <c r="AI250" s="0" t="n">
        <v>38692</v>
      </c>
      <c r="AJ250" s="0" t="n">
        <v>39833</v>
      </c>
      <c r="AK250" s="0" t="n">
        <v>44132</v>
      </c>
    </row>
    <row r="251" customFormat="false" ht="12.75" hidden="false" customHeight="false" outlineLevel="0" collapsed="false">
      <c r="A251" s="0" t="s">
        <v>809</v>
      </c>
      <c r="B251" s="0" t="s">
        <v>810</v>
      </c>
      <c r="C251" s="0" t="n">
        <v>2.54</v>
      </c>
      <c r="D251" s="0" t="n">
        <v>3.08</v>
      </c>
      <c r="E251" s="0" t="n">
        <v>4.166</v>
      </c>
      <c r="F251" s="0" t="n">
        <v>7.351</v>
      </c>
      <c r="G251" s="0" t="n">
        <v>6.344</v>
      </c>
      <c r="H251" s="0" t="n">
        <v>18.514</v>
      </c>
    </row>
    <row r="252" customFormat="false" ht="12.75" hidden="false" customHeight="false" outlineLevel="0" collapsed="false">
      <c r="A252" s="0" t="s">
        <v>811</v>
      </c>
      <c r="B252" s="0" t="s">
        <v>812</v>
      </c>
      <c r="C252" s="0" t="n">
        <v>0</v>
      </c>
      <c r="D252" s="0" t="n">
        <v>0</v>
      </c>
      <c r="E252" s="0" t="n">
        <v>2.156</v>
      </c>
      <c r="F252" s="0" t="n">
        <v>1.062</v>
      </c>
      <c r="G252" s="0" t="n">
        <v>5.757</v>
      </c>
      <c r="H252" s="0" t="n">
        <v>2.328</v>
      </c>
      <c r="I252" s="0" t="n">
        <v>4.964</v>
      </c>
      <c r="J252" s="0" t="n">
        <v>32.411</v>
      </c>
      <c r="K252" s="0" t="n">
        <v>41.129</v>
      </c>
      <c r="L252" s="0" t="n">
        <v>48.417</v>
      </c>
      <c r="M252" s="0" t="n">
        <v>80.269</v>
      </c>
      <c r="N252" s="0" t="n">
        <v>18.81</v>
      </c>
      <c r="O252" s="0" t="n">
        <v>39.506</v>
      </c>
      <c r="P252" s="0" t="n">
        <v>136.293</v>
      </c>
      <c r="Q252" s="0" t="n">
        <v>181.621</v>
      </c>
      <c r="R252" s="0" t="n">
        <v>86.081</v>
      </c>
      <c r="S252" s="0" t="n">
        <v>95.695</v>
      </c>
      <c r="T252" s="0" t="n">
        <v>113.087</v>
      </c>
      <c r="U252" s="0" t="n">
        <v>109.193</v>
      </c>
      <c r="V252" s="0" t="n">
        <v>87.614</v>
      </c>
      <c r="W252" s="0" t="n">
        <v>258.43</v>
      </c>
      <c r="X252" s="0" t="n">
        <v>311.197</v>
      </c>
      <c r="Y252" s="0" t="n">
        <v>317</v>
      </c>
    </row>
    <row r="253" customFormat="false" ht="12.75" hidden="false" customHeight="false" outlineLevel="0" collapsed="false">
      <c r="A253" s="0" t="s">
        <v>813</v>
      </c>
      <c r="B253" s="0" t="s">
        <v>814</v>
      </c>
      <c r="C253" s="0" t="n">
        <v>0.89</v>
      </c>
      <c r="D253" s="0" t="n">
        <v>1.095</v>
      </c>
      <c r="E253" s="0" t="n">
        <v>1.349</v>
      </c>
      <c r="F253" s="0" t="n">
        <v>2.059</v>
      </c>
      <c r="G253" s="0" t="n">
        <v>2.066</v>
      </c>
      <c r="H253" s="0" t="n">
        <v>2.836</v>
      </c>
    </row>
    <row r="254" customFormat="false" ht="12.75" hidden="false" customHeight="false" outlineLevel="0" collapsed="false">
      <c r="A254" s="0" t="s">
        <v>815</v>
      </c>
      <c r="B254" s="0" t="s">
        <v>816</v>
      </c>
      <c r="C254" s="0" t="n">
        <v>0.056</v>
      </c>
      <c r="D254" s="0" t="n">
        <v>0.272</v>
      </c>
      <c r="E254" s="0" t="n">
        <v>0.206</v>
      </c>
      <c r="K254" s="0" t="n">
        <v>0</v>
      </c>
      <c r="L254" s="0" t="n">
        <v>0</v>
      </c>
      <c r="M254" s="0" t="n">
        <v>0</v>
      </c>
      <c r="N254" s="0" t="n">
        <v>0</v>
      </c>
      <c r="O254" s="0" t="n">
        <v>0</v>
      </c>
      <c r="P254" s="0" t="n">
        <v>0</v>
      </c>
      <c r="Q254" s="0" t="n">
        <v>0</v>
      </c>
      <c r="R254" s="0" t="n">
        <v>0</v>
      </c>
      <c r="S254" s="0" t="n">
        <v>0</v>
      </c>
      <c r="T254" s="0" t="n">
        <v>0</v>
      </c>
      <c r="U254" s="0" t="n">
        <v>0</v>
      </c>
      <c r="V254" s="0" t="n">
        <v>0</v>
      </c>
      <c r="W254" s="0" t="n">
        <v>0</v>
      </c>
      <c r="X254" s="0" t="n">
        <v>0</v>
      </c>
      <c r="Y254" s="0" t="n">
        <v>0</v>
      </c>
    </row>
    <row r="255" customFormat="false" ht="12.75" hidden="false" customHeight="false" outlineLevel="0" collapsed="false">
      <c r="A255" s="0" t="s">
        <v>817</v>
      </c>
      <c r="B255" s="0" t="s">
        <v>818</v>
      </c>
      <c r="F255" s="0" t="n">
        <v>4</v>
      </c>
      <c r="G255" s="0" t="n">
        <v>4</v>
      </c>
      <c r="H255" s="0" t="n">
        <v>4</v>
      </c>
    </row>
    <row r="256" customFormat="false" ht="12.75" hidden="false" customHeight="false" outlineLevel="0" collapsed="false">
      <c r="A256" s="0" t="s">
        <v>819</v>
      </c>
      <c r="B256" s="0" t="s">
        <v>820</v>
      </c>
      <c r="C256" s="0" t="n">
        <v>0.127</v>
      </c>
      <c r="D256" s="0" t="n">
        <v>0.929</v>
      </c>
      <c r="E256" s="0" t="n">
        <v>5.138</v>
      </c>
      <c r="F256" s="0" t="n">
        <v>11.714</v>
      </c>
      <c r="G256" s="0" t="n">
        <v>14.307</v>
      </c>
      <c r="H256" s="0" t="n">
        <v>27.391</v>
      </c>
      <c r="I256" s="0" t="n">
        <v>45.616</v>
      </c>
      <c r="J256" s="0" t="n">
        <v>79.727</v>
      </c>
      <c r="K256" s="0" t="n">
        <v>103.819</v>
      </c>
      <c r="L256" s="0" t="n">
        <v>125.321</v>
      </c>
      <c r="M256" s="0" t="n">
        <v>145.895</v>
      </c>
      <c r="N256" s="0" t="n">
        <v>161.529</v>
      </c>
      <c r="O256" s="0" t="n">
        <v>195.446</v>
      </c>
      <c r="P256" s="0" t="n">
        <v>352.832</v>
      </c>
      <c r="Q256" s="0" t="n">
        <v>328.694</v>
      </c>
      <c r="R256" s="0" t="n">
        <v>272.855</v>
      </c>
      <c r="S256" s="0" t="n">
        <v>349.237</v>
      </c>
      <c r="T256" s="0" t="n">
        <v>483.059</v>
      </c>
      <c r="U256" s="0" t="n">
        <v>554.282</v>
      </c>
      <c r="V256" s="0" t="n">
        <v>835.119</v>
      </c>
      <c r="W256" s="0" t="n">
        <v>1090.721</v>
      </c>
      <c r="X256" s="0" t="n">
        <v>1412.908</v>
      </c>
      <c r="Y256" s="0" t="n">
        <v>2291</v>
      </c>
    </row>
    <row r="257" customFormat="false" ht="12.75" hidden="false" customHeight="false" outlineLevel="0" collapsed="false">
      <c r="A257" s="0" t="s">
        <v>821</v>
      </c>
      <c r="B257" s="0" t="s">
        <v>822</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0</v>
      </c>
      <c r="T257" s="0" t="n">
        <v>0</v>
      </c>
      <c r="U257" s="0" t="n">
        <v>0</v>
      </c>
      <c r="V257" s="0" t="n">
        <v>0</v>
      </c>
      <c r="W257" s="0" t="n">
        <v>0</v>
      </c>
      <c r="X257" s="0" t="n">
        <v>0</v>
      </c>
      <c r="Y257" s="0" t="n">
        <v>0</v>
      </c>
    </row>
    <row r="258" customFormat="false" ht="12.75" hidden="false" customHeight="false" outlineLevel="0" collapsed="false">
      <c r="A258" s="0" t="s">
        <v>823</v>
      </c>
      <c r="B258" s="0" t="s">
        <v>824</v>
      </c>
      <c r="C258" s="0" t="n">
        <v>0</v>
      </c>
      <c r="D258" s="0" t="n">
        <v>0</v>
      </c>
      <c r="E258" s="0" t="n">
        <v>0</v>
      </c>
      <c r="F258" s="0" t="n">
        <v>0</v>
      </c>
      <c r="G258" s="0" t="n">
        <v>0</v>
      </c>
      <c r="H258" s="0" t="n">
        <v>0</v>
      </c>
      <c r="I258" s="0" t="n">
        <v>0</v>
      </c>
      <c r="J258" s="0" t="n">
        <v>0</v>
      </c>
      <c r="K258" s="0" t="n">
        <v>0</v>
      </c>
      <c r="L258" s="0" t="n">
        <v>0</v>
      </c>
      <c r="M258" s="0" t="n">
        <v>0</v>
      </c>
      <c r="N258" s="0" t="n">
        <v>0</v>
      </c>
      <c r="O258" s="0" t="n">
        <v>0</v>
      </c>
      <c r="P258" s="0" t="n">
        <v>0</v>
      </c>
      <c r="Q258" s="0" t="n">
        <v>0</v>
      </c>
      <c r="R258" s="0" t="n">
        <v>0</v>
      </c>
      <c r="S258" s="0" t="n">
        <v>0</v>
      </c>
      <c r="T258" s="0" t="n">
        <v>0</v>
      </c>
      <c r="U258" s="0" t="n">
        <v>0</v>
      </c>
      <c r="V258" s="0" t="n">
        <v>0</v>
      </c>
      <c r="W258" s="0" t="n">
        <v>0</v>
      </c>
      <c r="X258" s="0" t="n">
        <v>0</v>
      </c>
      <c r="Y258" s="0" t="n">
        <v>0</v>
      </c>
    </row>
    <row r="259" customFormat="false" ht="12.75" hidden="false" customHeight="false" outlineLevel="0" collapsed="false">
      <c r="A259" s="0" t="s">
        <v>186</v>
      </c>
      <c r="B259" s="0" t="s">
        <v>825</v>
      </c>
      <c r="C259" s="0" t="n">
        <v>3.613</v>
      </c>
      <c r="D259" s="0" t="n">
        <v>5.376</v>
      </c>
      <c r="E259" s="0" t="n">
        <v>13.015</v>
      </c>
      <c r="F259" s="0" t="n">
        <v>22.186</v>
      </c>
      <c r="G259" s="0" t="n">
        <v>28.474</v>
      </c>
      <c r="H259" s="0" t="n">
        <v>51.069</v>
      </c>
      <c r="I259" s="0" t="n">
        <v>80.117</v>
      </c>
      <c r="J259" s="0" t="n">
        <v>160.14</v>
      </c>
      <c r="K259" s="0" t="n">
        <v>217.391</v>
      </c>
      <c r="L259" s="0" t="n">
        <v>320.559</v>
      </c>
      <c r="M259" s="0" t="n">
        <v>411.747</v>
      </c>
      <c r="N259" s="0" t="n">
        <v>461.625</v>
      </c>
      <c r="O259" s="0" t="n">
        <v>503.592</v>
      </c>
      <c r="P259" s="0" t="n">
        <v>778.282</v>
      </c>
      <c r="Q259" s="0" t="n">
        <v>848.246</v>
      </c>
      <c r="R259" s="0" t="n">
        <v>779.321</v>
      </c>
      <c r="S259" s="0" t="n">
        <v>891.196</v>
      </c>
      <c r="T259" s="0" t="n">
        <v>1122.459</v>
      </c>
      <c r="U259" s="0" t="n">
        <v>1284.05</v>
      </c>
      <c r="V259" s="0" t="n">
        <v>1657.568</v>
      </c>
      <c r="W259" s="0" t="n">
        <v>2162.723</v>
      </c>
      <c r="X259" s="0" t="n">
        <v>2815.928</v>
      </c>
      <c r="Y259" s="0" t="n">
        <v>3996</v>
      </c>
      <c r="Z259" s="0" t="n">
        <v>5367</v>
      </c>
      <c r="AA259" s="0" t="n">
        <v>7471</v>
      </c>
      <c r="AB259" s="0" t="n">
        <v>8487</v>
      </c>
      <c r="AC259" s="0" t="n">
        <v>10666</v>
      </c>
      <c r="AD259" s="0" t="n">
        <v>11609</v>
      </c>
      <c r="AE259" s="0" t="n">
        <v>11715</v>
      </c>
      <c r="AF259" s="0" t="n">
        <v>15013</v>
      </c>
      <c r="AG259" s="0" t="n">
        <v>18121</v>
      </c>
      <c r="AH259" s="0" t="n">
        <v>17847</v>
      </c>
      <c r="AI259" s="0" t="n">
        <v>16661</v>
      </c>
      <c r="AJ259" s="0" t="n">
        <v>15768</v>
      </c>
      <c r="AK259" s="0" t="n">
        <v>17111</v>
      </c>
    </row>
    <row r="260" customFormat="false" ht="12.75" hidden="false" customHeight="false" outlineLevel="0" collapsed="false">
      <c r="A260" s="0" t="s">
        <v>187</v>
      </c>
      <c r="B260" s="0" t="s">
        <v>826</v>
      </c>
      <c r="W260" s="0" t="n">
        <v>2162.72</v>
      </c>
      <c r="X260" s="0" t="n">
        <v>2815.9</v>
      </c>
      <c r="Y260" s="0" t="n">
        <v>3996</v>
      </c>
      <c r="Z260" s="0" t="n">
        <v>5367</v>
      </c>
      <c r="AA260" s="0" t="n">
        <v>7471</v>
      </c>
      <c r="AB260" s="0" t="n">
        <v>8487</v>
      </c>
      <c r="AC260" s="0" t="n">
        <v>10666</v>
      </c>
      <c r="AD260" s="0" t="n">
        <v>11609</v>
      </c>
      <c r="AE260" s="0" t="n">
        <v>11715</v>
      </c>
      <c r="AF260" s="0" t="n">
        <v>15013</v>
      </c>
      <c r="AG260" s="0" t="n">
        <v>18121</v>
      </c>
      <c r="AH260" s="0" t="n">
        <v>17847</v>
      </c>
      <c r="AI260" s="0" t="n">
        <v>16661</v>
      </c>
      <c r="AJ260" s="0" t="n">
        <v>15768</v>
      </c>
      <c r="AK260" s="0" t="n">
        <v>17111</v>
      </c>
    </row>
    <row r="261" customFormat="false" ht="12.75" hidden="false" customHeight="false" outlineLevel="0" collapsed="false">
      <c r="A261" s="0" t="s">
        <v>827</v>
      </c>
      <c r="B261" s="0" t="s">
        <v>828</v>
      </c>
      <c r="C261" s="0" t="n">
        <v>2.947</v>
      </c>
      <c r="D261" s="0" t="n">
        <v>3.802</v>
      </c>
      <c r="E261" s="0" t="n">
        <v>5.906</v>
      </c>
      <c r="F261" s="0" t="n">
        <v>15.017</v>
      </c>
      <c r="G261" s="0" t="n">
        <v>27.764</v>
      </c>
      <c r="H261" s="0" t="n">
        <v>37.97</v>
      </c>
      <c r="I261" s="0" t="n">
        <v>68.698</v>
      </c>
      <c r="J261" s="0" t="n">
        <v>110.883</v>
      </c>
      <c r="K261" s="0" t="n">
        <v>211.516</v>
      </c>
      <c r="L261" s="0" t="n">
        <v>303.635</v>
      </c>
      <c r="M261" s="0" t="n">
        <v>446.934</v>
      </c>
      <c r="N261" s="0" t="n">
        <v>590.942</v>
      </c>
      <c r="O261" s="0" t="n">
        <v>697.237</v>
      </c>
      <c r="P261" s="0" t="n">
        <v>800.755</v>
      </c>
      <c r="Q261" s="0" t="n">
        <v>1164.734</v>
      </c>
      <c r="R261" s="0" t="n">
        <v>1338.382</v>
      </c>
      <c r="S261" s="0" t="n">
        <v>1364.065</v>
      </c>
      <c r="T261" s="0" t="n">
        <v>1536.179</v>
      </c>
      <c r="U261" s="0" t="n">
        <v>1897.88</v>
      </c>
      <c r="V261" s="0" t="n">
        <v>2248.667</v>
      </c>
      <c r="W261" s="0" t="n">
        <v>2813.605</v>
      </c>
      <c r="X261" s="0" t="n">
        <v>3644.156</v>
      </c>
      <c r="Y261" s="0" t="n">
        <v>4648</v>
      </c>
      <c r="AA261" s="0" t="n">
        <v>8516</v>
      </c>
    </row>
    <row r="262" customFormat="false" ht="12.75" hidden="false" customHeight="false" outlineLevel="0" collapsed="false">
      <c r="A262" s="0" t="s">
        <v>829</v>
      </c>
      <c r="B262" s="0" t="s">
        <v>830</v>
      </c>
      <c r="C262" s="0" t="n">
        <v>3.791</v>
      </c>
      <c r="D262" s="0" t="n">
        <v>5.906</v>
      </c>
      <c r="E262" s="0" t="n">
        <v>15.017</v>
      </c>
      <c r="F262" s="0" t="n">
        <v>27.764</v>
      </c>
      <c r="G262" s="0" t="n">
        <v>37.97</v>
      </c>
      <c r="H262" s="0" t="n">
        <v>68.698</v>
      </c>
      <c r="I262" s="0" t="n">
        <v>110.883</v>
      </c>
      <c r="J262" s="0" t="n">
        <v>211.516</v>
      </c>
      <c r="K262" s="0" t="n">
        <v>303.635</v>
      </c>
      <c r="L262" s="0" t="n">
        <v>446.934</v>
      </c>
      <c r="M262" s="0" t="n">
        <v>590.942</v>
      </c>
      <c r="N262" s="0" t="n">
        <v>697.237</v>
      </c>
      <c r="O262" s="0" t="n">
        <v>800.755</v>
      </c>
      <c r="P262" s="0" t="n">
        <v>1164.734</v>
      </c>
      <c r="Q262" s="0" t="n">
        <v>1338.382</v>
      </c>
      <c r="R262" s="0" t="n">
        <v>1364.065</v>
      </c>
      <c r="S262" s="0" t="n">
        <v>1536.179</v>
      </c>
      <c r="T262" s="0" t="n">
        <v>1897.88</v>
      </c>
      <c r="U262" s="0" t="n">
        <v>2248.667</v>
      </c>
      <c r="V262" s="0" t="n">
        <v>2813.605</v>
      </c>
      <c r="W262" s="0" t="n">
        <v>3644.156</v>
      </c>
      <c r="X262" s="0" t="n">
        <v>4647.729</v>
      </c>
      <c r="Y262" s="0" t="n">
        <v>6313</v>
      </c>
      <c r="Z262" s="0" t="n">
        <v>8516</v>
      </c>
      <c r="AA262" s="0" t="n">
        <v>11792</v>
      </c>
      <c r="AB262" s="0" t="n">
        <v>14262</v>
      </c>
      <c r="AC262" s="0" t="n">
        <v>18127</v>
      </c>
      <c r="AD262" s="0" t="n">
        <v>21068</v>
      </c>
      <c r="AE262" s="0" t="n">
        <v>23557</v>
      </c>
      <c r="AF262" s="0" t="n">
        <v>28253</v>
      </c>
      <c r="AG262" s="0" t="n">
        <v>34356</v>
      </c>
      <c r="AH262" s="0" t="n">
        <v>36912</v>
      </c>
      <c r="AI262" s="0" t="n">
        <v>38692</v>
      </c>
      <c r="AJ262" s="0" t="n">
        <v>39833</v>
      </c>
      <c r="AK262" s="0" t="n">
        <v>44132</v>
      </c>
    </row>
    <row r="263" customFormat="false" ht="12.75" hidden="false" customHeight="false" outlineLevel="0" collapsed="false">
      <c r="A263" s="0" t="s">
        <v>831</v>
      </c>
      <c r="B263" s="0" t="s">
        <v>832</v>
      </c>
      <c r="C263" s="0" t="n">
        <v>0</v>
      </c>
      <c r="D263" s="0" t="n">
        <v>0</v>
      </c>
      <c r="E263" s="0" t="n">
        <v>0</v>
      </c>
      <c r="F263" s="0" t="n">
        <v>0</v>
      </c>
      <c r="G263" s="0" t="n">
        <v>0</v>
      </c>
      <c r="H263" s="0" t="n">
        <v>0</v>
      </c>
      <c r="I263" s="0" t="n">
        <v>0</v>
      </c>
      <c r="J263" s="0" t="n">
        <v>0</v>
      </c>
      <c r="K263" s="0" t="n">
        <v>1.58</v>
      </c>
      <c r="L263" s="0" t="n">
        <v>0</v>
      </c>
      <c r="M263" s="0" t="n">
        <v>-3.224</v>
      </c>
      <c r="N263" s="0" t="n">
        <v>-5.669</v>
      </c>
      <c r="O263" s="0" t="n">
        <v>0</v>
      </c>
      <c r="P263" s="0" t="n">
        <v>0</v>
      </c>
      <c r="Q263" s="0" t="n">
        <v>0</v>
      </c>
      <c r="R263" s="0" t="n">
        <v>0</v>
      </c>
      <c r="S263" s="0" t="n">
        <v>0</v>
      </c>
      <c r="T263" s="0" t="n">
        <v>0</v>
      </c>
      <c r="U263" s="0" t="n">
        <v>0</v>
      </c>
      <c r="V263" s="0" t="n">
        <v>0</v>
      </c>
      <c r="W263" s="0" t="n">
        <v>0</v>
      </c>
      <c r="X263" s="0" t="n">
        <v>0</v>
      </c>
      <c r="Y263" s="0" t="n">
        <v>0</v>
      </c>
    </row>
    <row r="264" customFormat="false" ht="12.75" hidden="false" customHeight="false" outlineLevel="0" collapsed="false">
      <c r="A264" s="0" t="s">
        <v>833</v>
      </c>
      <c r="B264" s="0" t="s">
        <v>834</v>
      </c>
      <c r="C264" s="0" t="n">
        <v>0.008</v>
      </c>
      <c r="D264" s="0" t="n">
        <v>0</v>
      </c>
      <c r="E264" s="0" t="n">
        <v>0.032</v>
      </c>
      <c r="F264" s="0" t="n">
        <v>0.125</v>
      </c>
      <c r="G264" s="0" t="n">
        <v>1.804</v>
      </c>
      <c r="H264" s="0" t="n">
        <v>2.4</v>
      </c>
      <c r="I264" s="0" t="n">
        <v>5.358</v>
      </c>
      <c r="J264" s="0" t="n">
        <v>5.23</v>
      </c>
      <c r="K264" s="0" t="n">
        <v>7.9</v>
      </c>
      <c r="L264" s="0" t="n">
        <v>12.707</v>
      </c>
      <c r="M264" s="0" t="n">
        <v>13.418</v>
      </c>
      <c r="N264" s="0" t="n">
        <v>26.121</v>
      </c>
      <c r="O264" s="0" t="n">
        <v>41.456</v>
      </c>
      <c r="P264" s="0" t="n">
        <v>24.466</v>
      </c>
      <c r="Q264" s="0" t="n">
        <v>62.568</v>
      </c>
      <c r="R264" s="0" t="n">
        <v>129.144</v>
      </c>
      <c r="S264" s="0" t="n">
        <v>129.416</v>
      </c>
      <c r="T264" s="0" t="n">
        <v>115.759</v>
      </c>
      <c r="U264" s="0" t="n">
        <v>71.315</v>
      </c>
      <c r="V264" s="0" t="n">
        <v>114.608</v>
      </c>
      <c r="W264" s="0" t="n">
        <v>117.738</v>
      </c>
      <c r="X264" s="0" t="n">
        <v>224.628</v>
      </c>
      <c r="Y264" s="0" t="n">
        <v>268</v>
      </c>
    </row>
    <row r="265" customFormat="false" ht="12.75" hidden="false" customHeight="false" outlineLevel="0" collapsed="false">
      <c r="A265" s="0" t="s">
        <v>835</v>
      </c>
      <c r="B265" s="0" t="s">
        <v>836</v>
      </c>
      <c r="C265" s="0" t="n">
        <v>0</v>
      </c>
      <c r="D265" s="0" t="n">
        <v>0</v>
      </c>
      <c r="E265" s="0" t="n">
        <v>0</v>
      </c>
      <c r="F265" s="0" t="n">
        <v>0</v>
      </c>
      <c r="G265" s="0" t="n">
        <v>0</v>
      </c>
      <c r="H265" s="0" t="n">
        <v>0</v>
      </c>
      <c r="I265" s="0" t="n">
        <v>0</v>
      </c>
      <c r="J265" s="0" t="n">
        <v>0</v>
      </c>
      <c r="K265" s="0" t="n">
        <v>0</v>
      </c>
      <c r="L265" s="0" t="n">
        <v>0</v>
      </c>
      <c r="M265" s="0" t="n">
        <v>0</v>
      </c>
      <c r="N265" s="0" t="n">
        <v>0</v>
      </c>
      <c r="O265" s="0" t="n">
        <v>0</v>
      </c>
      <c r="P265" s="0" t="n">
        <v>0</v>
      </c>
      <c r="Q265" s="0" t="n">
        <v>0</v>
      </c>
      <c r="R265" s="0" t="n">
        <v>0</v>
      </c>
      <c r="S265" s="0" t="n">
        <v>361.562</v>
      </c>
      <c r="U265" s="0" t="n">
        <v>0</v>
      </c>
      <c r="V265" s="0" t="n">
        <v>102.376</v>
      </c>
      <c r="W265" s="0" t="n">
        <v>0</v>
      </c>
      <c r="X265" s="0" t="n">
        <v>0</v>
      </c>
      <c r="Y265" s="0" t="n">
        <v>391</v>
      </c>
      <c r="Z265" s="0" t="n">
        <v>658</v>
      </c>
      <c r="AA265" s="0" t="n">
        <v>1034</v>
      </c>
      <c r="AB265" s="0" t="n">
        <v>1302</v>
      </c>
      <c r="AC265" s="0" t="n">
        <v>3372</v>
      </c>
      <c r="AD265" s="0" t="n">
        <v>6785</v>
      </c>
      <c r="AE265" s="0" t="n">
        <v>4612</v>
      </c>
      <c r="AF265" s="0" t="n">
        <v>4007</v>
      </c>
      <c r="AG265" s="0" t="n">
        <v>4008</v>
      </c>
      <c r="AH265" s="0" t="n">
        <v>4014</v>
      </c>
      <c r="AI265" s="0" t="n">
        <v>4012</v>
      </c>
      <c r="AJ265" s="0" t="n">
        <v>7516</v>
      </c>
      <c r="AK265" s="0" t="n">
        <v>10637</v>
      </c>
    </row>
    <row r="266" customFormat="false" ht="12.75" hidden="false" customHeight="false" outlineLevel="0" collapsed="false">
      <c r="A266" s="0" t="s">
        <v>837</v>
      </c>
      <c r="B266" s="0" t="s">
        <v>838</v>
      </c>
      <c r="T266" s="0" t="n">
        <v>4</v>
      </c>
    </row>
    <row r="267" customFormat="false" ht="12.75" hidden="false" customHeight="false" outlineLevel="0" collapsed="false">
      <c r="A267" s="0" t="s">
        <v>839</v>
      </c>
      <c r="B267" s="0" t="s">
        <v>84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c r="S267" s="0" t="n">
        <v>0</v>
      </c>
      <c r="T267" s="0" t="n">
        <v>0</v>
      </c>
      <c r="U267" s="0" t="n">
        <v>0</v>
      </c>
      <c r="V267" s="0" t="n">
        <v>0</v>
      </c>
      <c r="W267" s="0" t="n">
        <v>0</v>
      </c>
      <c r="X267" s="0" t="n">
        <v>0</v>
      </c>
      <c r="Y267" s="0" t="n">
        <v>0</v>
      </c>
      <c r="Z267" s="0" t="n">
        <v>744</v>
      </c>
      <c r="AA267" s="0" t="n">
        <v>725</v>
      </c>
      <c r="AB267" s="0" t="n">
        <v>275</v>
      </c>
      <c r="AC267" s="0" t="n">
        <v>2041</v>
      </c>
      <c r="AD267" s="0" t="n">
        <v>201</v>
      </c>
      <c r="AE267" s="0" t="n">
        <v>130</v>
      </c>
      <c r="AF267" s="0" t="n">
        <v>0</v>
      </c>
      <c r="AG267" s="0" t="n">
        <v>0</v>
      </c>
      <c r="AH267" s="0" t="n">
        <v>0</v>
      </c>
      <c r="AI267" s="0" t="n">
        <v>0</v>
      </c>
      <c r="AJ267" s="0" t="n">
        <v>0</v>
      </c>
      <c r="AK267" s="0" t="n">
        <v>0</v>
      </c>
    </row>
    <row r="268" customFormat="false" ht="12.75" hidden="false" customHeight="false" outlineLevel="0" collapsed="false">
      <c r="A268" s="0" t="s">
        <v>841</v>
      </c>
      <c r="B268" s="0" t="s">
        <v>842</v>
      </c>
      <c r="C268" s="0" t="n">
        <v>0</v>
      </c>
      <c r="D268" s="0" t="n">
        <v>0</v>
      </c>
      <c r="E268" s="0" t="n">
        <v>0</v>
      </c>
      <c r="F268" s="0" t="n">
        <v>0</v>
      </c>
      <c r="G268" s="0" t="n">
        <v>0</v>
      </c>
      <c r="H268" s="0" t="n">
        <v>0</v>
      </c>
      <c r="I268" s="0" t="n">
        <v>0</v>
      </c>
      <c r="J268" s="0" t="n">
        <v>0</v>
      </c>
      <c r="K268" s="0" t="n">
        <v>0</v>
      </c>
      <c r="L268" s="0" t="n">
        <v>0</v>
      </c>
      <c r="M268" s="0" t="n">
        <v>0</v>
      </c>
      <c r="N268" s="0" t="n">
        <v>0</v>
      </c>
      <c r="O268" s="0" t="n">
        <v>0</v>
      </c>
      <c r="P268" s="0" t="n">
        <v>0</v>
      </c>
      <c r="Q268" s="0" t="n">
        <v>0</v>
      </c>
      <c r="R268" s="0" t="n">
        <v>0</v>
      </c>
      <c r="S268" s="0" t="n">
        <v>0</v>
      </c>
      <c r="T268" s="0" t="n">
        <v>0</v>
      </c>
      <c r="U268" s="0" t="n">
        <v>0</v>
      </c>
      <c r="V268" s="0" t="n">
        <v>0</v>
      </c>
      <c r="W268" s="0" t="n">
        <v>0</v>
      </c>
      <c r="X268" s="0" t="n">
        <v>0</v>
      </c>
      <c r="Y268" s="0" t="n">
        <v>0</v>
      </c>
      <c r="Z268" s="0" t="n">
        <v>0</v>
      </c>
      <c r="AA268" s="0" t="n">
        <v>0</v>
      </c>
      <c r="AB268" s="0" t="n">
        <v>0</v>
      </c>
      <c r="AC268" s="0" t="n">
        <v>0</v>
      </c>
      <c r="AD268" s="0" t="n">
        <v>0</v>
      </c>
      <c r="AE268" s="0" t="n">
        <v>0</v>
      </c>
      <c r="AF268" s="0" t="n">
        <v>0</v>
      </c>
      <c r="AG268" s="0" t="n">
        <v>0</v>
      </c>
      <c r="AH268" s="0" t="n">
        <v>0</v>
      </c>
      <c r="AI268" s="0" t="n">
        <v>0</v>
      </c>
      <c r="AJ268" s="0" t="n">
        <v>0</v>
      </c>
      <c r="AK268" s="0" t="n">
        <v>0</v>
      </c>
    </row>
    <row r="269" customFormat="false" ht="12.75" hidden="false" customHeight="false" outlineLevel="0" collapsed="false">
      <c r="A269" s="0" t="s">
        <v>843</v>
      </c>
      <c r="B269" s="0" t="s">
        <v>844</v>
      </c>
      <c r="C269" s="0" t="n">
        <v>0</v>
      </c>
      <c r="D269" s="0" t="n">
        <v>0</v>
      </c>
      <c r="E269" s="0" t="n">
        <v>0</v>
      </c>
      <c r="F269" s="0" t="n">
        <v>0</v>
      </c>
      <c r="G269" s="0" t="n">
        <v>0</v>
      </c>
      <c r="H269" s="0" t="n">
        <v>0</v>
      </c>
      <c r="I269" s="0" t="n">
        <v>0</v>
      </c>
      <c r="J269" s="0" t="n">
        <v>0</v>
      </c>
      <c r="K269" s="0" t="n">
        <v>0</v>
      </c>
      <c r="L269" s="0" t="n">
        <v>0</v>
      </c>
      <c r="M269" s="0" t="n">
        <v>0</v>
      </c>
      <c r="N269" s="0" t="n">
        <v>0</v>
      </c>
      <c r="O269" s="0" t="n">
        <v>0</v>
      </c>
      <c r="P269" s="0" t="n">
        <v>0</v>
      </c>
      <c r="Q269" s="0" t="n">
        <v>0</v>
      </c>
      <c r="R269" s="0" t="n">
        <v>0</v>
      </c>
      <c r="S269" s="0" t="n">
        <v>0</v>
      </c>
      <c r="T269" s="0" t="n">
        <v>0</v>
      </c>
      <c r="U269" s="0" t="n">
        <v>0</v>
      </c>
      <c r="V269" s="0" t="n">
        <v>0</v>
      </c>
      <c r="W269" s="0" t="n">
        <v>0</v>
      </c>
      <c r="X269" s="0" t="n">
        <v>0</v>
      </c>
      <c r="Y269" s="0" t="n">
        <v>0</v>
      </c>
      <c r="Z269" s="0" t="n">
        <v>744</v>
      </c>
      <c r="AA269" s="0" t="n">
        <v>725</v>
      </c>
      <c r="AB269" s="0" t="n">
        <v>0</v>
      </c>
      <c r="AC269" s="0" t="n">
        <v>0</v>
      </c>
      <c r="AD269" s="0" t="n">
        <v>0</v>
      </c>
      <c r="AE269" s="0" t="n">
        <v>0</v>
      </c>
      <c r="AF269" s="0" t="n">
        <v>0</v>
      </c>
      <c r="AG269" s="0" t="n">
        <v>0</v>
      </c>
      <c r="AH269" s="0" t="n">
        <v>0</v>
      </c>
      <c r="AI269" s="0" t="n">
        <v>0</v>
      </c>
      <c r="AJ269" s="0" t="n">
        <v>0</v>
      </c>
      <c r="AK269" s="0" t="n">
        <v>0</v>
      </c>
    </row>
    <row r="270" customFormat="false" ht="12.75" hidden="false" customHeight="false" outlineLevel="0" collapsed="false">
      <c r="A270" s="0" t="s">
        <v>845</v>
      </c>
      <c r="B270" s="0" t="s">
        <v>846</v>
      </c>
      <c r="C270" s="0" t="n">
        <v>0</v>
      </c>
      <c r="D270" s="0" t="n">
        <v>0</v>
      </c>
      <c r="E270" s="0" t="n">
        <v>0</v>
      </c>
      <c r="F270" s="0" t="n">
        <v>0</v>
      </c>
      <c r="G270" s="0" t="n">
        <v>0</v>
      </c>
      <c r="H270" s="0" t="n">
        <v>0</v>
      </c>
      <c r="I270" s="0" t="n">
        <v>0</v>
      </c>
      <c r="J270" s="0" t="n">
        <v>0</v>
      </c>
      <c r="K270" s="0" t="n">
        <v>0</v>
      </c>
      <c r="L270" s="0" t="n">
        <v>0</v>
      </c>
      <c r="M270" s="0" t="n">
        <v>0</v>
      </c>
      <c r="N270" s="0" t="n">
        <v>0</v>
      </c>
      <c r="O270" s="0" t="n">
        <v>0</v>
      </c>
      <c r="P270" s="0" t="n">
        <v>0</v>
      </c>
      <c r="Q270" s="0" t="n">
        <v>0</v>
      </c>
      <c r="R270" s="0" t="n">
        <v>0</v>
      </c>
      <c r="S270" s="0" t="n">
        <v>0</v>
      </c>
      <c r="T270" s="0" t="n">
        <v>0</v>
      </c>
      <c r="U270" s="0" t="n">
        <v>0</v>
      </c>
      <c r="V270" s="0" t="n">
        <v>0</v>
      </c>
      <c r="W270" s="0" t="n">
        <v>0</v>
      </c>
      <c r="X270" s="0" t="n">
        <v>0</v>
      </c>
      <c r="Y270" s="0" t="n">
        <v>0</v>
      </c>
      <c r="Z270" s="0" t="n">
        <v>0</v>
      </c>
      <c r="AA270" s="0" t="n">
        <v>0</v>
      </c>
      <c r="AB270" s="0" t="n">
        <v>0</v>
      </c>
      <c r="AC270" s="0" t="n">
        <v>0</v>
      </c>
      <c r="AD270" s="0" t="n">
        <v>0</v>
      </c>
      <c r="AE270" s="0" t="n">
        <v>0</v>
      </c>
      <c r="AF270" s="0" t="n">
        <v>0</v>
      </c>
      <c r="AG270" s="0" t="n">
        <v>0</v>
      </c>
      <c r="AH270" s="0" t="n">
        <v>0</v>
      </c>
      <c r="AI270" s="0" t="n">
        <v>0</v>
      </c>
      <c r="AJ270" s="0" t="n">
        <v>0</v>
      </c>
      <c r="AK270" s="0" t="n">
        <v>0</v>
      </c>
    </row>
    <row r="271" customFormat="false" ht="12.75" hidden="false" customHeight="false" outlineLevel="0" collapsed="false">
      <c r="A271" s="0" t="s">
        <v>847</v>
      </c>
      <c r="B271" s="0" t="s">
        <v>848</v>
      </c>
      <c r="K271" s="0" t="n">
        <v>0</v>
      </c>
      <c r="L271" s="0" t="n">
        <v>0</v>
      </c>
      <c r="M271" s="0" t="n">
        <v>0</v>
      </c>
      <c r="N271" s="0" t="n">
        <v>0</v>
      </c>
      <c r="O271" s="0" t="n">
        <v>0</v>
      </c>
      <c r="P271" s="0" t="n">
        <v>0</v>
      </c>
      <c r="Q271" s="0" t="n">
        <v>0</v>
      </c>
      <c r="R271" s="0" t="n">
        <v>0</v>
      </c>
      <c r="S271" s="0" t="n">
        <v>0</v>
      </c>
      <c r="T271" s="0" t="n">
        <v>0</v>
      </c>
      <c r="U271" s="0" t="n">
        <v>0</v>
      </c>
      <c r="V271" s="0" t="n">
        <v>0</v>
      </c>
      <c r="W271" s="0" t="n">
        <v>0</v>
      </c>
      <c r="X271" s="0" t="n">
        <v>0</v>
      </c>
      <c r="Y271" s="0" t="n">
        <v>0</v>
      </c>
      <c r="Z271" s="0" t="n">
        <v>744</v>
      </c>
      <c r="AA271" s="0" t="n">
        <v>725</v>
      </c>
      <c r="AB271" s="0" t="n">
        <v>275</v>
      </c>
      <c r="AC271" s="0" t="n">
        <v>2041</v>
      </c>
      <c r="AD271" s="0" t="n">
        <v>201</v>
      </c>
      <c r="AE271" s="0" t="n">
        <v>130</v>
      </c>
      <c r="AF271" s="0" t="n">
        <v>0</v>
      </c>
      <c r="AG271" s="0" t="n">
        <v>0</v>
      </c>
      <c r="AH271" s="0" t="n">
        <v>0</v>
      </c>
      <c r="AI271" s="0" t="n">
        <v>0</v>
      </c>
      <c r="AJ271" s="0" t="n">
        <v>0</v>
      </c>
      <c r="AK271" s="0" t="n">
        <v>0</v>
      </c>
    </row>
    <row r="272" customFormat="false" ht="12.75" hidden="false" customHeight="false" outlineLevel="0" collapsed="false">
      <c r="A272" s="0" t="s">
        <v>849</v>
      </c>
      <c r="B272" s="0" t="s">
        <v>850</v>
      </c>
      <c r="C272" s="0" t="n">
        <v>0</v>
      </c>
      <c r="D272" s="0" t="n">
        <v>0</v>
      </c>
      <c r="E272" s="0" t="n">
        <v>0</v>
      </c>
      <c r="F272" s="0" t="n">
        <v>0</v>
      </c>
      <c r="G272" s="0" t="n">
        <v>0</v>
      </c>
      <c r="H272" s="0" t="n">
        <v>0</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v>
      </c>
      <c r="X272" s="0" t="n">
        <v>0</v>
      </c>
      <c r="Y272" s="0" t="n">
        <v>0</v>
      </c>
      <c r="Z272" s="0" t="n">
        <v>744</v>
      </c>
      <c r="AA272" s="0" t="n">
        <v>725</v>
      </c>
      <c r="AB272" s="0" t="n">
        <v>0</v>
      </c>
      <c r="AC272" s="0" t="n">
        <v>0</v>
      </c>
      <c r="AD272" s="0" t="n">
        <v>0</v>
      </c>
      <c r="AE272" s="0" t="n">
        <v>0</v>
      </c>
      <c r="AF272" s="0" t="n">
        <v>0</v>
      </c>
      <c r="AG272" s="0" t="n">
        <v>0</v>
      </c>
      <c r="AH272" s="0" t="n">
        <v>0</v>
      </c>
      <c r="AI272" s="0" t="n">
        <v>0</v>
      </c>
      <c r="AJ272" s="0" t="n">
        <v>0</v>
      </c>
      <c r="AK272" s="0" t="n">
        <v>0</v>
      </c>
    </row>
    <row r="273" customFormat="false" ht="12.75" hidden="false" customHeight="false" outlineLevel="0" collapsed="false">
      <c r="A273" s="0" t="s">
        <v>851</v>
      </c>
      <c r="B273" s="0" t="s">
        <v>852</v>
      </c>
      <c r="AH273" s="0" t="n">
        <v>-68.9</v>
      </c>
      <c r="AI273" s="0" t="n">
        <v>-16.25</v>
      </c>
    </row>
    <row r="274" customFormat="false" ht="12.75" hidden="false" customHeight="false" outlineLevel="0" collapsed="false">
      <c r="A274" s="0" t="s">
        <v>853</v>
      </c>
      <c r="B274" s="0" t="s">
        <v>854</v>
      </c>
      <c r="AH274" s="0" t="n">
        <v>-0.01</v>
      </c>
      <c r="AI274" s="0" t="n">
        <v>0</v>
      </c>
    </row>
    <row r="275" customFormat="false" ht="12.75" hidden="false" customHeight="false" outlineLevel="0" collapsed="false">
      <c r="A275" s="0" t="s">
        <v>855</v>
      </c>
      <c r="B275" s="0" t="s">
        <v>856</v>
      </c>
      <c r="AH275" s="0" t="n">
        <v>-0.01</v>
      </c>
      <c r="AI275" s="0" t="n">
        <v>0</v>
      </c>
    </row>
    <row r="276" customFormat="false" ht="12.75" hidden="false" customHeight="false" outlineLevel="0" collapsed="false">
      <c r="A276" s="0" t="s">
        <v>857</v>
      </c>
      <c r="B276" s="0" t="s">
        <v>858</v>
      </c>
      <c r="AH276" s="0" t="n">
        <v>-106</v>
      </c>
      <c r="AI276" s="0" t="n">
        <v>-25</v>
      </c>
    </row>
    <row r="277" customFormat="false" ht="12.75" hidden="false" customHeight="false" outlineLevel="0" collapsed="false">
      <c r="A277" s="0" t="s">
        <v>71</v>
      </c>
      <c r="B277" s="0" t="s">
        <v>859</v>
      </c>
      <c r="Y277" s="0" t="n">
        <v>0</v>
      </c>
      <c r="Z277" s="0" t="n">
        <v>0</v>
      </c>
      <c r="AA277" s="0" t="n">
        <v>0</v>
      </c>
      <c r="AB277" s="0" t="n">
        <v>0</v>
      </c>
      <c r="AC277" s="0" t="n">
        <v>0</v>
      </c>
      <c r="AD277" s="0" t="n">
        <v>-165</v>
      </c>
      <c r="AE277" s="0" t="n">
        <v>-392</v>
      </c>
      <c r="AF277" s="0" t="n">
        <v>-109</v>
      </c>
      <c r="AG277" s="0" t="n">
        <v>-198</v>
      </c>
      <c r="AH277" s="0" t="n">
        <v>-20</v>
      </c>
      <c r="AI277" s="0" t="n">
        <v>-5</v>
      </c>
      <c r="AJ277" s="0" t="n">
        <v>0</v>
      </c>
      <c r="AK277" s="0" t="n">
        <v>0</v>
      </c>
    </row>
    <row r="278" customFormat="false" ht="12.75" hidden="false" customHeight="false" outlineLevel="0" collapsed="false">
      <c r="A278" s="0" t="s">
        <v>860</v>
      </c>
      <c r="B278" s="0" t="s">
        <v>861</v>
      </c>
      <c r="AB278" s="0" t="n">
        <v>0</v>
      </c>
      <c r="AC278" s="0" t="n">
        <v>0</v>
      </c>
      <c r="AD278" s="0" t="n">
        <v>-107.25</v>
      </c>
      <c r="AE278" s="0" t="n">
        <v>-254.8</v>
      </c>
      <c r="AF278" s="0" t="n">
        <v>-70.85</v>
      </c>
      <c r="AG278" s="0" t="n">
        <v>-128.7</v>
      </c>
      <c r="AH278" s="0" t="n">
        <v>-13</v>
      </c>
      <c r="AI278" s="0" t="n">
        <v>-3.25</v>
      </c>
      <c r="AJ278" s="0" t="n">
        <v>0</v>
      </c>
      <c r="AK278" s="0" t="n">
        <v>0</v>
      </c>
    </row>
    <row r="279" customFormat="false" ht="12.75" hidden="false" customHeight="false" outlineLevel="0" collapsed="false">
      <c r="A279" s="0" t="s">
        <v>862</v>
      </c>
      <c r="B279" s="0" t="s">
        <v>863</v>
      </c>
      <c r="AB279" s="0" t="n">
        <v>0</v>
      </c>
      <c r="AC279" s="0" t="n">
        <v>0</v>
      </c>
      <c r="AD279" s="0" t="n">
        <v>-0.06</v>
      </c>
      <c r="AE279" s="0" t="n">
        <v>-0.07</v>
      </c>
      <c r="AF279" s="0" t="n">
        <v>-0.01</v>
      </c>
      <c r="AG279" s="0" t="n">
        <v>-0.02</v>
      </c>
      <c r="AH279" s="0" t="n">
        <v>0</v>
      </c>
      <c r="AI279" s="0" t="n">
        <v>0</v>
      </c>
      <c r="AJ279" s="0" t="n">
        <v>0</v>
      </c>
      <c r="AK279" s="0" t="n">
        <v>0</v>
      </c>
    </row>
    <row r="280" customFormat="false" ht="12.75" hidden="false" customHeight="false" outlineLevel="0" collapsed="false">
      <c r="A280" s="0" t="s">
        <v>864</v>
      </c>
      <c r="B280" s="0" t="s">
        <v>865</v>
      </c>
      <c r="AB280" s="0" t="n">
        <v>0</v>
      </c>
      <c r="AC280" s="0" t="n">
        <v>0</v>
      </c>
      <c r="AD280" s="0" t="n">
        <v>-0.06</v>
      </c>
      <c r="AE280" s="0" t="n">
        <v>-0.08</v>
      </c>
      <c r="AF280" s="0" t="n">
        <v>-0.01</v>
      </c>
      <c r="AG280" s="0" t="n">
        <v>-0.02</v>
      </c>
      <c r="AH280" s="0" t="n">
        <v>0</v>
      </c>
      <c r="AI280" s="0" t="n">
        <v>0</v>
      </c>
      <c r="AJ280" s="0" t="n">
        <v>0</v>
      </c>
      <c r="AK280" s="0" t="n">
        <v>0</v>
      </c>
    </row>
    <row r="281" customFormat="false" ht="12.75" hidden="false" customHeight="false" outlineLevel="0" collapsed="false">
      <c r="A281" s="0" t="s">
        <v>202</v>
      </c>
      <c r="B281" s="0" t="s">
        <v>866</v>
      </c>
      <c r="C281" s="0" t="n">
        <v>-2.314</v>
      </c>
      <c r="D281" s="0" t="n">
        <v>0.62</v>
      </c>
      <c r="E281" s="0" t="n">
        <v>9.834</v>
      </c>
      <c r="F281" s="0" t="n">
        <v>29.61</v>
      </c>
      <c r="G281" s="0" t="n">
        <v>45.884</v>
      </c>
      <c r="H281" s="0" t="n">
        <v>58.615</v>
      </c>
      <c r="I281" s="0" t="n">
        <v>90.331</v>
      </c>
      <c r="J281" s="0" t="n">
        <v>134.444</v>
      </c>
      <c r="K281" s="0" t="n">
        <v>208.14</v>
      </c>
      <c r="L281" s="0" t="n">
        <v>304.881</v>
      </c>
      <c r="M281" s="0" t="n">
        <v>332.24</v>
      </c>
      <c r="N281" s="0" t="n">
        <v>362.286</v>
      </c>
      <c r="O281" s="0" t="n">
        <v>478.397</v>
      </c>
      <c r="P281" s="0" t="n">
        <v>676.586</v>
      </c>
      <c r="Q281" s="0" t="n">
        <v>678.156</v>
      </c>
      <c r="R281" s="0" t="n">
        <v>504.991</v>
      </c>
      <c r="S281" s="0" t="n">
        <v>569.484</v>
      </c>
      <c r="T281" s="0" t="n">
        <v>992.406</v>
      </c>
      <c r="U281" s="0" t="n">
        <v>1383.427</v>
      </c>
      <c r="V281" s="0" t="n">
        <v>2018.751</v>
      </c>
      <c r="W281" s="0" t="n">
        <v>2777.216</v>
      </c>
      <c r="X281" s="0" t="n">
        <v>3669.098</v>
      </c>
      <c r="Y281" s="0" t="n">
        <v>5306</v>
      </c>
      <c r="Z281" s="0" t="n">
        <v>6961</v>
      </c>
      <c r="AA281" s="0" t="n">
        <v>9557</v>
      </c>
      <c r="AB281" s="0" t="n">
        <v>13975</v>
      </c>
      <c r="AC281" s="0" t="n">
        <v>15984</v>
      </c>
      <c r="AD281" s="0" t="n">
        <v>18555</v>
      </c>
      <c r="AE281" s="0" t="n">
        <v>25219</v>
      </c>
      <c r="AF281" s="0" t="n">
        <v>28933</v>
      </c>
      <c r="AG281" s="0" t="n">
        <v>27175</v>
      </c>
      <c r="AH281" s="0" t="n">
        <v>27890</v>
      </c>
      <c r="AI281" s="0" t="n">
        <v>31112</v>
      </c>
      <c r="AJ281" s="0" t="n">
        <v>32440</v>
      </c>
      <c r="AK281" s="0" t="n">
        <v>29937</v>
      </c>
    </row>
    <row r="282" customFormat="false" ht="12.75" hidden="false" customHeight="false" outlineLevel="0" collapsed="false">
      <c r="A282" s="0" t="s">
        <v>205</v>
      </c>
      <c r="B282" s="0" t="s">
        <v>867</v>
      </c>
      <c r="C282" s="0" t="n">
        <v>0</v>
      </c>
      <c r="D282" s="0" t="n">
        <v>0.101</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c r="T282" s="0" t="n">
        <v>-30</v>
      </c>
      <c r="U282" s="0" t="n">
        <v>0</v>
      </c>
      <c r="V282" s="0" t="n">
        <v>0</v>
      </c>
      <c r="W282" s="0" t="n">
        <v>0</v>
      </c>
      <c r="X282" s="0" t="n">
        <v>0</v>
      </c>
      <c r="Y282" s="0" t="n">
        <v>0</v>
      </c>
      <c r="Z282" s="0" t="n">
        <v>0</v>
      </c>
      <c r="AA282" s="0" t="n">
        <v>0</v>
      </c>
      <c r="AB282" s="0" t="n">
        <v>0</v>
      </c>
      <c r="AC282" s="0" t="n">
        <v>0</v>
      </c>
      <c r="AD282" s="0" t="n">
        <v>0</v>
      </c>
      <c r="AE282" s="0" t="n">
        <v>0</v>
      </c>
      <c r="AF282" s="0" t="n">
        <v>0</v>
      </c>
      <c r="AG282" s="0" t="n">
        <v>0</v>
      </c>
      <c r="AH282" s="0" t="n">
        <v>0</v>
      </c>
      <c r="AI282" s="0" t="n">
        <v>0</v>
      </c>
      <c r="AJ282" s="0" t="n">
        <v>0</v>
      </c>
      <c r="AK282" s="0" t="n">
        <v>0</v>
      </c>
    </row>
    <row r="283" customFormat="false" ht="12.75" hidden="false" customHeight="false" outlineLevel="0" collapsed="false">
      <c r="A283" s="0" t="s">
        <v>206</v>
      </c>
      <c r="B283" s="0" t="s">
        <v>868</v>
      </c>
      <c r="N283" s="0" t="n">
        <v>0</v>
      </c>
      <c r="O283" s="0" t="n">
        <v>0</v>
      </c>
      <c r="P283" s="0" t="n">
        <v>0</v>
      </c>
      <c r="Q283" s="0" t="n">
        <v>0</v>
      </c>
      <c r="R283" s="0" t="n">
        <v>0</v>
      </c>
      <c r="S283" s="0" t="n">
        <v>0</v>
      </c>
      <c r="T283" s="0" t="n">
        <v>0</v>
      </c>
      <c r="U283" s="0" t="n">
        <v>0</v>
      </c>
      <c r="V283" s="0" t="n">
        <v>0</v>
      </c>
      <c r="W283" s="0" t="n">
        <v>0</v>
      </c>
      <c r="X283" s="0" t="n">
        <v>0</v>
      </c>
      <c r="Y283" s="0" t="n">
        <v>0</v>
      </c>
      <c r="Z283" s="0" t="n">
        <v>0</v>
      </c>
      <c r="AA283" s="0" t="n">
        <v>0</v>
      </c>
      <c r="AB283" s="0" t="n">
        <v>0</v>
      </c>
      <c r="AC283" s="0" t="n">
        <v>0</v>
      </c>
      <c r="AD283" s="0" t="n">
        <v>603</v>
      </c>
      <c r="AE283" s="0" t="n">
        <v>3791</v>
      </c>
      <c r="AF283" s="0" t="n">
        <v>195</v>
      </c>
      <c r="AG283" s="0" t="n">
        <v>-7</v>
      </c>
      <c r="AH283" s="0" t="n">
        <v>30</v>
      </c>
      <c r="AI283" s="0" t="n">
        <v>61</v>
      </c>
      <c r="AJ283" s="0" t="n">
        <v>115</v>
      </c>
      <c r="AK283" s="0" t="n">
        <v>27</v>
      </c>
    </row>
    <row r="284" customFormat="false" ht="12.75" hidden="false" customHeight="false" outlineLevel="0" collapsed="false">
      <c r="A284" s="0" t="s">
        <v>869</v>
      </c>
      <c r="B284" s="0" t="s">
        <v>870</v>
      </c>
      <c r="T284" s="0" t="n">
        <v>-67.455</v>
      </c>
      <c r="U284" s="0" t="n">
        <v>-62.232</v>
      </c>
      <c r="V284" s="0" t="n">
        <v>-140.949</v>
      </c>
      <c r="W284" s="0" t="n">
        <v>11.487</v>
      </c>
      <c r="X284" s="0" t="n">
        <v>-370.98</v>
      </c>
      <c r="Y284" s="0" t="n">
        <v>-379</v>
      </c>
      <c r="Z284" s="0" t="n">
        <v>-530</v>
      </c>
      <c r="AA284" s="0" t="n">
        <v>-1138</v>
      </c>
      <c r="AB284" s="0" t="n">
        <v>-607</v>
      </c>
      <c r="AC284" s="0" t="n">
        <v>285</v>
      </c>
      <c r="AD284" s="0" t="n">
        <v>-38</v>
      </c>
      <c r="AE284" s="0" t="n">
        <v>153</v>
      </c>
      <c r="AF284" s="0" t="n">
        <v>-384</v>
      </c>
      <c r="AG284" s="0" t="n">
        <v>1561</v>
      </c>
      <c r="AH284" s="0" t="n">
        <v>30</v>
      </c>
      <c r="AI284" s="0" t="n">
        <v>-430</v>
      </c>
      <c r="AJ284" s="0" t="n">
        <v>-39</v>
      </c>
      <c r="AK284" s="0" t="n">
        <v>-914</v>
      </c>
    </row>
    <row r="285" customFormat="false" ht="12.75" hidden="false" customHeight="false" outlineLevel="0" collapsed="false">
      <c r="A285" s="0" t="s">
        <v>172</v>
      </c>
      <c r="B285" s="0" t="s">
        <v>871</v>
      </c>
      <c r="C285" s="0" t="n">
        <v>2.667</v>
      </c>
      <c r="D285" s="0" t="n">
        <v>6.715</v>
      </c>
      <c r="E285" s="0" t="n">
        <v>17.445</v>
      </c>
      <c r="F285" s="0" t="n">
        <v>22.338</v>
      </c>
      <c r="G285" s="0" t="n">
        <v>29.938</v>
      </c>
      <c r="H285" s="0" t="n">
        <v>44.316</v>
      </c>
      <c r="I285" s="0" t="n">
        <v>0</v>
      </c>
      <c r="J285" s="0" t="n">
        <v>0</v>
      </c>
      <c r="K285" s="0" t="n">
        <v>0</v>
      </c>
      <c r="L285" s="0" t="n">
        <v>0</v>
      </c>
      <c r="M285" s="0" t="n">
        <v>0</v>
      </c>
      <c r="N285" s="0" t="n">
        <v>0</v>
      </c>
      <c r="O285" s="0" t="n">
        <v>0</v>
      </c>
      <c r="P285" s="0" t="n">
        <v>0</v>
      </c>
      <c r="Q285" s="0" t="n">
        <v>0</v>
      </c>
      <c r="R285" s="0" t="n">
        <v>0</v>
      </c>
      <c r="S285" s="0" t="n">
        <v>0</v>
      </c>
      <c r="T285" s="0" t="n">
        <v>0</v>
      </c>
      <c r="U285" s="0" t="n">
        <v>0</v>
      </c>
      <c r="V285" s="0" t="n">
        <v>0</v>
      </c>
      <c r="W285" s="0" t="n">
        <v>0</v>
      </c>
      <c r="X285" s="0" t="n">
        <v>0</v>
      </c>
      <c r="Y285" s="0" t="n">
        <v>0</v>
      </c>
      <c r="Z285" s="0" t="n">
        <v>0</v>
      </c>
      <c r="AA285" s="0" t="n">
        <v>0</v>
      </c>
      <c r="AB285" s="0" t="n">
        <v>0</v>
      </c>
      <c r="AC285" s="0" t="n">
        <v>0</v>
      </c>
      <c r="AD285" s="0" t="n">
        <v>0</v>
      </c>
      <c r="AE285" s="0" t="n">
        <v>0</v>
      </c>
      <c r="AF285" s="0" t="n">
        <v>0</v>
      </c>
      <c r="AG285" s="0" t="n">
        <v>0</v>
      </c>
      <c r="AH285" s="0" t="n">
        <v>0</v>
      </c>
      <c r="AI285" s="0" t="n">
        <v>0</v>
      </c>
      <c r="AJ285" s="0" t="n">
        <v>0</v>
      </c>
      <c r="AK285" s="0" t="n">
        <v>0</v>
      </c>
    </row>
    <row r="286" customFormat="false" ht="12.75" hidden="false" customHeight="false" outlineLevel="0" collapsed="false">
      <c r="A286" s="0" t="s">
        <v>173</v>
      </c>
      <c r="B286" s="0" t="s">
        <v>872</v>
      </c>
      <c r="C286" s="0" t="n">
        <v>0.048</v>
      </c>
      <c r="D286" s="0" t="n">
        <v>0.147</v>
      </c>
      <c r="E286" s="0" t="n">
        <v>0.762</v>
      </c>
      <c r="F286" s="0" t="n">
        <v>1.228</v>
      </c>
      <c r="G286" s="0" t="n">
        <v>1.058</v>
      </c>
      <c r="H286" s="0" t="n">
        <v>1.597</v>
      </c>
      <c r="I286" s="0" t="n">
        <v>1.71</v>
      </c>
      <c r="J286" s="0" t="n">
        <v>3.091</v>
      </c>
      <c r="K286" s="0" t="n">
        <v>4.82</v>
      </c>
      <c r="L286" s="0" t="n">
        <v>4.296</v>
      </c>
      <c r="M286" s="0" t="n">
        <v>3.878</v>
      </c>
      <c r="N286" s="0" t="n">
        <v>3.867</v>
      </c>
      <c r="O286" s="0" t="n">
        <v>5.342</v>
      </c>
      <c r="P286" s="0" t="n">
        <v>4.725</v>
      </c>
      <c r="Q286" s="0" t="n">
        <v>4.656</v>
      </c>
      <c r="R286" s="0" t="n">
        <v>4.498</v>
      </c>
      <c r="S286" s="0" t="n">
        <v>5.833</v>
      </c>
      <c r="T286" s="0" t="n">
        <v>7.725</v>
      </c>
      <c r="U286" s="0" t="n">
        <v>7.715</v>
      </c>
      <c r="V286" s="0" t="n">
        <v>8.216</v>
      </c>
      <c r="W286" s="0" t="n">
        <v>9.234</v>
      </c>
      <c r="X286" s="0" t="n">
        <v>26.332</v>
      </c>
      <c r="Y286" s="0" t="n">
        <v>22</v>
      </c>
      <c r="Z286" s="0" t="n">
        <v>32</v>
      </c>
      <c r="AA286" s="0" t="n">
        <v>57</v>
      </c>
      <c r="AB286" s="0" t="n">
        <v>68</v>
      </c>
      <c r="AC286" s="0" t="n">
        <v>65</v>
      </c>
      <c r="AD286" s="0" t="n">
        <v>62</v>
      </c>
      <c r="AE286" s="0" t="n">
        <v>67</v>
      </c>
      <c r="AF286" s="0" t="n">
        <v>84</v>
      </c>
      <c r="AG286" s="0" t="n">
        <v>68</v>
      </c>
      <c r="AH286" s="0" t="n">
        <v>57</v>
      </c>
      <c r="AI286" s="0" t="n">
        <v>55</v>
      </c>
      <c r="AJ286" s="0" t="n">
        <v>43</v>
      </c>
      <c r="AK286" s="0" t="n">
        <v>64</v>
      </c>
    </row>
    <row r="287" customFormat="false" ht="12.75" hidden="false" customHeight="false" outlineLevel="0" collapsed="false">
      <c r="A287" s="0" t="s">
        <v>170</v>
      </c>
      <c r="B287" s="0" t="s">
        <v>873</v>
      </c>
      <c r="C287" s="0" t="n">
        <v>2.667</v>
      </c>
      <c r="D287" s="0" t="n">
        <v>6.715</v>
      </c>
      <c r="E287" s="0" t="n">
        <v>17.445</v>
      </c>
      <c r="F287" s="0" t="n">
        <v>22.338</v>
      </c>
      <c r="G287" s="0" t="n">
        <v>29.938</v>
      </c>
      <c r="H287" s="0" t="n">
        <v>44.316</v>
      </c>
      <c r="I287" s="0" t="n">
        <v>56.451</v>
      </c>
      <c r="J287" s="0" t="n">
        <v>98.183</v>
      </c>
      <c r="K287" s="0" t="n">
        <v>139.177</v>
      </c>
      <c r="L287" s="0" t="n">
        <v>195.644</v>
      </c>
      <c r="M287" s="0" t="n">
        <v>179.604</v>
      </c>
      <c r="N287" s="0" t="n">
        <v>221.216</v>
      </c>
      <c r="O287" s="0" t="n">
        <v>303.034</v>
      </c>
      <c r="P287" s="0" t="n">
        <v>354.135</v>
      </c>
      <c r="Q287" s="0" t="n">
        <v>363.757</v>
      </c>
      <c r="R287" s="0" t="n">
        <v>298.378</v>
      </c>
      <c r="S287" s="0" t="n">
        <v>438.89</v>
      </c>
      <c r="T287" s="0" t="n">
        <v>506.477</v>
      </c>
      <c r="U287" s="0" t="n">
        <v>568.709</v>
      </c>
      <c r="V287" s="0" t="n">
        <v>709.658</v>
      </c>
      <c r="W287" s="0" t="n">
        <v>698.171</v>
      </c>
      <c r="X287" s="0" t="n">
        <v>1069.151</v>
      </c>
      <c r="Y287" s="0" t="n">
        <v>1448</v>
      </c>
      <c r="Z287" s="0" t="n">
        <v>1978</v>
      </c>
      <c r="AA287" s="0" t="n">
        <v>3116</v>
      </c>
      <c r="AB287" s="0" t="n">
        <v>3723</v>
      </c>
      <c r="AC287" s="0" t="n">
        <v>3438</v>
      </c>
      <c r="AD287" s="0" t="n">
        <v>3527</v>
      </c>
      <c r="AE287" s="0" t="n">
        <v>3700</v>
      </c>
      <c r="AF287" s="0" t="n">
        <v>4129</v>
      </c>
      <c r="AG287" s="0" t="n">
        <v>2607</v>
      </c>
      <c r="AH287" s="0" t="n">
        <v>2574</v>
      </c>
      <c r="AI287" s="0" t="n">
        <v>2960</v>
      </c>
      <c r="AJ287" s="0" t="n">
        <v>2999</v>
      </c>
      <c r="AK287" s="0" t="n">
        <v>3914</v>
      </c>
    </row>
    <row r="288" customFormat="false" ht="12.75" hidden="false" customHeight="false" outlineLevel="0" collapsed="false">
      <c r="A288" s="0" t="s">
        <v>207</v>
      </c>
      <c r="B288" s="0" t="s">
        <v>874</v>
      </c>
      <c r="N288" s="0" t="n">
        <v>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c r="AE288" s="0" t="n">
        <v>0</v>
      </c>
      <c r="AF288" s="0" t="n">
        <v>0</v>
      </c>
      <c r="AG288" s="0" t="n">
        <v>0</v>
      </c>
      <c r="AH288" s="0" t="n">
        <v>0</v>
      </c>
      <c r="AI288" s="0" t="n">
        <v>0</v>
      </c>
      <c r="AJ288" s="0" t="n">
        <v>0</v>
      </c>
      <c r="AK288" s="0" t="n">
        <v>0</v>
      </c>
    </row>
    <row r="289" customFormat="false" ht="12.75" hidden="false" customHeight="false" outlineLevel="0" collapsed="false">
      <c r="A289" s="0" t="s">
        <v>171</v>
      </c>
      <c r="B289" s="0" t="s">
        <v>875</v>
      </c>
      <c r="I289" s="0" t="n">
        <v>56.451</v>
      </c>
      <c r="J289" s="0" t="n">
        <v>98.183</v>
      </c>
      <c r="K289" s="0" t="n">
        <v>139.177</v>
      </c>
      <c r="L289" s="0" t="n">
        <v>195.644</v>
      </c>
      <c r="M289" s="0" t="n">
        <v>179.604</v>
      </c>
      <c r="N289" s="0" t="n">
        <v>221.216</v>
      </c>
      <c r="O289" s="0" t="n">
        <v>303.034</v>
      </c>
      <c r="P289" s="0" t="n">
        <v>354.135</v>
      </c>
      <c r="Q289" s="0" t="n">
        <v>305.102</v>
      </c>
      <c r="R289" s="0" t="n">
        <v>298.378</v>
      </c>
      <c r="S289" s="0" t="n">
        <v>438.89</v>
      </c>
      <c r="T289" s="0" t="n">
        <v>506.477</v>
      </c>
      <c r="U289" s="0" t="n">
        <v>568.709</v>
      </c>
      <c r="V289" s="0" t="n">
        <v>709.658</v>
      </c>
      <c r="W289" s="0" t="n">
        <v>698.171</v>
      </c>
      <c r="X289" s="0" t="n">
        <v>1069.151</v>
      </c>
      <c r="Y289" s="0" t="n">
        <v>1448</v>
      </c>
      <c r="Z289" s="0" t="n">
        <v>1978</v>
      </c>
      <c r="AA289" s="0" t="n">
        <v>3116</v>
      </c>
      <c r="AB289" s="0" t="n">
        <v>3723</v>
      </c>
      <c r="AC289" s="0" t="n">
        <v>3438</v>
      </c>
      <c r="AD289" s="0" t="n">
        <v>3527</v>
      </c>
      <c r="AE289" s="0" t="n">
        <v>3700</v>
      </c>
      <c r="AF289" s="0" t="n">
        <v>4129</v>
      </c>
      <c r="AG289" s="0" t="n">
        <v>2607</v>
      </c>
      <c r="AH289" s="0" t="n">
        <v>2574</v>
      </c>
      <c r="AI289" s="0" t="n">
        <v>2960</v>
      </c>
      <c r="AJ289" s="0" t="n">
        <v>2999</v>
      </c>
      <c r="AK289" s="0" t="n">
        <v>3914</v>
      </c>
    </row>
    <row r="290" customFormat="false" ht="12.75" hidden="false" customHeight="false" outlineLevel="0" collapsed="false">
      <c r="A290" s="0" t="s">
        <v>876</v>
      </c>
      <c r="B290" s="0" t="s">
        <v>877</v>
      </c>
      <c r="C290" s="0" t="n">
        <v>4</v>
      </c>
      <c r="D290" s="0" t="n">
        <v>4</v>
      </c>
      <c r="E290" s="0" t="n">
        <v>4</v>
      </c>
      <c r="F290" s="0" t="n">
        <v>4</v>
      </c>
      <c r="G290" s="0" t="n">
        <v>4</v>
      </c>
      <c r="H290" s="0" t="n">
        <v>4</v>
      </c>
    </row>
    <row r="291" customFormat="false" ht="12.75" hidden="false" customHeight="false" outlineLevel="0" collapsed="false">
      <c r="A291" s="0" t="s">
        <v>204</v>
      </c>
      <c r="B291" s="0" t="s">
        <v>878</v>
      </c>
      <c r="AA291" s="0" t="n">
        <v>9505</v>
      </c>
      <c r="AB291" s="0" t="n">
        <v>13853</v>
      </c>
      <c r="AC291" s="0" t="n">
        <v>15926</v>
      </c>
      <c r="AD291" s="0" t="n">
        <v>17952</v>
      </c>
      <c r="AE291" s="0" t="n">
        <v>21428</v>
      </c>
      <c r="AF291" s="0" t="n">
        <v>28738</v>
      </c>
      <c r="AG291" s="0" t="n">
        <v>27150</v>
      </c>
      <c r="AH291" s="0" t="n">
        <v>27847</v>
      </c>
      <c r="AI291" s="0" t="n">
        <v>31016</v>
      </c>
      <c r="AJ291" s="0" t="n">
        <v>32288</v>
      </c>
      <c r="AK291" s="0" t="n">
        <v>29810</v>
      </c>
    </row>
    <row r="292" customFormat="false" ht="12.75" hidden="false" customHeight="false" outlineLevel="0" collapsed="false">
      <c r="A292" s="0" t="s">
        <v>203</v>
      </c>
      <c r="B292" s="0" t="s">
        <v>879</v>
      </c>
      <c r="N292" s="0" t="n">
        <v>362.286</v>
      </c>
      <c r="O292" s="0" t="n">
        <v>478.397</v>
      </c>
      <c r="P292" s="0" t="n">
        <v>676.586</v>
      </c>
      <c r="Q292" s="0" t="n">
        <v>678.156</v>
      </c>
      <c r="R292" s="0" t="n">
        <v>504.991</v>
      </c>
      <c r="S292" s="0" t="n">
        <v>569.484</v>
      </c>
      <c r="T292" s="0" t="n">
        <v>992.406</v>
      </c>
      <c r="U292" s="0" t="n">
        <v>1383.427</v>
      </c>
      <c r="V292" s="0" t="n">
        <v>2018.751</v>
      </c>
      <c r="W292" s="0" t="n">
        <v>2777.216</v>
      </c>
      <c r="X292" s="0" t="n">
        <v>3669.098</v>
      </c>
      <c r="Y292" s="0" t="n">
        <v>5306</v>
      </c>
      <c r="Z292" s="0" t="n">
        <v>6961</v>
      </c>
      <c r="AA292" s="0" t="n">
        <v>9557</v>
      </c>
      <c r="AB292" s="0" t="n">
        <v>13975</v>
      </c>
      <c r="AC292" s="0" t="n">
        <v>15984</v>
      </c>
      <c r="AD292" s="0" t="n">
        <v>17952</v>
      </c>
      <c r="AE292" s="0" t="n">
        <v>21428</v>
      </c>
      <c r="AF292" s="0" t="n">
        <v>28738</v>
      </c>
      <c r="AG292" s="0" t="n">
        <v>27150</v>
      </c>
      <c r="AH292" s="0" t="n">
        <v>27847</v>
      </c>
      <c r="AI292" s="0" t="n">
        <v>31016</v>
      </c>
      <c r="AJ292" s="0" t="n">
        <v>32288</v>
      </c>
      <c r="AK292" s="0" t="n">
        <v>29810</v>
      </c>
    </row>
    <row r="293" customFormat="false" ht="12.75" hidden="false" customHeight="false" outlineLevel="0" collapsed="false">
      <c r="A293" s="0" t="s">
        <v>880</v>
      </c>
      <c r="B293" s="0" t="s">
        <v>881</v>
      </c>
      <c r="F293" s="0" t="n">
        <v>29.61</v>
      </c>
      <c r="G293" s="0" t="n">
        <v>45.884</v>
      </c>
      <c r="H293" s="0" t="n">
        <v>58.615</v>
      </c>
      <c r="I293" s="0" t="n">
        <v>90.331</v>
      </c>
      <c r="J293" s="0" t="n">
        <v>134.441</v>
      </c>
      <c r="K293" s="0" t="n">
        <v>208.14</v>
      </c>
    </row>
    <row r="294" customFormat="false" ht="12.75" hidden="false" customHeight="false" outlineLevel="0" collapsed="false">
      <c r="A294" s="0" t="s">
        <v>61</v>
      </c>
      <c r="B294" s="0" t="s">
        <v>882</v>
      </c>
      <c r="C294" s="0" t="n">
        <v>9.166</v>
      </c>
      <c r="D294" s="0" t="n">
        <v>22.971</v>
      </c>
      <c r="E294" s="0" t="n">
        <v>65.593</v>
      </c>
      <c r="F294" s="0" t="n">
        <v>134.456</v>
      </c>
      <c r="G294" s="0" t="n">
        <v>136.788</v>
      </c>
      <c r="H294" s="0" t="n">
        <v>225.979</v>
      </c>
      <c r="I294" s="0" t="n">
        <v>282.549</v>
      </c>
      <c r="J294" s="0" t="n">
        <v>399.778</v>
      </c>
      <c r="K294" s="0" t="n">
        <v>662.996</v>
      </c>
      <c r="L294" s="0" t="n">
        <v>854.561</v>
      </c>
      <c r="M294" s="0" t="n">
        <v>788.676</v>
      </c>
      <c r="N294" s="0" t="n">
        <v>899.812</v>
      </c>
      <c r="O294" s="0" t="n">
        <v>1121.943</v>
      </c>
      <c r="P294" s="0" t="n">
        <v>1629.332</v>
      </c>
      <c r="Q294" s="0" t="n">
        <v>1364.982</v>
      </c>
      <c r="R294" s="0" t="n">
        <v>1265.011</v>
      </c>
      <c r="S294" s="0" t="n">
        <v>1907.105</v>
      </c>
      <c r="T294" s="0" t="n">
        <v>2874.769</v>
      </c>
      <c r="U294" s="0" t="n">
        <v>3126.833</v>
      </c>
      <c r="V294" s="0" t="n">
        <v>3921.274</v>
      </c>
      <c r="W294" s="0" t="n">
        <v>4778.616</v>
      </c>
      <c r="X294" s="0" t="n">
        <v>5843.984</v>
      </c>
      <c r="Y294" s="0" t="n">
        <v>8782</v>
      </c>
      <c r="Z294" s="0" t="n">
        <v>11521</v>
      </c>
      <c r="AA294" s="0" t="n">
        <v>16202</v>
      </c>
      <c r="AB294" s="0" t="n">
        <v>20847</v>
      </c>
      <c r="AC294" s="0" t="n">
        <v>25070</v>
      </c>
      <c r="AD294" s="0" t="n">
        <v>26273</v>
      </c>
      <c r="AE294" s="0" t="n">
        <v>29389</v>
      </c>
      <c r="AF294" s="0" t="n">
        <v>33726</v>
      </c>
      <c r="AG294" s="0" t="n">
        <v>26539</v>
      </c>
      <c r="AH294" s="0" t="n">
        <v>26764</v>
      </c>
      <c r="AI294" s="0" t="n">
        <v>30141</v>
      </c>
      <c r="AJ294" s="0" t="n">
        <v>34209</v>
      </c>
      <c r="AK294" s="0" t="n">
        <v>38826</v>
      </c>
    </row>
    <row r="295" customFormat="false" ht="12.75" hidden="false" customHeight="false" outlineLevel="0" collapsed="false">
      <c r="A295" s="0" t="s">
        <v>883</v>
      </c>
      <c r="B295" s="0" t="s">
        <v>884</v>
      </c>
      <c r="C295" s="0" t="n">
        <v>9.166</v>
      </c>
      <c r="D295" s="0" t="n">
        <v>22.971</v>
      </c>
      <c r="E295" s="0" t="n">
        <v>65.593</v>
      </c>
      <c r="F295" s="0" t="n">
        <v>134.456</v>
      </c>
      <c r="G295" s="0" t="n">
        <v>136.788</v>
      </c>
      <c r="H295" s="0" t="n">
        <v>225.979</v>
      </c>
      <c r="I295" s="0" t="n">
        <v>282.549</v>
      </c>
      <c r="J295" s="0" t="n">
        <v>399.778</v>
      </c>
      <c r="K295" s="0" t="n">
        <v>662.996</v>
      </c>
      <c r="L295" s="0" t="n">
        <v>854.561</v>
      </c>
      <c r="M295" s="0" t="n">
        <v>788.676</v>
      </c>
      <c r="N295" s="0" t="n">
        <v>899.812</v>
      </c>
      <c r="O295" s="0" t="n">
        <v>1121.943</v>
      </c>
      <c r="P295" s="0" t="n">
        <v>1629.332</v>
      </c>
      <c r="Q295" s="0" t="n">
        <v>1364.982</v>
      </c>
      <c r="R295" s="0" t="n">
        <v>1265.011</v>
      </c>
      <c r="S295" s="0" t="n">
        <v>1907.105</v>
      </c>
      <c r="T295" s="0" t="n">
        <v>2874.769</v>
      </c>
      <c r="U295" s="0" t="n">
        <v>3126.833</v>
      </c>
      <c r="V295" s="0" t="n">
        <v>3921.274</v>
      </c>
      <c r="W295" s="0" t="n">
        <v>4778.616</v>
      </c>
      <c r="X295" s="0" t="n">
        <v>5843.984</v>
      </c>
      <c r="Y295" s="0" t="n">
        <v>8782</v>
      </c>
      <c r="Z295" s="0" t="n">
        <v>11521</v>
      </c>
      <c r="AA295" s="0" t="n">
        <v>16202</v>
      </c>
      <c r="AB295" s="0" t="n">
        <v>20847</v>
      </c>
      <c r="AC295" s="0" t="n">
        <v>25070</v>
      </c>
      <c r="AD295" s="0" t="n">
        <v>26273</v>
      </c>
      <c r="AE295" s="0" t="n">
        <v>29389</v>
      </c>
      <c r="AF295" s="0" t="n">
        <v>33726</v>
      </c>
      <c r="AG295" s="0" t="n">
        <v>26539</v>
      </c>
      <c r="AH295" s="0" t="n">
        <v>26764</v>
      </c>
      <c r="AI295" s="0" t="n">
        <v>30141</v>
      </c>
      <c r="AJ295" s="0" t="n">
        <v>34209</v>
      </c>
      <c r="AK295" s="0" t="n">
        <v>38826</v>
      </c>
    </row>
    <row r="296" customFormat="false" ht="12.75" hidden="false" customHeight="false" outlineLevel="0" collapsed="false">
      <c r="A296" s="0" t="s">
        <v>63</v>
      </c>
      <c r="B296" s="0" t="s">
        <v>885</v>
      </c>
      <c r="W296" s="0" t="n">
        <v>4778.62</v>
      </c>
      <c r="X296" s="0" t="n">
        <v>5843.99</v>
      </c>
      <c r="Y296" s="0" t="n">
        <v>8782</v>
      </c>
      <c r="Z296" s="0" t="n">
        <v>11521</v>
      </c>
      <c r="AA296" s="0" t="n">
        <v>16202</v>
      </c>
      <c r="AB296" s="0" t="n">
        <v>20847</v>
      </c>
      <c r="AC296" s="0" t="n">
        <v>25070</v>
      </c>
      <c r="AD296" s="0" t="n">
        <v>26273</v>
      </c>
      <c r="AE296" s="0" t="n">
        <v>29389</v>
      </c>
      <c r="AF296" s="0" t="n">
        <v>33726</v>
      </c>
      <c r="AG296" s="0" t="n">
        <v>26539</v>
      </c>
      <c r="AH296" s="0" t="n">
        <v>26764</v>
      </c>
      <c r="AI296" s="0" t="n">
        <v>30141</v>
      </c>
      <c r="AJ296" s="0" t="n">
        <v>34209</v>
      </c>
      <c r="AK296" s="0" t="n">
        <v>38826</v>
      </c>
    </row>
    <row r="297" customFormat="false" ht="12.75" hidden="false" customHeight="false" outlineLevel="0" collapsed="false">
      <c r="A297" s="0" t="s">
        <v>886</v>
      </c>
      <c r="B297" s="0" t="s">
        <v>887</v>
      </c>
      <c r="C297" s="0" t="n">
        <v>1</v>
      </c>
      <c r="D297" s="0" t="n">
        <v>1</v>
      </c>
      <c r="E297" s="0" t="n">
        <v>1</v>
      </c>
      <c r="F297" s="0" t="n">
        <v>1</v>
      </c>
      <c r="G297" s="0" t="n">
        <v>1</v>
      </c>
      <c r="H297" s="0" t="n">
        <v>1</v>
      </c>
      <c r="I297" s="0" t="n">
        <v>1</v>
      </c>
      <c r="J297" s="0" t="n">
        <v>1</v>
      </c>
      <c r="K297" s="0" t="n">
        <v>1</v>
      </c>
      <c r="L297" s="0" t="n">
        <v>1</v>
      </c>
      <c r="M297" s="0" t="n">
        <v>1</v>
      </c>
      <c r="N297" s="0" t="n">
        <v>1</v>
      </c>
      <c r="O297" s="0" t="n">
        <v>1</v>
      </c>
      <c r="P297" s="0" t="n">
        <v>1</v>
      </c>
      <c r="Q297" s="0" t="n">
        <v>1</v>
      </c>
      <c r="R297" s="0" t="n">
        <v>1</v>
      </c>
      <c r="S297" s="0" t="n">
        <v>1</v>
      </c>
      <c r="T297" s="0" t="n">
        <v>7</v>
      </c>
      <c r="U297" s="0" t="n">
        <v>7</v>
      </c>
      <c r="V297" s="0" t="n">
        <v>7</v>
      </c>
      <c r="W297" s="0" t="n">
        <v>7</v>
      </c>
      <c r="X297" s="0" t="n">
        <v>7</v>
      </c>
      <c r="Y297" s="0" t="n">
        <v>7</v>
      </c>
      <c r="Z297" s="0" t="n">
        <v>7</v>
      </c>
      <c r="AA297" s="0" t="n">
        <v>7</v>
      </c>
      <c r="AB297" s="0" t="n">
        <v>7</v>
      </c>
      <c r="AC297" s="0" t="n">
        <v>7</v>
      </c>
      <c r="AD297" s="0" t="n">
        <v>7</v>
      </c>
      <c r="AE297" s="0" t="n">
        <v>7</v>
      </c>
      <c r="AF297" s="0" t="n">
        <v>7</v>
      </c>
      <c r="AG297" s="0" t="n">
        <v>7</v>
      </c>
      <c r="AH297" s="0" t="n">
        <v>7</v>
      </c>
      <c r="AI297" s="0" t="n">
        <v>7</v>
      </c>
      <c r="AJ297" s="0" t="n">
        <v>7</v>
      </c>
      <c r="AK297" s="0" t="n">
        <v>7</v>
      </c>
    </row>
    <row r="298" customFormat="false" ht="12.75" hidden="false" customHeight="false" outlineLevel="0" collapsed="false">
      <c r="A298" s="0" t="s">
        <v>208</v>
      </c>
      <c r="B298" s="0" t="s">
        <v>888</v>
      </c>
      <c r="C298" s="0" t="n">
        <v>13.414</v>
      </c>
      <c r="D298" s="0" t="n">
        <v>17.396</v>
      </c>
      <c r="E298" s="0" t="n">
        <v>27.888</v>
      </c>
      <c r="F298" s="0" t="n">
        <v>50.799</v>
      </c>
      <c r="G298" s="0" t="n">
        <v>74.173</v>
      </c>
      <c r="H298" s="0" t="n">
        <v>109.46</v>
      </c>
      <c r="I298" s="0" t="n">
        <v>148.942</v>
      </c>
      <c r="J298" s="0" t="n">
        <v>205.062</v>
      </c>
      <c r="K298" s="0" t="n">
        <v>303.189</v>
      </c>
      <c r="L298" s="0" t="n">
        <v>432.86</v>
      </c>
      <c r="M298" s="0" t="n">
        <v>487.817</v>
      </c>
      <c r="N298" s="0" t="n">
        <v>551.853</v>
      </c>
      <c r="O298" s="0" t="n">
        <v>1121.74</v>
      </c>
      <c r="P298" s="0" t="n">
        <v>1360.163</v>
      </c>
      <c r="Q298" s="0" t="n">
        <v>1421.481</v>
      </c>
      <c r="R298" s="0" t="n">
        <v>1275.227</v>
      </c>
      <c r="S298" s="0" t="n">
        <v>1306.425</v>
      </c>
      <c r="T298" s="0" t="n">
        <v>2080.054</v>
      </c>
      <c r="U298" s="0" t="n">
        <v>2548.803</v>
      </c>
      <c r="V298" s="0" t="n">
        <v>3591.506</v>
      </c>
      <c r="W298" s="0" t="n">
        <v>4417.852</v>
      </c>
      <c r="X298" s="0" t="n">
        <v>5444.634</v>
      </c>
      <c r="Y298" s="0" t="n">
        <v>7500</v>
      </c>
      <c r="Z298" s="0" t="n">
        <v>10011</v>
      </c>
      <c r="AA298" s="0" t="n">
        <v>12865</v>
      </c>
      <c r="AB298" s="0" t="n">
        <v>17147</v>
      </c>
      <c r="AC298" s="0" t="n">
        <v>21336</v>
      </c>
      <c r="AD298" s="0" t="n">
        <v>23578</v>
      </c>
      <c r="AE298" s="0" t="n">
        <v>32665</v>
      </c>
      <c r="AF298" s="0" t="n">
        <v>37322</v>
      </c>
      <c r="AG298" s="0" t="n">
        <v>35830</v>
      </c>
      <c r="AH298" s="0" t="n">
        <v>35468</v>
      </c>
      <c r="AI298" s="0" t="n">
        <v>37846</v>
      </c>
      <c r="AJ298" s="0" t="n">
        <v>38579</v>
      </c>
      <c r="AK298" s="0" t="n">
        <v>36182</v>
      </c>
    </row>
    <row r="299" customFormat="false" ht="12.75" hidden="false" customHeight="false" outlineLevel="0" collapsed="false">
      <c r="A299" s="0" t="s">
        <v>210</v>
      </c>
      <c r="B299" s="0" t="s">
        <v>889</v>
      </c>
      <c r="AG299" s="0" t="n">
        <v>0</v>
      </c>
      <c r="AH299" s="0" t="n">
        <v>0</v>
      </c>
      <c r="AI299" s="0" t="n">
        <v>0</v>
      </c>
      <c r="AJ299" s="0" t="n">
        <v>0</v>
      </c>
      <c r="AK299" s="0" t="n">
        <v>0</v>
      </c>
    </row>
    <row r="300" customFormat="false" ht="12.75" hidden="false" customHeight="false" outlineLevel="0" collapsed="false">
      <c r="A300" s="0" t="s">
        <v>209</v>
      </c>
      <c r="B300" s="0" t="s">
        <v>890</v>
      </c>
      <c r="W300" s="0" t="n">
        <v>4417.85</v>
      </c>
      <c r="X300" s="0" t="n">
        <v>5444.63</v>
      </c>
      <c r="Y300" s="0" t="n">
        <v>7500</v>
      </c>
      <c r="Z300" s="0" t="n">
        <v>9267</v>
      </c>
      <c r="AA300" s="0" t="n">
        <v>12140</v>
      </c>
      <c r="AB300" s="0" t="n">
        <v>16872</v>
      </c>
      <c r="AC300" s="0" t="n">
        <v>19295</v>
      </c>
      <c r="AD300" s="0" t="n">
        <v>23377</v>
      </c>
      <c r="AE300" s="0" t="n">
        <v>32535</v>
      </c>
      <c r="AF300" s="0" t="n">
        <v>37322</v>
      </c>
      <c r="AG300" s="0" t="n">
        <v>35830</v>
      </c>
      <c r="AH300" s="0" t="n">
        <v>35468</v>
      </c>
      <c r="AI300" s="0" t="n">
        <v>37846</v>
      </c>
      <c r="AJ300" s="0" t="n">
        <v>38579</v>
      </c>
      <c r="AK300" s="0" t="n">
        <v>36182</v>
      </c>
    </row>
    <row r="301" customFormat="false" ht="12.75" hidden="false" customHeight="false" outlineLevel="0" collapsed="false">
      <c r="A301" s="0" t="s">
        <v>891</v>
      </c>
      <c r="B301" s="0" t="s">
        <v>892</v>
      </c>
      <c r="AH301" s="0" t="n">
        <v>-66.51</v>
      </c>
      <c r="AJ301" s="0" t="n">
        <v>-129.88</v>
      </c>
      <c r="AK301" s="0" t="n">
        <v>-122.12</v>
      </c>
    </row>
    <row r="302" customFormat="false" ht="12.75" hidden="false" customHeight="false" outlineLevel="0" collapsed="false">
      <c r="A302" s="0" t="s">
        <v>893</v>
      </c>
      <c r="B302" s="0" t="s">
        <v>894</v>
      </c>
      <c r="AH302" s="0" t="n">
        <v>-0.01</v>
      </c>
      <c r="AJ302" s="0" t="n">
        <v>-0.02</v>
      </c>
      <c r="AK302" s="0" t="n">
        <v>-0.02</v>
      </c>
    </row>
    <row r="303" customFormat="false" ht="12.75" hidden="false" customHeight="false" outlineLevel="0" collapsed="false">
      <c r="A303" s="0" t="s">
        <v>895</v>
      </c>
      <c r="B303" s="0" t="s">
        <v>896</v>
      </c>
      <c r="AH303" s="0" t="n">
        <v>-0.01</v>
      </c>
      <c r="AJ303" s="0" t="n">
        <v>-0.02</v>
      </c>
      <c r="AK303" s="0" t="n">
        <v>-0.02</v>
      </c>
    </row>
    <row r="304" customFormat="false" ht="12.75" hidden="false" customHeight="false" outlineLevel="0" collapsed="false">
      <c r="A304" s="0" t="s">
        <v>897</v>
      </c>
      <c r="B304" s="0" t="s">
        <v>898</v>
      </c>
      <c r="AH304" s="0" t="n">
        <v>-155</v>
      </c>
      <c r="AJ304" s="0" t="n">
        <v>-162</v>
      </c>
      <c r="AK304" s="0" t="n">
        <v>-140</v>
      </c>
    </row>
    <row r="305" customFormat="false" ht="12.75" hidden="false" customHeight="false" outlineLevel="0" collapsed="false">
      <c r="A305" s="0" t="s">
        <v>899</v>
      </c>
      <c r="B305" s="0" t="s">
        <v>900</v>
      </c>
      <c r="C305" s="0" t="n">
        <v>0</v>
      </c>
      <c r="D305" s="0" t="n">
        <v>0</v>
      </c>
      <c r="E305" s="0" t="n">
        <v>0</v>
      </c>
      <c r="F305" s="0" t="n">
        <v>0</v>
      </c>
      <c r="G305" s="0" t="n">
        <v>0</v>
      </c>
      <c r="H305" s="0" t="n">
        <v>0</v>
      </c>
      <c r="I305" s="0" t="n">
        <v>0</v>
      </c>
      <c r="J305" s="0" t="n">
        <v>0</v>
      </c>
      <c r="K305" s="0" t="n">
        <v>0</v>
      </c>
      <c r="L305" s="0" t="n">
        <v>0</v>
      </c>
      <c r="M305" s="0" t="n">
        <v>0</v>
      </c>
      <c r="Q305" s="0" t="n">
        <v>206.471</v>
      </c>
      <c r="R305" s="0" t="n">
        <v>37.2</v>
      </c>
      <c r="S305" s="0" t="n">
        <v>38.834</v>
      </c>
      <c r="T305" s="0" t="n">
        <v>53.416</v>
      </c>
      <c r="U305" s="0" t="n">
        <v>69.607</v>
      </c>
      <c r="V305" s="0" t="n">
        <v>38.261</v>
      </c>
      <c r="W305" s="0" t="n">
        <v>36.756</v>
      </c>
      <c r="X305" s="0" t="n">
        <v>41.291</v>
      </c>
      <c r="Y305" s="0" t="n">
        <v>5</v>
      </c>
      <c r="Z305" s="0" t="n">
        <v>10</v>
      </c>
      <c r="AA305" s="0" t="n">
        <v>992</v>
      </c>
      <c r="AB305" s="0" t="n">
        <v>2439</v>
      </c>
      <c r="AC305" s="0" t="n">
        <v>6866</v>
      </c>
      <c r="AD305" s="0" t="n">
        <v>8882</v>
      </c>
      <c r="AE305" s="0" t="n">
        <v>7987</v>
      </c>
      <c r="AF305" s="0" t="n">
        <v>17124</v>
      </c>
      <c r="AG305" s="0" t="n">
        <v>15398</v>
      </c>
      <c r="AH305" s="0" t="n">
        <v>5634</v>
      </c>
      <c r="AI305" s="0" t="n">
        <v>8488</v>
      </c>
      <c r="AJ305" s="0" t="n">
        <v>15633</v>
      </c>
      <c r="AK305" s="0" t="n">
        <v>8433</v>
      </c>
    </row>
    <row r="306" customFormat="false" ht="12.75" hidden="false" customHeight="false" outlineLevel="0" collapsed="false">
      <c r="A306" s="0" t="s">
        <v>901</v>
      </c>
      <c r="B306" s="0" t="s">
        <v>902</v>
      </c>
      <c r="N306" s="0" t="n">
        <v>4</v>
      </c>
      <c r="O306" s="0" t="n">
        <v>4</v>
      </c>
      <c r="P306" s="0" t="n">
        <v>4</v>
      </c>
    </row>
    <row r="307" customFormat="false" ht="12.75" hidden="false" customHeight="false" outlineLevel="0" collapsed="false">
      <c r="A307" s="0" t="s">
        <v>73</v>
      </c>
      <c r="B307" s="0" t="s">
        <v>903</v>
      </c>
      <c r="C307" s="0" t="n">
        <v>0</v>
      </c>
      <c r="D307" s="0" t="n">
        <v>0</v>
      </c>
      <c r="E307" s="0" t="n">
        <v>0</v>
      </c>
      <c r="F307" s="0" t="n">
        <v>0</v>
      </c>
      <c r="G307" s="0" t="n">
        <v>0</v>
      </c>
      <c r="H307" s="0" t="n">
        <v>0</v>
      </c>
      <c r="I307" s="0" t="n">
        <v>-1.3</v>
      </c>
      <c r="J307" s="0" t="n">
        <v>0</v>
      </c>
      <c r="K307" s="0" t="n">
        <v>0</v>
      </c>
      <c r="L307" s="0" t="n">
        <v>0</v>
      </c>
      <c r="M307" s="0" t="n">
        <v>0</v>
      </c>
      <c r="N307" s="0" t="n">
        <v>0</v>
      </c>
      <c r="P307" s="0" t="n">
        <v>0</v>
      </c>
      <c r="R307" s="0" t="n">
        <v>-60</v>
      </c>
      <c r="S307" s="0" t="n">
        <v>18.1</v>
      </c>
      <c r="T307" s="0" t="n">
        <v>0</v>
      </c>
      <c r="U307" s="0" t="n">
        <v>-79</v>
      </c>
      <c r="V307" s="0" t="n">
        <v>17</v>
      </c>
      <c r="X307" s="0" t="n">
        <v>-50</v>
      </c>
      <c r="Y307" s="0" t="n">
        <v>27</v>
      </c>
      <c r="Z307" s="0" t="n">
        <v>-430</v>
      </c>
      <c r="AA307" s="0" t="n">
        <v>58</v>
      </c>
      <c r="AB307" s="0" t="n">
        <v>0</v>
      </c>
      <c r="AC307" s="0" t="n">
        <v>0</v>
      </c>
      <c r="AD307" s="0" t="n">
        <v>-165</v>
      </c>
      <c r="AE307" s="0" t="n">
        <v>-392</v>
      </c>
      <c r="AF307" s="0" t="n">
        <v>2108</v>
      </c>
      <c r="AG307" s="0" t="n">
        <v>-479</v>
      </c>
      <c r="AH307" s="0" t="n">
        <v>-408</v>
      </c>
      <c r="AI307" s="0" t="n">
        <v>-647</v>
      </c>
      <c r="AJ307" s="0" t="n">
        <v>-102</v>
      </c>
      <c r="AK307" s="0" t="n">
        <v>-140</v>
      </c>
    </row>
    <row r="308" customFormat="false" ht="12.75" hidden="false" customHeight="false" outlineLevel="0" collapsed="false">
      <c r="A308" s="0" t="s">
        <v>904</v>
      </c>
      <c r="B308" s="0" t="s">
        <v>905</v>
      </c>
      <c r="O308" s="0" t="n">
        <v>4</v>
      </c>
      <c r="Q308" s="0" t="n">
        <v>4</v>
      </c>
      <c r="W308" s="0" t="n">
        <v>4</v>
      </c>
    </row>
    <row r="309" customFormat="false" ht="12.75" hidden="false" customHeight="false" outlineLevel="0" collapsed="false">
      <c r="A309" s="0" t="s">
        <v>906</v>
      </c>
      <c r="B309" s="0" t="s">
        <v>907</v>
      </c>
      <c r="H309" s="0" t="n">
        <v>910</v>
      </c>
      <c r="I309" s="0" t="n">
        <v>910</v>
      </c>
      <c r="J309" s="0" t="n">
        <v>910</v>
      </c>
      <c r="K309" s="0" t="n">
        <v>910</v>
      </c>
      <c r="L309" s="0" t="n">
        <v>910</v>
      </c>
      <c r="M309" s="0" t="n">
        <v>910</v>
      </c>
      <c r="N309" s="0" t="n">
        <v>910</v>
      </c>
      <c r="O309" s="0" t="n">
        <v>910</v>
      </c>
      <c r="P309" s="0" t="n">
        <v>910</v>
      </c>
      <c r="Q309" s="0" t="n">
        <v>910</v>
      </c>
      <c r="R309" s="0" t="n">
        <v>910</v>
      </c>
      <c r="S309" s="0" t="n">
        <v>910</v>
      </c>
      <c r="T309" s="0" t="n">
        <v>910</v>
      </c>
      <c r="U309" s="0" t="n">
        <v>910</v>
      </c>
      <c r="V309" s="0" t="n">
        <v>910</v>
      </c>
      <c r="W309" s="0" t="n">
        <v>910</v>
      </c>
      <c r="X309" s="0" t="n">
        <v>910</v>
      </c>
      <c r="Y309" s="0" t="n">
        <v>910</v>
      </c>
      <c r="Z309" s="0" t="n">
        <v>910</v>
      </c>
      <c r="AA309" s="0" t="n">
        <v>910</v>
      </c>
      <c r="AB309" s="0" t="n">
        <v>910</v>
      </c>
      <c r="AC309" s="0" t="n">
        <v>910</v>
      </c>
      <c r="AD309" s="0" t="n">
        <v>910</v>
      </c>
      <c r="AE309" s="0" t="n">
        <v>910</v>
      </c>
      <c r="AF309" s="0" t="n">
        <v>910</v>
      </c>
      <c r="AG309" s="0" t="n">
        <v>910</v>
      </c>
      <c r="AH309" s="0" t="n">
        <v>910</v>
      </c>
      <c r="AI309" s="0" t="n">
        <v>928</v>
      </c>
      <c r="AJ309" s="0" t="n">
        <v>928</v>
      </c>
      <c r="AK309" s="0" t="n">
        <v>928</v>
      </c>
    </row>
    <row r="310" customFormat="false" ht="12.75" hidden="false" customHeight="false" outlineLevel="0" collapsed="false">
      <c r="A310" s="0" t="s">
        <v>908</v>
      </c>
      <c r="B310" s="0" t="s">
        <v>909</v>
      </c>
      <c r="H310" s="0" t="n">
        <v>10</v>
      </c>
      <c r="I310" s="0" t="n">
        <v>10</v>
      </c>
      <c r="J310" s="0" t="n">
        <v>10</v>
      </c>
      <c r="K310" s="0" t="n">
        <v>10</v>
      </c>
      <c r="L310" s="0" t="n">
        <v>10</v>
      </c>
      <c r="M310" s="0" t="n">
        <v>10</v>
      </c>
      <c r="N310" s="0" t="n">
        <v>10</v>
      </c>
      <c r="O310" s="0" t="n">
        <v>10</v>
      </c>
      <c r="P310" s="0" t="n">
        <v>10</v>
      </c>
      <c r="Q310" s="0" t="n">
        <v>10</v>
      </c>
      <c r="R310" s="0" t="n">
        <v>10</v>
      </c>
      <c r="S310" s="0" t="n">
        <v>10</v>
      </c>
      <c r="T310" s="0" t="n">
        <v>10</v>
      </c>
      <c r="U310" s="0" t="n">
        <v>10</v>
      </c>
      <c r="V310" s="0" t="n">
        <v>10</v>
      </c>
      <c r="W310" s="0" t="n">
        <v>10</v>
      </c>
      <c r="X310" s="0" t="n">
        <v>10</v>
      </c>
      <c r="Y310" s="0" t="n">
        <v>10</v>
      </c>
      <c r="Z310" s="0" t="n">
        <v>10</v>
      </c>
      <c r="AA310" s="0" t="n">
        <v>10</v>
      </c>
      <c r="AB310" s="0" t="n">
        <v>10</v>
      </c>
      <c r="AC310" s="0" t="n">
        <v>10</v>
      </c>
      <c r="AD310" s="0" t="n">
        <v>10</v>
      </c>
      <c r="AE310" s="0" t="n">
        <v>10</v>
      </c>
      <c r="AF310" s="0" t="n">
        <v>10</v>
      </c>
      <c r="AG310" s="0" t="n">
        <v>10</v>
      </c>
      <c r="AH310" s="0" t="n">
        <v>10</v>
      </c>
      <c r="AI310" s="0" t="n">
        <v>10</v>
      </c>
      <c r="AJ310" s="0" t="n">
        <v>10</v>
      </c>
      <c r="AK310" s="0" t="n">
        <v>10</v>
      </c>
    </row>
    <row r="311" customFormat="false" ht="12.75" hidden="false" customHeight="false" outlineLevel="0" collapsed="false">
      <c r="A311" s="0" t="s">
        <v>910</v>
      </c>
      <c r="B311" s="0" t="s">
        <v>911</v>
      </c>
      <c r="D311" s="0" t="n">
        <v>0</v>
      </c>
      <c r="S311" s="0" t="n">
        <v>25.421</v>
      </c>
      <c r="T311" s="0" t="n">
        <v>27.263</v>
      </c>
      <c r="U311" s="0" t="n">
        <v>0</v>
      </c>
      <c r="V311" s="0" t="n">
        <v>0</v>
      </c>
      <c r="W311" s="0" t="n">
        <v>0</v>
      </c>
      <c r="X311" s="0" t="n">
        <v>0</v>
      </c>
      <c r="Y311" s="0" t="n">
        <v>0</v>
      </c>
      <c r="Z311" s="0" t="n">
        <v>0</v>
      </c>
      <c r="AA311" s="0" t="n">
        <v>0</v>
      </c>
      <c r="AB311" s="0" t="n">
        <v>0</v>
      </c>
      <c r="AC311" s="0" t="n">
        <v>0</v>
      </c>
      <c r="AD311" s="0" t="n">
        <v>0</v>
      </c>
      <c r="AE311" s="0" t="n">
        <v>0</v>
      </c>
      <c r="AF311" s="0" t="n">
        <v>0</v>
      </c>
      <c r="AG311" s="0" t="n">
        <v>0</v>
      </c>
      <c r="AH311" s="0" t="n">
        <v>0</v>
      </c>
      <c r="AI311" s="0" t="n">
        <v>0</v>
      </c>
      <c r="AJ311" s="0" t="n">
        <v>0</v>
      </c>
      <c r="AK311" s="0" t="n">
        <v>0</v>
      </c>
    </row>
    <row r="312" customFormat="false" ht="12.75" hidden="false" customHeight="false" outlineLevel="0" collapsed="false">
      <c r="A312" s="0" t="s">
        <v>912</v>
      </c>
      <c r="B312" s="0" t="s">
        <v>913</v>
      </c>
      <c r="C312" s="0" t="n">
        <v>4</v>
      </c>
      <c r="E312" s="0" t="n">
        <v>4</v>
      </c>
      <c r="F312" s="0" t="n">
        <v>4</v>
      </c>
      <c r="G312" s="0" t="n">
        <v>4</v>
      </c>
      <c r="H312" s="0" t="n">
        <v>4</v>
      </c>
      <c r="I312" s="0" t="n">
        <v>4</v>
      </c>
      <c r="J312" s="0" t="n">
        <v>4</v>
      </c>
      <c r="K312" s="0" t="n">
        <v>4</v>
      </c>
      <c r="L312" s="0" t="n">
        <v>4</v>
      </c>
      <c r="M312" s="0" t="n">
        <v>4</v>
      </c>
      <c r="N312" s="0" t="n">
        <v>4</v>
      </c>
      <c r="O312" s="0" t="n">
        <v>4</v>
      </c>
      <c r="P312" s="0" t="n">
        <v>4</v>
      </c>
      <c r="Q312" s="0" t="n">
        <v>4</v>
      </c>
      <c r="R312" s="0" t="n">
        <v>4</v>
      </c>
    </row>
    <row r="313" customFormat="false" ht="12.75" hidden="false" customHeight="false" outlineLevel="0" collapsed="false">
      <c r="A313" s="0" t="s">
        <v>914</v>
      </c>
      <c r="B313" s="0" t="s">
        <v>915</v>
      </c>
      <c r="S313" s="0" t="n">
        <v>-7.125</v>
      </c>
      <c r="T313" s="0" t="n">
        <v>16.461</v>
      </c>
      <c r="U313" s="0" t="n">
        <v>23.351</v>
      </c>
      <c r="V313" s="0" t="n">
        <v>13.597</v>
      </c>
      <c r="W313" s="0" t="n">
        <v>24.882</v>
      </c>
      <c r="X313" s="0" t="n">
        <v>57.354</v>
      </c>
      <c r="Y313" s="0" t="n">
        <v>36</v>
      </c>
      <c r="Z313" s="0" t="n">
        <v>42</v>
      </c>
      <c r="AA313" s="0" t="n">
        <v>75</v>
      </c>
      <c r="AB313" s="0" t="n">
        <v>120</v>
      </c>
      <c r="AC313" s="0" t="n">
        <v>130</v>
      </c>
      <c r="AD313" s="0" t="n">
        <v>282</v>
      </c>
      <c r="AE313" s="0" t="n">
        <v>-690</v>
      </c>
      <c r="AF313" s="0" t="n">
        <v>-3737</v>
      </c>
    </row>
    <row r="314" customFormat="false" ht="12.75" hidden="false" customHeight="false" outlineLevel="0" collapsed="false">
      <c r="A314" s="0" t="s">
        <v>916</v>
      </c>
      <c r="B314" s="0" t="s">
        <v>917</v>
      </c>
      <c r="AG314" s="0" t="n">
        <v>4</v>
      </c>
      <c r="AH314" s="0" t="n">
        <v>4</v>
      </c>
      <c r="AI314" s="0" t="n">
        <v>4</v>
      </c>
      <c r="AJ314" s="0" t="n">
        <v>4</v>
      </c>
      <c r="AK314" s="0" t="n">
        <v>4</v>
      </c>
    </row>
    <row r="315" customFormat="false" ht="12.75" hidden="false" customHeight="false" outlineLevel="0" collapsed="false">
      <c r="A315" s="0" t="s">
        <v>918</v>
      </c>
      <c r="B315" s="0" t="s">
        <v>919</v>
      </c>
      <c r="C315" s="0" t="n">
        <v>5</v>
      </c>
      <c r="D315" s="0" t="n">
        <v>5</v>
      </c>
      <c r="E315" s="0" t="n">
        <v>5</v>
      </c>
      <c r="F315" s="0" t="n">
        <v>5</v>
      </c>
      <c r="G315" s="0" t="n">
        <v>5</v>
      </c>
      <c r="H315" s="0" t="n">
        <v>53</v>
      </c>
      <c r="I315" s="0" t="n">
        <v>53</v>
      </c>
      <c r="J315" s="0" t="n">
        <v>53</v>
      </c>
      <c r="K315" s="0" t="n">
        <v>53</v>
      </c>
      <c r="L315" s="0" t="n">
        <v>53</v>
      </c>
      <c r="M315" s="0" t="n">
        <v>53</v>
      </c>
      <c r="N315" s="0" t="n">
        <v>53</v>
      </c>
      <c r="O315" s="0" t="n">
        <v>53</v>
      </c>
      <c r="P315" s="0" t="n">
        <v>53</v>
      </c>
      <c r="Q315" s="0" t="n">
        <v>53</v>
      </c>
      <c r="R315" s="0" t="n">
        <v>53</v>
      </c>
      <c r="S315" s="0" t="n">
        <v>53</v>
      </c>
      <c r="T315" s="0" t="n">
        <v>53</v>
      </c>
      <c r="U315" s="0" t="n">
        <v>53</v>
      </c>
      <c r="V315" s="0" t="n">
        <v>53</v>
      </c>
      <c r="W315" s="0" t="n">
        <v>53</v>
      </c>
      <c r="X315" s="0" t="n">
        <v>53</v>
      </c>
      <c r="Y315" s="0" t="n">
        <v>53</v>
      </c>
      <c r="Z315" s="0" t="n">
        <v>53</v>
      </c>
      <c r="AA315" s="0" t="n">
        <v>53</v>
      </c>
      <c r="AB315" s="0" t="n">
        <v>53</v>
      </c>
      <c r="AC315" s="0" t="n">
        <v>5</v>
      </c>
      <c r="AD315" s="0" t="n">
        <v>53</v>
      </c>
      <c r="AE315" s="0" t="n">
        <v>53</v>
      </c>
      <c r="AF315" s="0" t="n">
        <v>53</v>
      </c>
      <c r="AG315" s="0" t="n">
        <v>53</v>
      </c>
      <c r="AH315" s="0" t="n">
        <v>53</v>
      </c>
      <c r="AI315" s="0" t="n">
        <v>8</v>
      </c>
      <c r="AJ315" s="0" t="n">
        <v>5</v>
      </c>
      <c r="AK315" s="0" t="n">
        <v>5</v>
      </c>
    </row>
    <row r="316" customFormat="false" ht="12.75" hidden="false" customHeight="false" outlineLevel="0" collapsed="false">
      <c r="A316" s="0" t="s">
        <v>920</v>
      </c>
      <c r="B316" s="0" t="s">
        <v>921</v>
      </c>
      <c r="C316" s="0" t="n">
        <v>7.061</v>
      </c>
      <c r="D316" s="0" t="n">
        <v>0.872</v>
      </c>
      <c r="E316" s="0" t="n">
        <v>1.278</v>
      </c>
      <c r="F316" s="0" t="n">
        <v>3.135</v>
      </c>
      <c r="G316" s="0" t="n">
        <v>7.1</v>
      </c>
      <c r="H316" s="0" t="n">
        <v>10.073</v>
      </c>
      <c r="I316" s="0" t="n">
        <v>7.766</v>
      </c>
      <c r="J316" s="0" t="n">
        <v>11.806</v>
      </c>
      <c r="K316" s="0" t="n">
        <v>19.869</v>
      </c>
      <c r="L316" s="0" t="n">
        <v>32.93</v>
      </c>
      <c r="M316" s="0" t="n">
        <v>27.598</v>
      </c>
      <c r="N316" s="0" t="n">
        <v>33.99</v>
      </c>
      <c r="O316" s="0" t="n">
        <v>453.776</v>
      </c>
      <c r="P316" s="0" t="n">
        <v>40.234</v>
      </c>
      <c r="Q316" s="0" t="n">
        <v>32.612</v>
      </c>
      <c r="R316" s="0" t="n">
        <v>26.911</v>
      </c>
      <c r="S316" s="0" t="n">
        <v>54.293</v>
      </c>
      <c r="T316" s="0" t="n">
        <v>313.195</v>
      </c>
      <c r="U316" s="0" t="n">
        <v>62.8</v>
      </c>
      <c r="V316" s="0" t="n">
        <v>473.094</v>
      </c>
      <c r="W316" s="0" t="n">
        <v>112.471</v>
      </c>
      <c r="X316" s="0" t="n">
        <v>180.115</v>
      </c>
      <c r="Y316" s="0" t="n">
        <v>420</v>
      </c>
      <c r="Z316" s="0" t="n">
        <v>150</v>
      </c>
      <c r="AA316" s="0" t="n">
        <v>192</v>
      </c>
      <c r="AB316" s="0" t="n">
        <v>261</v>
      </c>
      <c r="AC316" s="0" t="n">
        <v>357</v>
      </c>
      <c r="AD316" s="0" t="n">
        <v>2127</v>
      </c>
      <c r="AE316" s="0" t="n">
        <v>543</v>
      </c>
      <c r="AF316" s="0" t="n">
        <v>797</v>
      </c>
      <c r="AG316" s="0" t="n">
        <v>762</v>
      </c>
      <c r="AH316" s="0" t="n">
        <v>681</v>
      </c>
      <c r="AI316" s="0" t="n">
        <v>967</v>
      </c>
      <c r="AJ316" s="0" t="n">
        <v>894</v>
      </c>
      <c r="AK316" s="0" t="n">
        <v>1202</v>
      </c>
    </row>
    <row r="317" customFormat="false" ht="12.75" hidden="false" customHeight="false" outlineLevel="0" collapsed="false">
      <c r="A317" s="0" t="s">
        <v>922</v>
      </c>
      <c r="B317" s="0" t="s">
        <v>923</v>
      </c>
      <c r="AH317" s="0" t="n">
        <v>90</v>
      </c>
      <c r="AI317" s="0" t="n">
        <v>39</v>
      </c>
      <c r="AJ317" s="0" t="n">
        <v>16</v>
      </c>
    </row>
    <row r="318" customFormat="false" ht="12.75" hidden="false" customHeight="false" outlineLevel="0" collapsed="false">
      <c r="A318" s="0" t="s">
        <v>924</v>
      </c>
      <c r="B318" s="0" t="s">
        <v>925</v>
      </c>
      <c r="C318" s="0" t="n">
        <v>1.972</v>
      </c>
      <c r="D318" s="0" t="n">
        <v>0</v>
      </c>
      <c r="E318" s="0" t="n">
        <v>0</v>
      </c>
      <c r="F318" s="0" t="n">
        <v>0</v>
      </c>
      <c r="G318" s="0" t="n">
        <v>0</v>
      </c>
      <c r="H318" s="0" t="n">
        <v>0</v>
      </c>
      <c r="I318" s="0" t="n">
        <v>0</v>
      </c>
      <c r="J318" s="0" t="n">
        <v>0</v>
      </c>
      <c r="K318" s="0" t="n">
        <v>0</v>
      </c>
      <c r="L318" s="0" t="n">
        <v>0</v>
      </c>
      <c r="M318" s="0" t="n">
        <v>0</v>
      </c>
      <c r="N318" s="0" t="n">
        <v>0</v>
      </c>
      <c r="O318" s="0" t="n">
        <v>0</v>
      </c>
      <c r="P318" s="0" t="n">
        <v>0</v>
      </c>
      <c r="Q318" s="0" t="n">
        <v>0</v>
      </c>
      <c r="R318" s="0" t="n">
        <v>257</v>
      </c>
      <c r="T318" s="0" t="n">
        <v>28</v>
      </c>
      <c r="U318" s="0" t="n">
        <v>0</v>
      </c>
      <c r="V318" s="0" t="n">
        <v>0</v>
      </c>
      <c r="W318" s="0" t="n">
        <v>0</v>
      </c>
      <c r="X318" s="0" t="n">
        <v>0</v>
      </c>
      <c r="Y318" s="0" t="n">
        <v>0</v>
      </c>
      <c r="Z318" s="0" t="n">
        <v>0</v>
      </c>
      <c r="AA318" s="0" t="n">
        <v>0</v>
      </c>
      <c r="AB318" s="0" t="n">
        <v>0</v>
      </c>
      <c r="AC318" s="0" t="n">
        <v>0</v>
      </c>
      <c r="AD318" s="0" t="n">
        <v>0</v>
      </c>
      <c r="AE318" s="0" t="n">
        <v>0</v>
      </c>
      <c r="AF318" s="0" t="n">
        <v>0</v>
      </c>
      <c r="AG318" s="0" t="n">
        <v>0</v>
      </c>
      <c r="AH318" s="0" t="n">
        <v>0</v>
      </c>
      <c r="AI318" s="0" t="n">
        <v>0</v>
      </c>
      <c r="AJ318" s="0" t="n">
        <v>0</v>
      </c>
      <c r="AK318" s="0" t="n">
        <v>0</v>
      </c>
    </row>
    <row r="319" customFormat="false" ht="12.75" hidden="false" customHeight="false" outlineLevel="0" collapsed="false">
      <c r="A319" s="0" t="s">
        <v>926</v>
      </c>
      <c r="B319" s="0" t="s">
        <v>927</v>
      </c>
      <c r="C319" s="0" t="n">
        <v>0</v>
      </c>
      <c r="D319" s="0" t="n">
        <v>0</v>
      </c>
      <c r="E319" s="0" t="n">
        <v>0</v>
      </c>
      <c r="F319" s="0" t="n">
        <v>0</v>
      </c>
      <c r="G319" s="0" t="n">
        <v>0</v>
      </c>
      <c r="H319" s="0" t="n">
        <v>0</v>
      </c>
      <c r="I319" s="0" t="n">
        <v>0</v>
      </c>
      <c r="J319" s="0" t="n">
        <v>0</v>
      </c>
      <c r="K319" s="0" t="n">
        <v>0</v>
      </c>
      <c r="L319" s="0" t="n">
        <v>0</v>
      </c>
      <c r="M319" s="0" t="n">
        <v>0</v>
      </c>
      <c r="N319" s="0" t="n">
        <v>0</v>
      </c>
      <c r="O319" s="0" t="n">
        <v>0</v>
      </c>
      <c r="P319" s="0" t="n">
        <v>0</v>
      </c>
      <c r="Q319" s="0" t="n">
        <v>0</v>
      </c>
      <c r="R319" s="0" t="n">
        <v>0</v>
      </c>
      <c r="S319" s="0" t="n">
        <v>0</v>
      </c>
      <c r="T319" s="0" t="n">
        <v>0</v>
      </c>
      <c r="U319" s="0" t="n">
        <v>0</v>
      </c>
      <c r="V319" s="0" t="n">
        <v>0</v>
      </c>
      <c r="W319" s="0" t="n">
        <v>0</v>
      </c>
      <c r="X319" s="0" t="n">
        <v>0</v>
      </c>
      <c r="Y319" s="0" t="n">
        <v>0</v>
      </c>
      <c r="Z319" s="0" t="n">
        <v>0</v>
      </c>
      <c r="AA319" s="0" t="n">
        <v>0</v>
      </c>
      <c r="AB319" s="0" t="n">
        <v>0</v>
      </c>
      <c r="AC319" s="0" t="n">
        <v>0</v>
      </c>
      <c r="AD319" s="0" t="n">
        <v>0</v>
      </c>
      <c r="AE319" s="0" t="n">
        <v>0</v>
      </c>
      <c r="AF319" s="0" t="n">
        <v>0</v>
      </c>
      <c r="AG319" s="0" t="n">
        <v>0</v>
      </c>
      <c r="AH319" s="0" t="n">
        <v>0</v>
      </c>
      <c r="AI319" s="0" t="n">
        <v>0</v>
      </c>
      <c r="AJ319" s="0" t="n">
        <v>0</v>
      </c>
      <c r="AK319" s="0" t="n">
        <v>0</v>
      </c>
    </row>
    <row r="320" customFormat="false" ht="12.75" hidden="false" customHeight="false" outlineLevel="0" collapsed="false">
      <c r="A320" s="0" t="s">
        <v>928</v>
      </c>
      <c r="B320" s="0" t="s">
        <v>929</v>
      </c>
      <c r="N320" s="0" t="n">
        <v>0</v>
      </c>
      <c r="O320" s="0" t="n">
        <v>0</v>
      </c>
      <c r="P320" s="0" t="n">
        <v>0</v>
      </c>
      <c r="Q320" s="0" t="n">
        <v>0</v>
      </c>
      <c r="R320" s="0" t="n">
        <v>0</v>
      </c>
      <c r="S320" s="0" t="n">
        <v>0</v>
      </c>
      <c r="T320" s="0" t="n">
        <v>0</v>
      </c>
      <c r="U320" s="0" t="n">
        <v>0</v>
      </c>
      <c r="V320" s="0" t="n">
        <v>0</v>
      </c>
      <c r="W320" s="0" t="n">
        <v>0</v>
      </c>
      <c r="X320" s="0" t="n">
        <v>0</v>
      </c>
      <c r="Y320" s="0" t="n">
        <v>0</v>
      </c>
      <c r="Z320" s="0" t="n">
        <v>0</v>
      </c>
      <c r="AA320" s="0" t="n">
        <v>0</v>
      </c>
      <c r="AB320" s="0" t="n">
        <v>0</v>
      </c>
      <c r="AC320" s="0" t="n">
        <v>0</v>
      </c>
      <c r="AD320" s="0" t="n">
        <v>0</v>
      </c>
      <c r="AE320" s="0" t="n">
        <v>0</v>
      </c>
      <c r="AF320" s="0" t="n">
        <v>0</v>
      </c>
      <c r="AG320" s="0" t="n">
        <v>0</v>
      </c>
      <c r="AH320" s="0" t="n">
        <v>0</v>
      </c>
      <c r="AI320" s="0" t="n">
        <v>0</v>
      </c>
      <c r="AJ320" s="0" t="n">
        <v>0</v>
      </c>
      <c r="AK320" s="0" t="n">
        <v>0</v>
      </c>
    </row>
    <row r="321" customFormat="false" ht="12.75" hidden="false" customHeight="false" outlineLevel="0" collapsed="false">
      <c r="A321" s="0" t="s">
        <v>930</v>
      </c>
      <c r="B321" s="0" t="s">
        <v>931</v>
      </c>
      <c r="C321" s="0" t="n">
        <v>0</v>
      </c>
      <c r="D321" s="0" t="n">
        <v>0</v>
      </c>
      <c r="E321" s="0" t="n">
        <v>0</v>
      </c>
      <c r="F321" s="0" t="n">
        <v>0</v>
      </c>
      <c r="G321" s="0" t="n">
        <v>0</v>
      </c>
      <c r="H321" s="0" t="n">
        <v>0</v>
      </c>
      <c r="I321" s="0" t="n">
        <v>0</v>
      </c>
      <c r="J321" s="0" t="n">
        <v>0</v>
      </c>
      <c r="K321" s="0" t="n">
        <v>0</v>
      </c>
      <c r="L321" s="0" t="n">
        <v>0</v>
      </c>
      <c r="M321" s="0" t="n">
        <v>0</v>
      </c>
    </row>
    <row r="322" customFormat="false" ht="12.75" hidden="false" customHeight="false" outlineLevel="0" collapsed="false">
      <c r="A322" s="0" t="s">
        <v>932</v>
      </c>
      <c r="B322" s="0" t="s">
        <v>933</v>
      </c>
      <c r="C322" s="0" t="n">
        <v>0</v>
      </c>
      <c r="D322" s="0" t="n">
        <v>0</v>
      </c>
      <c r="E322" s="0" t="n">
        <v>0</v>
      </c>
      <c r="F322" s="0" t="n">
        <v>0</v>
      </c>
      <c r="G322" s="0" t="n">
        <v>0</v>
      </c>
      <c r="H322" s="0" t="n">
        <v>0</v>
      </c>
      <c r="I322" s="0" t="n">
        <v>0</v>
      </c>
      <c r="J322" s="0" t="n">
        <v>0</v>
      </c>
      <c r="K322" s="0" t="n">
        <v>0</v>
      </c>
      <c r="L322" s="0" t="n">
        <v>0</v>
      </c>
      <c r="M322" s="0" t="n">
        <v>0</v>
      </c>
      <c r="N322" s="0" t="n">
        <v>0</v>
      </c>
      <c r="O322" s="0" t="n">
        <v>0</v>
      </c>
      <c r="P322" s="0" t="n">
        <v>0</v>
      </c>
      <c r="Q322" s="0" t="n">
        <v>0</v>
      </c>
      <c r="R322" s="0" t="n">
        <v>0</v>
      </c>
      <c r="S322" s="0" t="n">
        <v>0</v>
      </c>
      <c r="T322" s="0" t="n">
        <v>0</v>
      </c>
      <c r="U322" s="0" t="n">
        <v>0</v>
      </c>
      <c r="V322" s="0" t="n">
        <v>0</v>
      </c>
      <c r="W322" s="0" t="n">
        <v>0</v>
      </c>
      <c r="X322" s="0" t="n">
        <v>0</v>
      </c>
      <c r="Y322" s="0" t="n">
        <v>0</v>
      </c>
      <c r="Z322" s="0" t="n">
        <v>0</v>
      </c>
      <c r="AA322" s="0" t="n">
        <v>0</v>
      </c>
      <c r="AB322" s="0" t="n">
        <v>0</v>
      </c>
      <c r="AC322" s="0" t="n">
        <v>0</v>
      </c>
      <c r="AD322" s="0" t="n">
        <v>0</v>
      </c>
      <c r="AE322" s="0" t="n">
        <v>0</v>
      </c>
      <c r="AF322" s="0" t="n">
        <v>0</v>
      </c>
      <c r="AG322" s="0" t="n">
        <v>0</v>
      </c>
      <c r="AH322" s="0" t="n">
        <v>0</v>
      </c>
      <c r="AI322" s="0" t="n">
        <v>0</v>
      </c>
      <c r="AJ322" s="0" t="n">
        <v>0</v>
      </c>
      <c r="AK322" s="0" t="n">
        <v>0</v>
      </c>
    </row>
    <row r="323" customFormat="false" ht="12.75" hidden="false" customHeight="false" outlineLevel="0" collapsed="false">
      <c r="A323" s="0" t="s">
        <v>934</v>
      </c>
      <c r="B323" s="0" t="s">
        <v>935</v>
      </c>
      <c r="N323" s="0" t="n">
        <v>0</v>
      </c>
      <c r="O323" s="0" t="n">
        <v>0</v>
      </c>
      <c r="P323" s="0" t="n">
        <v>0</v>
      </c>
      <c r="Q323" s="0" t="n">
        <v>0</v>
      </c>
      <c r="R323" s="0" t="n">
        <v>0</v>
      </c>
      <c r="S323" s="0" t="n">
        <v>0</v>
      </c>
      <c r="T323" s="0" t="n">
        <v>0</v>
      </c>
      <c r="U323" s="0" t="n">
        <v>0</v>
      </c>
      <c r="V323" s="0" t="n">
        <v>0</v>
      </c>
      <c r="W323" s="0" t="n">
        <v>0</v>
      </c>
      <c r="X323" s="0" t="n">
        <v>0</v>
      </c>
      <c r="Y323" s="0" t="n">
        <v>0</v>
      </c>
      <c r="Z323" s="0" t="n">
        <v>0</v>
      </c>
      <c r="AA323" s="0" t="n">
        <v>0</v>
      </c>
      <c r="AB323" s="0" t="n">
        <v>0</v>
      </c>
      <c r="AC323" s="0" t="n">
        <v>0</v>
      </c>
      <c r="AD323" s="0" t="n">
        <v>0</v>
      </c>
      <c r="AE323" s="0" t="n">
        <v>0</v>
      </c>
      <c r="AF323" s="0" t="n">
        <v>0</v>
      </c>
      <c r="AG323" s="0" t="n">
        <v>0</v>
      </c>
      <c r="AH323" s="0" t="n">
        <v>0</v>
      </c>
      <c r="AI323" s="0" t="n">
        <v>0</v>
      </c>
      <c r="AJ323" s="0" t="n">
        <v>0</v>
      </c>
      <c r="AK323" s="0" t="n">
        <v>0</v>
      </c>
    </row>
    <row r="324" customFormat="false" ht="12.75" hidden="false" customHeight="false" outlineLevel="0" collapsed="false">
      <c r="A324" s="0" t="s">
        <v>936</v>
      </c>
      <c r="B324" s="0" t="s">
        <v>937</v>
      </c>
      <c r="V324" s="0" t="n">
        <v>74.584</v>
      </c>
      <c r="W324" s="0" t="n">
        <v>-89.385</v>
      </c>
      <c r="X324" s="0" t="n">
        <v>206.954</v>
      </c>
      <c r="Y324" s="0" t="n">
        <v>32</v>
      </c>
      <c r="Z324" s="0" t="n">
        <v>38</v>
      </c>
      <c r="AA324" s="0" t="n">
        <v>372</v>
      </c>
      <c r="AB324" s="0" t="n">
        <v>185</v>
      </c>
      <c r="AC324" s="0" t="n">
        <v>179</v>
      </c>
      <c r="AD324" s="0" t="n">
        <v>-211</v>
      </c>
      <c r="AE324" s="0" t="n">
        <v>726</v>
      </c>
      <c r="AF324" s="0" t="n">
        <v>-362</v>
      </c>
      <c r="AG324" s="0" t="n">
        <v>-270</v>
      </c>
      <c r="AH324" s="0" t="n">
        <v>175</v>
      </c>
      <c r="AI324" s="0" t="n">
        <v>-361</v>
      </c>
      <c r="AJ324" s="0" t="n">
        <v>378</v>
      </c>
      <c r="AK324" s="0" t="n">
        <v>797</v>
      </c>
    </row>
    <row r="325" customFormat="false" ht="12.75" hidden="false" customHeight="false" outlineLevel="0" collapsed="false">
      <c r="A325" s="0" t="s">
        <v>938</v>
      </c>
      <c r="B325" s="0" t="s">
        <v>939</v>
      </c>
      <c r="T325" s="0" t="n">
        <v>4</v>
      </c>
      <c r="U325" s="0" t="n">
        <v>4</v>
      </c>
    </row>
    <row r="326" customFormat="false" ht="12.75" hidden="false" customHeight="false" outlineLevel="0" collapsed="false">
      <c r="A326" s="0" t="s">
        <v>940</v>
      </c>
      <c r="B326" s="0" t="s">
        <v>941</v>
      </c>
      <c r="AH326" s="0" t="n">
        <v>0</v>
      </c>
      <c r="AI326" s="0" t="n">
        <v>0</v>
      </c>
      <c r="AJ326" s="0" t="n">
        <v>344</v>
      </c>
      <c r="AK326" s="0" t="n">
        <v>351</v>
      </c>
    </row>
    <row r="327" customFormat="false" ht="12.75" hidden="false" customHeight="false" outlineLevel="0" collapsed="false">
      <c r="A327" s="0" t="s">
        <v>942</v>
      </c>
      <c r="B327" s="0" t="s">
        <v>943</v>
      </c>
      <c r="C327" s="0" t="n">
        <v>0</v>
      </c>
      <c r="E327" s="0" t="n">
        <v>10.69</v>
      </c>
      <c r="F327" s="0" t="n">
        <v>19.043</v>
      </c>
      <c r="G327" s="0" t="n">
        <v>14.983</v>
      </c>
      <c r="H327" s="0" t="n">
        <v>25.34</v>
      </c>
      <c r="I327" s="0" t="n">
        <v>33.375</v>
      </c>
      <c r="J327" s="0" t="n">
        <v>38.485</v>
      </c>
      <c r="K327" s="0" t="n">
        <v>74.237</v>
      </c>
      <c r="L327" s="0" t="n">
        <v>79.292</v>
      </c>
      <c r="M327" s="0" t="n">
        <v>3.962</v>
      </c>
      <c r="N327" s="0" t="n">
        <v>-17.481</v>
      </c>
      <c r="O327" s="0" t="n">
        <v>66.054</v>
      </c>
      <c r="P327" s="0" t="n">
        <v>94.436</v>
      </c>
      <c r="Q327" s="0" t="n">
        <v>-36.999</v>
      </c>
      <c r="R327" s="0" t="n">
        <v>34.004</v>
      </c>
      <c r="S327" s="0" t="n">
        <v>141.546</v>
      </c>
      <c r="T327" s="0" t="n">
        <v>262.628</v>
      </c>
      <c r="U327" s="0" t="n">
        <v>161.316</v>
      </c>
      <c r="V327" s="0" t="n">
        <v>337.789</v>
      </c>
      <c r="W327" s="0" t="n">
        <v>395.068</v>
      </c>
      <c r="X327" s="0" t="n">
        <v>489.25</v>
      </c>
      <c r="Y327" s="0" t="n">
        <v>1223</v>
      </c>
      <c r="Z327" s="0" t="n">
        <v>1465</v>
      </c>
      <c r="AA327" s="0" t="n">
        <v>1726</v>
      </c>
      <c r="AB327" s="0" t="n">
        <v>2598</v>
      </c>
      <c r="AC327" s="0" t="n">
        <v>3708</v>
      </c>
      <c r="AD327" s="0" t="n">
        <v>2992</v>
      </c>
      <c r="AE327" s="0" t="n">
        <v>4133</v>
      </c>
      <c r="AF327" s="0" t="n">
        <v>4736</v>
      </c>
      <c r="AG327" s="0" t="n">
        <v>1411</v>
      </c>
      <c r="AH327" s="0" t="n">
        <v>977</v>
      </c>
      <c r="AI327" s="0" t="n">
        <v>1410</v>
      </c>
      <c r="AJ327" s="0" t="n">
        <v>3108</v>
      </c>
      <c r="AK327" s="0" t="n">
        <v>4359</v>
      </c>
    </row>
    <row r="328" customFormat="false" ht="12.75" hidden="false" customHeight="false" outlineLevel="0" collapsed="false">
      <c r="A328" s="0" t="s">
        <v>199</v>
      </c>
      <c r="B328" s="0" t="s">
        <v>944</v>
      </c>
      <c r="C328" s="0" t="n">
        <v>0</v>
      </c>
      <c r="D328" s="0" t="n">
        <v>0.129</v>
      </c>
      <c r="E328" s="0" t="n">
        <v>1.893</v>
      </c>
      <c r="F328" s="0" t="n">
        <v>4.02</v>
      </c>
      <c r="G328" s="0" t="n">
        <v>7.097</v>
      </c>
      <c r="H328" s="0" t="n">
        <v>8.443</v>
      </c>
      <c r="I328" s="0" t="n">
        <v>8.713</v>
      </c>
      <c r="J328" s="0" t="n">
        <v>14.328</v>
      </c>
      <c r="K328" s="0" t="n">
        <v>18.866</v>
      </c>
      <c r="L328" s="0" t="n">
        <v>23.266</v>
      </c>
      <c r="M328" s="0" t="n">
        <v>44.019</v>
      </c>
      <c r="N328" s="0" t="n">
        <v>67.744</v>
      </c>
      <c r="O328" s="0" t="n">
        <v>89.318</v>
      </c>
      <c r="P328" s="0" t="n">
        <v>112.69</v>
      </c>
      <c r="Q328" s="0" t="n">
        <v>133.956</v>
      </c>
      <c r="R328" s="0" t="n">
        <v>132.441</v>
      </c>
      <c r="S328" s="0" t="n">
        <v>105.395</v>
      </c>
      <c r="T328" s="0" t="n">
        <v>56.461</v>
      </c>
      <c r="U328" s="0" t="n">
        <v>111.474</v>
      </c>
      <c r="V328" s="0" t="n">
        <v>126.446</v>
      </c>
      <c r="W328" s="0" t="n">
        <v>143.956</v>
      </c>
      <c r="X328" s="0" t="n">
        <v>180.304</v>
      </c>
      <c r="Y328" s="0" t="n">
        <v>297</v>
      </c>
      <c r="Z328" s="0" t="n">
        <v>389</v>
      </c>
      <c r="AA328" s="0" t="n">
        <v>620</v>
      </c>
      <c r="AB328" s="0" t="n">
        <v>997</v>
      </c>
      <c r="AC328" s="0" t="n">
        <v>1076</v>
      </c>
      <c r="AD328" s="0" t="n">
        <v>1387</v>
      </c>
      <c r="AE328" s="0" t="n">
        <v>3130</v>
      </c>
      <c r="AF328" s="0" t="n">
        <v>1266</v>
      </c>
      <c r="AG328" s="0" t="n">
        <v>945</v>
      </c>
      <c r="AH328" s="0" t="n">
        <v>1232</v>
      </c>
      <c r="AI328" s="0" t="n">
        <v>1482</v>
      </c>
      <c r="AJ328" s="0" t="n">
        <v>855</v>
      </c>
      <c r="AK328" s="0" t="n">
        <v>703</v>
      </c>
    </row>
    <row r="329" customFormat="false" ht="12.75" hidden="false" customHeight="false" outlineLevel="0" collapsed="false">
      <c r="A329" s="0" t="s">
        <v>945</v>
      </c>
      <c r="B329" s="0" t="s">
        <v>946</v>
      </c>
      <c r="C329" s="0" t="n">
        <v>0</v>
      </c>
      <c r="D329" s="0" t="n">
        <v>0.129</v>
      </c>
      <c r="E329" s="0" t="n">
        <v>1.764</v>
      </c>
      <c r="F329" s="0" t="n">
        <v>2.127</v>
      </c>
      <c r="G329" s="0" t="n">
        <v>3.077</v>
      </c>
      <c r="H329" s="0" t="n">
        <v>3.326</v>
      </c>
      <c r="I329" s="0" t="n">
        <v>2.228</v>
      </c>
      <c r="J329" s="0" t="n">
        <v>9.577</v>
      </c>
      <c r="K329" s="0" t="n">
        <v>6.782</v>
      </c>
      <c r="L329" s="0" t="n">
        <v>8.027</v>
      </c>
      <c r="M329" s="0" t="n">
        <v>24.686</v>
      </c>
      <c r="N329" s="0" t="n">
        <v>22.986</v>
      </c>
      <c r="O329" s="0" t="n">
        <v>20.065</v>
      </c>
      <c r="P329" s="0" t="n">
        <v>27.776</v>
      </c>
      <c r="Q329" s="0" t="n">
        <v>20.312</v>
      </c>
      <c r="R329" s="0" t="n">
        <v>-8.905</v>
      </c>
      <c r="S329" s="0" t="n">
        <v>-32.992</v>
      </c>
      <c r="AA329" s="0" t="n">
        <v>0</v>
      </c>
      <c r="AB329" s="0" t="n">
        <v>0</v>
      </c>
      <c r="AC329" s="0" t="n">
        <v>6</v>
      </c>
      <c r="AD329" s="0" t="n">
        <v>77</v>
      </c>
      <c r="AE329" s="0" t="n">
        <v>-219</v>
      </c>
      <c r="AF329" s="0" t="n">
        <v>-130</v>
      </c>
      <c r="AG329" s="0" t="n">
        <v>-519</v>
      </c>
      <c r="AH329" s="0" t="n">
        <v>110</v>
      </c>
      <c r="AI329" s="0" t="n">
        <v>391</v>
      </c>
      <c r="AJ329" s="0" t="n">
        <v>-207</v>
      </c>
      <c r="AK329" s="0" t="n">
        <v>-413</v>
      </c>
    </row>
    <row r="330" customFormat="false" ht="12.75" hidden="false" customHeight="false" outlineLevel="0" collapsed="false">
      <c r="A330" s="0" t="s">
        <v>947</v>
      </c>
      <c r="B330" s="0" t="s">
        <v>948</v>
      </c>
      <c r="T330" s="0" t="n">
        <v>4</v>
      </c>
      <c r="U330" s="0" t="n">
        <v>4</v>
      </c>
      <c r="V330" s="0" t="n">
        <v>4</v>
      </c>
      <c r="W330" s="0" t="n">
        <v>4</v>
      </c>
      <c r="X330" s="0" t="n">
        <v>4</v>
      </c>
      <c r="Y330" s="0" t="n">
        <v>4</v>
      </c>
      <c r="Z330" s="0" t="n">
        <v>4</v>
      </c>
    </row>
    <row r="331" customFormat="false" ht="12.75" hidden="false" customHeight="false" outlineLevel="0" collapsed="false">
      <c r="A331" s="0" t="s">
        <v>949</v>
      </c>
      <c r="B331" s="0" t="s">
        <v>950</v>
      </c>
      <c r="P331" s="0" t="n">
        <v>5.865</v>
      </c>
      <c r="Q331" s="0" t="n">
        <v>31.65</v>
      </c>
      <c r="R331" s="0" t="n">
        <v>-28.673</v>
      </c>
      <c r="S331" s="0" t="n">
        <v>-30.164</v>
      </c>
      <c r="T331" s="0" t="n">
        <v>-73.296</v>
      </c>
      <c r="U331" s="0" t="n">
        <v>25.995</v>
      </c>
      <c r="V331" s="0" t="n">
        <v>-12.413</v>
      </c>
      <c r="W331" s="0" t="n">
        <v>-16.081</v>
      </c>
      <c r="X331" s="0" t="n">
        <v>5.957</v>
      </c>
      <c r="Y331" s="0" t="n">
        <v>35</v>
      </c>
      <c r="Z331" s="0" t="n">
        <v>-178</v>
      </c>
      <c r="AA331" s="0" t="n">
        <v>307</v>
      </c>
      <c r="AB331" s="0" t="n">
        <v>8</v>
      </c>
      <c r="AC331" s="0" t="n">
        <v>30</v>
      </c>
      <c r="AD331" s="0" t="n">
        <v>145</v>
      </c>
      <c r="AE331" s="0" t="n">
        <v>-162</v>
      </c>
      <c r="AF331" s="0" t="n">
        <v>-65</v>
      </c>
      <c r="AG331" s="0" t="n">
        <v>-417</v>
      </c>
      <c r="AH331" s="0" t="n">
        <v>91</v>
      </c>
      <c r="AI331" s="0" t="n">
        <v>420</v>
      </c>
      <c r="AJ331" s="0" t="n">
        <v>-128</v>
      </c>
      <c r="AK331" s="0" t="n">
        <v>-360</v>
      </c>
    </row>
    <row r="332" customFormat="false" ht="12.75" hidden="false" customHeight="false" outlineLevel="0" collapsed="false">
      <c r="A332" s="0" t="s">
        <v>951</v>
      </c>
      <c r="B332" s="0" t="s">
        <v>952</v>
      </c>
      <c r="P332" s="0" t="n">
        <v>-2.829</v>
      </c>
      <c r="Q332" s="0" t="n">
        <v>-1.669</v>
      </c>
      <c r="R332" s="0" t="n">
        <v>3.319</v>
      </c>
      <c r="S332" s="0" t="n">
        <v>-1.039</v>
      </c>
      <c r="T332" s="0" t="n">
        <v>-13.192</v>
      </c>
      <c r="U332" s="0" t="n">
        <v>4.689</v>
      </c>
      <c r="V332" s="0" t="n">
        <v>10.624</v>
      </c>
      <c r="W332" s="0" t="n">
        <v>-2.987</v>
      </c>
      <c r="X332" s="0" t="n">
        <v>6.793</v>
      </c>
      <c r="Y332" s="0" t="n">
        <v>-23</v>
      </c>
      <c r="Z332" s="0" t="n">
        <v>28</v>
      </c>
      <c r="AA332" s="0" t="n">
        <v>39</v>
      </c>
      <c r="AB332" s="0" t="n">
        <v>171</v>
      </c>
      <c r="AC332" s="0" t="n">
        <v>-24</v>
      </c>
      <c r="AD332" s="0" t="n">
        <v>-68</v>
      </c>
      <c r="AE332" s="0" t="n">
        <v>-57</v>
      </c>
      <c r="AF332" s="0" t="n">
        <v>-65</v>
      </c>
      <c r="AG332" s="0" t="n">
        <v>-102</v>
      </c>
      <c r="AH332" s="0" t="n">
        <v>19</v>
      </c>
      <c r="AI332" s="0" t="n">
        <v>-29</v>
      </c>
    </row>
    <row r="333" customFormat="false" ht="12.75" hidden="false" customHeight="false" outlineLevel="0" collapsed="false">
      <c r="A333" s="0" t="s">
        <v>953</v>
      </c>
      <c r="B333" s="0" t="s">
        <v>954</v>
      </c>
      <c r="C333" s="0" t="n">
        <v>0</v>
      </c>
      <c r="D333" s="0" t="n">
        <v>-0.348</v>
      </c>
      <c r="E333" s="0" t="n">
        <v>-0.755</v>
      </c>
      <c r="F333" s="0" t="n">
        <v>1.859</v>
      </c>
      <c r="G333" s="0" t="n">
        <v>1.955</v>
      </c>
      <c r="H333" s="0" t="n">
        <v>0.903</v>
      </c>
      <c r="I333" s="0" t="n">
        <v>-1.945</v>
      </c>
      <c r="J333" s="0" t="n">
        <v>3.752</v>
      </c>
      <c r="K333" s="0" t="n">
        <v>-2.993</v>
      </c>
      <c r="L333" s="0" t="n">
        <v>9.296</v>
      </c>
      <c r="M333" s="0" t="n">
        <v>8.913</v>
      </c>
      <c r="N333" s="0" t="n">
        <v>17.781</v>
      </c>
      <c r="O333" s="0" t="n">
        <v>-3.71</v>
      </c>
      <c r="P333" s="0" t="n">
        <v>5.524</v>
      </c>
      <c r="Q333" s="0" t="n">
        <v>29.981</v>
      </c>
      <c r="R333" s="0" t="n">
        <v>-25.354</v>
      </c>
      <c r="S333" s="0" t="n">
        <v>-29.203</v>
      </c>
      <c r="T333" s="0" t="n">
        <v>-86.488</v>
      </c>
      <c r="U333" s="0" t="n">
        <v>30.684</v>
      </c>
      <c r="V333" s="0" t="n">
        <v>-1.789</v>
      </c>
      <c r="W333" s="0" t="n">
        <v>-19.068</v>
      </c>
      <c r="X333" s="0" t="n">
        <v>12.75</v>
      </c>
      <c r="Y333" s="0" t="n">
        <v>12</v>
      </c>
      <c r="Z333" s="0" t="n">
        <v>-150</v>
      </c>
      <c r="AA333" s="0" t="n">
        <v>346</v>
      </c>
      <c r="AB333" s="0" t="n">
        <v>179</v>
      </c>
      <c r="AC333" s="0" t="n">
        <v>6</v>
      </c>
      <c r="AD333" s="0" t="n">
        <v>77</v>
      </c>
      <c r="AE333" s="0" t="n">
        <v>-219</v>
      </c>
      <c r="AF333" s="0" t="n">
        <v>-130</v>
      </c>
      <c r="AG333" s="0" t="n">
        <v>-519</v>
      </c>
      <c r="AH333" s="0" t="n">
        <v>110</v>
      </c>
      <c r="AI333" s="0" t="n">
        <v>391</v>
      </c>
      <c r="AJ333" s="0" t="n">
        <v>-207</v>
      </c>
      <c r="AK333" s="0" t="n">
        <v>-413</v>
      </c>
    </row>
    <row r="334" customFormat="false" ht="12.75" hidden="false" customHeight="false" outlineLevel="0" collapsed="false">
      <c r="A334" s="0" t="s">
        <v>200</v>
      </c>
      <c r="B334" s="0" t="s">
        <v>955</v>
      </c>
      <c r="C334" s="0" t="n">
        <v>0</v>
      </c>
      <c r="D334" s="0" t="n">
        <v>0.129</v>
      </c>
      <c r="E334" s="0" t="n">
        <v>1.893</v>
      </c>
      <c r="F334" s="0" t="n">
        <v>4.02</v>
      </c>
      <c r="G334" s="0" t="n">
        <v>7.097</v>
      </c>
      <c r="H334" s="0" t="n">
        <v>10.423</v>
      </c>
      <c r="I334" s="0" t="n">
        <v>12.651</v>
      </c>
      <c r="J334" s="0" t="n">
        <v>22.228</v>
      </c>
      <c r="K334" s="0" t="n">
        <v>29.01</v>
      </c>
      <c r="L334" s="0" t="n">
        <v>37.037</v>
      </c>
      <c r="M334" s="0" t="n">
        <v>61.723</v>
      </c>
      <c r="N334" s="0" t="n">
        <v>84.709</v>
      </c>
      <c r="O334" s="0" t="n">
        <v>104.774</v>
      </c>
      <c r="P334" s="0" t="n">
        <v>132.55</v>
      </c>
      <c r="Q334" s="0" t="n">
        <v>152.862</v>
      </c>
      <c r="R334" s="0" t="n">
        <v>143.957</v>
      </c>
      <c r="S334" s="0" t="n">
        <v>110.965</v>
      </c>
      <c r="T334" s="0" t="n">
        <v>56.461</v>
      </c>
      <c r="U334" s="0" t="n">
        <v>111.474</v>
      </c>
      <c r="V334" s="0" t="n">
        <v>126.446</v>
      </c>
      <c r="W334" s="0" t="n">
        <v>143.956</v>
      </c>
      <c r="X334" s="0" t="n">
        <v>180.304</v>
      </c>
      <c r="Y334" s="0" t="n">
        <v>297</v>
      </c>
      <c r="Z334" s="0" t="n">
        <v>389</v>
      </c>
      <c r="AA334" s="0" t="n">
        <v>620</v>
      </c>
      <c r="AB334" s="0" t="n">
        <v>997</v>
      </c>
      <c r="AC334" s="0" t="n">
        <v>1076</v>
      </c>
      <c r="AD334" s="0" t="n">
        <v>1387</v>
      </c>
      <c r="AE334" s="0" t="n">
        <v>3130</v>
      </c>
      <c r="AF334" s="0" t="n">
        <v>1266</v>
      </c>
      <c r="AG334" s="0" t="n">
        <v>945</v>
      </c>
      <c r="AH334" s="0" t="n">
        <v>1232</v>
      </c>
      <c r="AI334" s="0" t="n">
        <v>1482</v>
      </c>
      <c r="AJ334" s="0" t="n">
        <v>855</v>
      </c>
      <c r="AK334" s="0" t="n">
        <v>703</v>
      </c>
    </row>
    <row r="335" customFormat="false" ht="12.75" hidden="false" customHeight="false" outlineLevel="0" collapsed="false">
      <c r="A335" s="0" t="s">
        <v>956</v>
      </c>
      <c r="B335" s="0" t="s">
        <v>957</v>
      </c>
      <c r="P335" s="0" t="n">
        <v>2.488</v>
      </c>
      <c r="Q335" s="0" t="n">
        <v>0</v>
      </c>
      <c r="R335" s="0" t="n">
        <v>0</v>
      </c>
      <c r="S335" s="0" t="n">
        <v>2</v>
      </c>
      <c r="T335" s="0" t="n">
        <v>0</v>
      </c>
      <c r="U335" s="0" t="n">
        <v>0</v>
      </c>
      <c r="V335" s="0" t="n">
        <v>0</v>
      </c>
      <c r="W335" s="0" t="n">
        <v>0</v>
      </c>
      <c r="X335" s="0" t="n">
        <v>0</v>
      </c>
      <c r="Y335" s="0" t="n">
        <v>0</v>
      </c>
      <c r="Z335" s="0" t="n">
        <v>0</v>
      </c>
      <c r="AA335" s="0" t="n">
        <v>0</v>
      </c>
      <c r="AB335" s="0" t="n">
        <v>0</v>
      </c>
      <c r="AC335" s="0" t="n">
        <v>0</v>
      </c>
      <c r="AD335" s="0" t="n">
        <v>0</v>
      </c>
      <c r="AE335" s="0" t="n">
        <v>0</v>
      </c>
      <c r="AF335" s="0" t="n">
        <v>0</v>
      </c>
      <c r="AG335" s="0" t="n">
        <v>0</v>
      </c>
      <c r="AH335" s="0" t="n">
        <v>0</v>
      </c>
      <c r="AI335" s="0" t="n">
        <v>0</v>
      </c>
    </row>
    <row r="336" customFormat="false" ht="12.75" hidden="false" customHeight="false" outlineLevel="0" collapsed="false">
      <c r="A336" s="0" t="s">
        <v>958</v>
      </c>
      <c r="B336" s="0" t="s">
        <v>959</v>
      </c>
      <c r="C336" s="0" t="n">
        <v>0</v>
      </c>
      <c r="E336" s="0" t="n">
        <v>8.94</v>
      </c>
      <c r="F336" s="0" t="n">
        <v>15.793</v>
      </c>
      <c r="G336" s="0" t="n">
        <v>12.382</v>
      </c>
      <c r="H336" s="0" t="n">
        <v>21.337</v>
      </c>
      <c r="I336" s="0" t="n">
        <v>22.372</v>
      </c>
      <c r="J336" s="0" t="n">
        <v>21.131</v>
      </c>
      <c r="K336" s="0" t="n">
        <v>47.107</v>
      </c>
      <c r="L336" s="0" t="n">
        <v>50.043</v>
      </c>
      <c r="M336" s="0" t="n">
        <v>-7.105</v>
      </c>
      <c r="N336" s="0" t="n">
        <v>-24.729</v>
      </c>
      <c r="O336" s="0" t="n">
        <v>20.22</v>
      </c>
      <c r="P336" s="0" t="n">
        <v>34.756</v>
      </c>
      <c r="Q336" s="0" t="n">
        <v>-62.639</v>
      </c>
      <c r="R336" s="0" t="n">
        <v>20.814</v>
      </c>
      <c r="S336" s="0" t="n">
        <v>97.473</v>
      </c>
      <c r="T336" s="0" t="n">
        <v>178.692</v>
      </c>
      <c r="U336" s="0" t="n">
        <v>94.472</v>
      </c>
      <c r="V336" s="0" t="n">
        <v>245.964</v>
      </c>
      <c r="W336" s="0" t="n">
        <v>270.996</v>
      </c>
      <c r="X336" s="0" t="n">
        <v>339.322</v>
      </c>
      <c r="Y336" s="0" t="n">
        <v>946</v>
      </c>
      <c r="Z336" s="0" t="n">
        <v>1169</v>
      </c>
      <c r="AA336" s="0" t="n">
        <v>1169</v>
      </c>
      <c r="AB336" s="0" t="n">
        <v>2046</v>
      </c>
      <c r="AC336" s="0" t="n">
        <v>2930</v>
      </c>
      <c r="AD336" s="0" t="n">
        <v>2321</v>
      </c>
      <c r="AE336" s="0" t="n">
        <v>3356</v>
      </c>
      <c r="AF336" s="0" t="n">
        <v>3809</v>
      </c>
      <c r="AG336" s="0" t="n">
        <v>903</v>
      </c>
      <c r="AH336" s="0" t="n">
        <v>542</v>
      </c>
      <c r="AI336" s="0" t="n">
        <v>808</v>
      </c>
      <c r="AJ336" s="0" t="n">
        <v>2787</v>
      </c>
      <c r="AK336" s="0" t="n">
        <v>3546</v>
      </c>
    </row>
    <row r="337" customFormat="false" ht="12.75" hidden="false" customHeight="false" outlineLevel="0" collapsed="false">
      <c r="A337" s="0" t="s">
        <v>960</v>
      </c>
      <c r="B337" s="0" t="s">
        <v>961</v>
      </c>
      <c r="C337" s="0" t="n">
        <v>0</v>
      </c>
      <c r="D337" s="0" t="n">
        <v>0</v>
      </c>
      <c r="E337" s="0" t="n">
        <v>0</v>
      </c>
      <c r="F337" s="0" t="n">
        <v>0</v>
      </c>
      <c r="G337" s="0" t="n">
        <v>0</v>
      </c>
      <c r="H337" s="0" t="n">
        <v>0</v>
      </c>
      <c r="I337" s="0" t="n">
        <v>6.007</v>
      </c>
      <c r="J337" s="0" t="n">
        <v>10.822</v>
      </c>
      <c r="K337" s="0" t="n">
        <v>16.088</v>
      </c>
      <c r="L337" s="0" t="n">
        <v>16.555</v>
      </c>
      <c r="M337" s="0" t="n">
        <v>9.416</v>
      </c>
      <c r="N337" s="0" t="n">
        <v>6.518</v>
      </c>
      <c r="O337" s="0" t="n">
        <v>33.503</v>
      </c>
      <c r="P337" s="0" t="n">
        <v>38.962</v>
      </c>
      <c r="Q337" s="0" t="n">
        <v>25.64</v>
      </c>
      <c r="R337" s="0" t="n">
        <v>13.19</v>
      </c>
      <c r="S337" s="0" t="n">
        <v>31.172</v>
      </c>
      <c r="T337" s="0" t="n">
        <v>53.547</v>
      </c>
      <c r="U337" s="0" t="n">
        <v>42.514</v>
      </c>
      <c r="V337" s="0" t="n">
        <v>41.71</v>
      </c>
      <c r="W337" s="0" t="n">
        <v>65.936</v>
      </c>
      <c r="X337" s="0" t="n">
        <v>79.343</v>
      </c>
      <c r="Y337" s="0" t="n">
        <v>127</v>
      </c>
      <c r="Z337" s="0" t="n">
        <v>134</v>
      </c>
      <c r="AA337" s="0" t="n">
        <v>354</v>
      </c>
      <c r="AB337" s="0" t="n">
        <v>266</v>
      </c>
      <c r="AC337" s="0" t="n">
        <v>394</v>
      </c>
      <c r="AD337" s="0" t="n">
        <v>351</v>
      </c>
      <c r="AE337" s="0" t="n">
        <v>384</v>
      </c>
      <c r="AF337" s="0" t="n">
        <v>473</v>
      </c>
      <c r="AG337" s="0" t="n">
        <v>366</v>
      </c>
      <c r="AH337" s="0" t="n">
        <v>292</v>
      </c>
      <c r="AI337" s="0" t="n">
        <v>379</v>
      </c>
      <c r="AJ337" s="0" t="n">
        <v>390</v>
      </c>
      <c r="AK337" s="0" t="n">
        <v>524</v>
      </c>
    </row>
    <row r="338" customFormat="false" ht="12.75" hidden="false" customHeight="false" outlineLevel="0" collapsed="false">
      <c r="A338" s="0" t="s">
        <v>962</v>
      </c>
      <c r="B338" s="0" t="s">
        <v>963</v>
      </c>
      <c r="P338" s="0" t="n">
        <v>0</v>
      </c>
      <c r="Q338" s="0" t="n">
        <v>0</v>
      </c>
      <c r="R338" s="0" t="n">
        <v>0</v>
      </c>
      <c r="S338" s="0" t="n">
        <v>0</v>
      </c>
      <c r="T338" s="0" t="n">
        <v>0</v>
      </c>
      <c r="U338" s="0" t="n">
        <v>0</v>
      </c>
      <c r="V338" s="0" t="n">
        <v>0</v>
      </c>
      <c r="W338" s="0" t="n">
        <v>0</v>
      </c>
      <c r="X338" s="0" t="n">
        <v>0</v>
      </c>
      <c r="Y338" s="0" t="n">
        <v>0</v>
      </c>
      <c r="Z338" s="0" t="n">
        <v>0</v>
      </c>
      <c r="AA338" s="0" t="n">
        <v>0</v>
      </c>
      <c r="AB338" s="0" t="n">
        <v>0</v>
      </c>
      <c r="AC338" s="0" t="n">
        <v>0</v>
      </c>
      <c r="AD338" s="0" t="n">
        <v>0</v>
      </c>
      <c r="AE338" s="0" t="n">
        <v>0</v>
      </c>
      <c r="AF338" s="0" t="n">
        <v>0</v>
      </c>
      <c r="AG338" s="0" t="n">
        <v>0</v>
      </c>
      <c r="AH338" s="0" t="n">
        <v>0</v>
      </c>
      <c r="AI338" s="0" t="n">
        <v>0</v>
      </c>
      <c r="AJ338" s="0" t="n">
        <v>0</v>
      </c>
      <c r="AK338" s="0" t="n">
        <v>0</v>
      </c>
    </row>
    <row r="339" customFormat="false" ht="12.75" hidden="false" customHeight="false" outlineLevel="0" collapsed="false">
      <c r="A339" s="0" t="s">
        <v>964</v>
      </c>
      <c r="B339" s="0" t="s">
        <v>965</v>
      </c>
      <c r="C339" s="0" t="n">
        <v>0.03</v>
      </c>
      <c r="D339" s="0" t="n">
        <v>1.243</v>
      </c>
      <c r="E339" s="0" t="n">
        <v>10.165</v>
      </c>
      <c r="F339" s="0" t="n">
        <v>7.96</v>
      </c>
      <c r="G339" s="0" t="n">
        <v>2.202</v>
      </c>
      <c r="H339" s="0" t="n">
        <v>8.742</v>
      </c>
      <c r="I339" s="0" t="n">
        <v>17.659</v>
      </c>
      <c r="J339" s="0" t="n">
        <v>18.298</v>
      </c>
      <c r="K339" s="0" t="n">
        <v>34.949</v>
      </c>
      <c r="L339" s="0" t="n">
        <v>3.892</v>
      </c>
      <c r="M339" s="0" t="n">
        <v>0</v>
      </c>
      <c r="N339" s="0" t="n">
        <v>0</v>
      </c>
      <c r="O339" s="0" t="n">
        <v>18.262</v>
      </c>
      <c r="P339" s="0" t="n">
        <v>39.711</v>
      </c>
      <c r="Q339" s="0" t="n">
        <v>2.893</v>
      </c>
      <c r="R339" s="0" t="n">
        <v>14.814</v>
      </c>
      <c r="S339" s="0" t="n">
        <v>25.306</v>
      </c>
      <c r="T339" s="0" t="n">
        <v>156.131</v>
      </c>
      <c r="U339" s="0" t="n">
        <v>166.517</v>
      </c>
      <c r="V339" s="0" t="n">
        <v>241.101</v>
      </c>
      <c r="W339" s="0" t="n">
        <v>151.716</v>
      </c>
      <c r="X339" s="0" t="n">
        <v>358.67</v>
      </c>
      <c r="Y339" s="0" t="n">
        <v>391</v>
      </c>
      <c r="Z339" s="0" t="n">
        <v>429</v>
      </c>
      <c r="AA339" s="0" t="n">
        <v>801</v>
      </c>
      <c r="AB339" s="0" t="n">
        <v>986</v>
      </c>
      <c r="AC339" s="0" t="n">
        <v>1165</v>
      </c>
      <c r="AD339" s="0" t="n">
        <v>958</v>
      </c>
      <c r="AE339" s="0" t="n">
        <v>1695</v>
      </c>
      <c r="AF339" s="0" t="n">
        <v>1293</v>
      </c>
      <c r="AG339" s="0" t="n">
        <v>988</v>
      </c>
      <c r="AH339" s="0" t="n">
        <v>1157</v>
      </c>
      <c r="AI339" s="0" t="n">
        <v>785</v>
      </c>
      <c r="AJ339" s="0" t="n">
        <v>1163</v>
      </c>
      <c r="AK339" s="0" t="n">
        <v>1960</v>
      </c>
    </row>
    <row r="340" customFormat="false" ht="12.75" hidden="false" customHeight="false" outlineLevel="0" collapsed="false">
      <c r="A340" s="0" t="s">
        <v>966</v>
      </c>
      <c r="B340" s="0" t="s">
        <v>967</v>
      </c>
      <c r="T340" s="0" t="n">
        <v>94.4</v>
      </c>
      <c r="U340" s="0" t="n">
        <v>136</v>
      </c>
      <c r="V340" s="0" t="n">
        <v>241.5</v>
      </c>
      <c r="W340" s="0" t="n">
        <v>447.5</v>
      </c>
      <c r="X340" s="0" t="n">
        <v>227.7</v>
      </c>
      <c r="Y340" s="0" t="n">
        <v>1123</v>
      </c>
      <c r="Z340" s="0" t="n">
        <v>1366</v>
      </c>
      <c r="AA340" s="0" t="n">
        <v>1209</v>
      </c>
      <c r="AB340" s="0" t="n">
        <v>2217</v>
      </c>
      <c r="AC340" s="0" t="n">
        <v>3305</v>
      </c>
      <c r="AD340" s="0" t="n">
        <v>2784</v>
      </c>
      <c r="AE340" s="0" t="n">
        <v>2899</v>
      </c>
      <c r="AF340" s="0" t="n">
        <v>4209</v>
      </c>
      <c r="AG340" s="0" t="n">
        <v>1208</v>
      </c>
      <c r="AH340" s="0" t="n">
        <v>475</v>
      </c>
      <c r="AI340" s="0" t="n">
        <v>1567</v>
      </c>
      <c r="AJ340" s="0" t="n">
        <v>2392</v>
      </c>
      <c r="AK340" s="0" t="n">
        <v>3218</v>
      </c>
    </row>
    <row r="341" customFormat="false" ht="12.75" hidden="false" customHeight="false" outlineLevel="0" collapsed="false">
      <c r="A341" s="0" t="s">
        <v>968</v>
      </c>
      <c r="B341" s="0" t="s">
        <v>969</v>
      </c>
      <c r="C341" s="0" t="n">
        <v>0</v>
      </c>
      <c r="D341" s="0" t="n">
        <v>0</v>
      </c>
      <c r="E341" s="0" t="n">
        <v>0</v>
      </c>
      <c r="F341" s="0" t="n">
        <v>0</v>
      </c>
      <c r="G341" s="0" t="n">
        <v>0</v>
      </c>
      <c r="H341" s="0" t="n">
        <v>0</v>
      </c>
      <c r="I341" s="0" t="n">
        <v>0</v>
      </c>
      <c r="J341" s="0" t="n">
        <v>0</v>
      </c>
      <c r="K341" s="0" t="n">
        <v>0</v>
      </c>
      <c r="L341" s="0" t="n">
        <v>0</v>
      </c>
      <c r="M341" s="0" t="n">
        <v>0</v>
      </c>
      <c r="N341" s="0" t="n">
        <v>0</v>
      </c>
      <c r="O341" s="0" t="n">
        <v>0</v>
      </c>
      <c r="P341" s="0" t="n">
        <v>0</v>
      </c>
      <c r="Q341" s="0" t="n">
        <v>58.655</v>
      </c>
      <c r="R341" s="0" t="n">
        <v>0</v>
      </c>
      <c r="S341" s="0" t="n">
        <v>0</v>
      </c>
      <c r="T341" s="0" t="n">
        <v>0</v>
      </c>
      <c r="U341" s="0" t="n">
        <v>0</v>
      </c>
      <c r="V341" s="0" t="n">
        <v>0</v>
      </c>
      <c r="W341" s="0" t="n">
        <v>0</v>
      </c>
      <c r="X341" s="0" t="n">
        <v>0</v>
      </c>
      <c r="Y341" s="0" t="n">
        <v>0</v>
      </c>
      <c r="Z341" s="0" t="n">
        <v>0</v>
      </c>
      <c r="AA341" s="0" t="n">
        <v>0</v>
      </c>
      <c r="AB341" s="0" t="n">
        <v>0</v>
      </c>
      <c r="AC341" s="0" t="n">
        <v>0</v>
      </c>
      <c r="AD341" s="0" t="n">
        <v>0</v>
      </c>
      <c r="AE341" s="0" t="n">
        <v>0</v>
      </c>
      <c r="AF341" s="0" t="n">
        <v>0</v>
      </c>
      <c r="AG341" s="0" t="n">
        <v>0</v>
      </c>
      <c r="AH341" s="0" t="n">
        <v>0</v>
      </c>
      <c r="AI341" s="0" t="n">
        <v>0</v>
      </c>
      <c r="AJ341" s="0" t="n">
        <v>0</v>
      </c>
      <c r="AK341" s="0" t="n">
        <v>0</v>
      </c>
    </row>
    <row r="342" customFormat="false" ht="12.75" hidden="false" customHeight="false" outlineLevel="0" collapsed="false">
      <c r="A342" s="0" t="s">
        <v>970</v>
      </c>
      <c r="B342" s="0" t="s">
        <v>971</v>
      </c>
      <c r="C342" s="0" t="n">
        <v>0</v>
      </c>
      <c r="E342" s="0" t="n">
        <v>1.75</v>
      </c>
      <c r="F342" s="0" t="n">
        <v>3.25</v>
      </c>
      <c r="G342" s="0" t="n">
        <v>2.601</v>
      </c>
      <c r="H342" s="0" t="n">
        <v>4.003</v>
      </c>
      <c r="I342" s="0" t="n">
        <v>4.996</v>
      </c>
      <c r="J342" s="0" t="n">
        <v>6.532</v>
      </c>
      <c r="K342" s="0" t="n">
        <v>11.042</v>
      </c>
      <c r="L342" s="0" t="n">
        <v>12.694</v>
      </c>
      <c r="M342" s="0" t="n">
        <v>1.651</v>
      </c>
      <c r="N342" s="0" t="n">
        <v>0.73</v>
      </c>
      <c r="O342" s="0" t="n">
        <v>12.331</v>
      </c>
      <c r="P342" s="0" t="n">
        <v>20.718</v>
      </c>
      <c r="Q342" s="0" t="n">
        <v>0</v>
      </c>
      <c r="R342" s="0" t="n">
        <v>0</v>
      </c>
      <c r="S342" s="0" t="n">
        <v>12.901</v>
      </c>
      <c r="T342" s="0" t="n">
        <v>30.389</v>
      </c>
      <c r="U342" s="0" t="n">
        <v>24.33</v>
      </c>
      <c r="V342" s="0" t="n">
        <v>50.115</v>
      </c>
      <c r="W342" s="0" t="n">
        <v>58.136</v>
      </c>
      <c r="X342" s="0" t="n">
        <v>70.585</v>
      </c>
      <c r="Y342" s="0" t="n">
        <v>150</v>
      </c>
      <c r="Z342" s="0" t="n">
        <v>162</v>
      </c>
      <c r="AA342" s="0" t="n">
        <v>203</v>
      </c>
      <c r="AB342" s="0" t="n">
        <v>286</v>
      </c>
      <c r="AC342" s="0" t="n">
        <v>384</v>
      </c>
      <c r="AD342" s="0" t="n">
        <v>320</v>
      </c>
      <c r="AE342" s="0" t="n">
        <v>393</v>
      </c>
      <c r="AF342" s="0" t="n">
        <v>454</v>
      </c>
      <c r="AG342" s="0" t="n">
        <v>142</v>
      </c>
      <c r="AH342" s="0" t="n">
        <v>143</v>
      </c>
      <c r="AI342" s="0" t="n">
        <v>223</v>
      </c>
      <c r="AJ342" s="0" t="n">
        <v>-69</v>
      </c>
      <c r="AK342" s="0" t="n">
        <v>289</v>
      </c>
    </row>
    <row r="343" customFormat="false" ht="12.75" hidden="false" customHeight="false" outlineLevel="0" collapsed="false">
      <c r="A343" s="0" t="s">
        <v>88</v>
      </c>
      <c r="B343" s="0" t="s">
        <v>972</v>
      </c>
      <c r="C343" s="0" t="n">
        <v>0</v>
      </c>
      <c r="D343" s="0" t="n">
        <v>2.084</v>
      </c>
      <c r="E343" s="0" t="n">
        <v>9.935</v>
      </c>
      <c r="F343" s="0" t="n">
        <v>20.902</v>
      </c>
      <c r="G343" s="0" t="n">
        <v>16.938</v>
      </c>
      <c r="H343" s="0" t="n">
        <v>26.243</v>
      </c>
      <c r="I343" s="0" t="n">
        <v>31.43</v>
      </c>
      <c r="J343" s="0" t="n">
        <v>42.237</v>
      </c>
      <c r="K343" s="0" t="n">
        <v>71.244</v>
      </c>
      <c r="L343" s="0" t="n">
        <v>88.588</v>
      </c>
      <c r="M343" s="0" t="n">
        <v>12.875</v>
      </c>
      <c r="N343" s="0" t="n">
        <v>0.3</v>
      </c>
      <c r="O343" s="0" t="n">
        <v>62.344</v>
      </c>
      <c r="P343" s="0" t="n">
        <v>99.96</v>
      </c>
      <c r="Q343" s="0" t="n">
        <v>-7.018</v>
      </c>
      <c r="R343" s="0" t="n">
        <v>8.65</v>
      </c>
      <c r="S343" s="0" t="n">
        <v>112.343</v>
      </c>
      <c r="T343" s="0" t="n">
        <v>176.14</v>
      </c>
      <c r="U343" s="0" t="n">
        <v>192</v>
      </c>
      <c r="V343" s="0" t="n">
        <v>336</v>
      </c>
      <c r="W343" s="0" t="n">
        <v>376</v>
      </c>
      <c r="X343" s="0" t="n">
        <v>502</v>
      </c>
      <c r="Y343" s="0" t="n">
        <v>1235</v>
      </c>
      <c r="Z343" s="0" t="n">
        <v>1315</v>
      </c>
      <c r="AA343" s="0" t="n">
        <v>2072</v>
      </c>
      <c r="AB343" s="0" t="n">
        <v>2777</v>
      </c>
      <c r="AC343" s="0" t="n">
        <v>3714</v>
      </c>
      <c r="AD343" s="0" t="n">
        <v>3069</v>
      </c>
      <c r="AE343" s="0" t="n">
        <v>3914</v>
      </c>
      <c r="AF343" s="0" t="n">
        <v>4606</v>
      </c>
      <c r="AG343" s="0" t="n">
        <v>892</v>
      </c>
      <c r="AH343" s="0" t="n">
        <v>1087</v>
      </c>
      <c r="AI343" s="0" t="n">
        <v>1801</v>
      </c>
      <c r="AJ343" s="0" t="n">
        <v>2901</v>
      </c>
      <c r="AK343" s="0" t="n">
        <v>3946</v>
      </c>
    </row>
    <row r="344" customFormat="false" ht="12.75" hidden="false" customHeight="false" outlineLevel="0" collapsed="false">
      <c r="A344" s="0" t="s">
        <v>90</v>
      </c>
      <c r="B344" s="0" t="s">
        <v>973</v>
      </c>
      <c r="W344" s="0" t="n">
        <v>376</v>
      </c>
      <c r="X344" s="0" t="n">
        <v>502</v>
      </c>
      <c r="Y344" s="0" t="n">
        <v>1235</v>
      </c>
      <c r="Z344" s="0" t="n">
        <v>1315</v>
      </c>
      <c r="AA344" s="0" t="n">
        <v>2072</v>
      </c>
      <c r="AB344" s="0" t="n">
        <v>2777</v>
      </c>
      <c r="AC344" s="0" t="n">
        <v>3714</v>
      </c>
      <c r="AD344" s="0" t="n">
        <v>3069</v>
      </c>
      <c r="AE344" s="0" t="n">
        <v>3914</v>
      </c>
      <c r="AF344" s="0" t="n">
        <v>4606</v>
      </c>
      <c r="AG344" s="0" t="n">
        <v>892</v>
      </c>
      <c r="AH344" s="0" t="n">
        <v>1087</v>
      </c>
      <c r="AI344" s="0" t="n">
        <v>1801</v>
      </c>
      <c r="AJ344" s="0" t="n">
        <v>2901</v>
      </c>
      <c r="AK344" s="0" t="n">
        <v>3946</v>
      </c>
    </row>
    <row r="345" customFormat="false" ht="12.75" hidden="false" customHeight="false" outlineLevel="0" collapsed="false">
      <c r="A345" s="0" t="s">
        <v>974</v>
      </c>
      <c r="B345" s="0" t="s">
        <v>975</v>
      </c>
      <c r="I345" s="0" t="n">
        <v>0</v>
      </c>
      <c r="J345" s="0" t="n">
        <v>0</v>
      </c>
      <c r="K345" s="0" t="n">
        <v>0</v>
      </c>
      <c r="L345" s="0" t="n">
        <v>0</v>
      </c>
      <c r="M345" s="0" t="n">
        <v>0</v>
      </c>
      <c r="N345" s="0" t="n">
        <v>0</v>
      </c>
      <c r="O345" s="0" t="n">
        <v>0</v>
      </c>
      <c r="P345" s="0" t="n">
        <v>0</v>
      </c>
      <c r="Q345" s="0" t="n">
        <v>0</v>
      </c>
      <c r="R345" s="0" t="n">
        <v>0</v>
      </c>
      <c r="S345" s="0" t="n">
        <v>0</v>
      </c>
      <c r="T345" s="0" t="n">
        <v>0</v>
      </c>
      <c r="U345" s="0" t="n">
        <v>0</v>
      </c>
      <c r="V345" s="0" t="n">
        <v>0</v>
      </c>
      <c r="W345" s="0" t="n">
        <v>0</v>
      </c>
      <c r="X345" s="0" t="n">
        <v>0</v>
      </c>
      <c r="Y345" s="0" t="n">
        <v>0</v>
      </c>
      <c r="Z345" s="0" t="n">
        <v>0</v>
      </c>
      <c r="AA345" s="0" t="n">
        <v>0</v>
      </c>
      <c r="AB345" s="0" t="n">
        <v>0</v>
      </c>
      <c r="AC345" s="0" t="n">
        <v>0</v>
      </c>
      <c r="AD345" s="0" t="n">
        <v>0</v>
      </c>
      <c r="AE345" s="0" t="n">
        <v>0</v>
      </c>
      <c r="AF345" s="0" t="n">
        <v>0</v>
      </c>
      <c r="AG345" s="0" t="n">
        <v>0</v>
      </c>
      <c r="AH345" s="0" t="n">
        <v>0</v>
      </c>
      <c r="AI345" s="0" t="n">
        <v>0</v>
      </c>
      <c r="AJ345" s="0" t="n">
        <v>0</v>
      </c>
      <c r="AK345" s="0" t="n">
        <v>0</v>
      </c>
    </row>
    <row r="346" customFormat="false" ht="12.75" hidden="false" customHeight="false" outlineLevel="0" collapsed="false">
      <c r="A346" s="0" t="s">
        <v>976</v>
      </c>
      <c r="B346" s="0" t="s">
        <v>977</v>
      </c>
      <c r="C346" s="0" t="n">
        <v>3</v>
      </c>
      <c r="D346" s="0" t="n">
        <v>3</v>
      </c>
      <c r="E346" s="0" t="n">
        <v>3</v>
      </c>
      <c r="F346" s="0" t="n">
        <v>3</v>
      </c>
      <c r="G346" s="0" t="n">
        <v>3</v>
      </c>
      <c r="H346" s="0" t="n">
        <v>3</v>
      </c>
      <c r="I346" s="0" t="n">
        <v>3</v>
      </c>
      <c r="J346" s="0" t="n">
        <v>3</v>
      </c>
      <c r="K346" s="0" t="n">
        <v>3</v>
      </c>
      <c r="L346" s="0" t="n">
        <v>3</v>
      </c>
      <c r="M346" s="0" t="n">
        <v>3</v>
      </c>
      <c r="N346" s="0" t="n">
        <v>3</v>
      </c>
      <c r="O346" s="0" t="n">
        <v>3</v>
      </c>
      <c r="P346" s="0" t="n">
        <v>3</v>
      </c>
      <c r="Q346" s="0" t="n">
        <v>3</v>
      </c>
      <c r="R346" s="0" t="n">
        <v>3</v>
      </c>
      <c r="S346" s="0" t="n">
        <v>3</v>
      </c>
      <c r="T346" s="0" t="n">
        <v>3</v>
      </c>
      <c r="U346" s="0" t="n">
        <v>3</v>
      </c>
      <c r="V346" s="0" t="n">
        <v>3</v>
      </c>
      <c r="W346" s="0" t="n">
        <v>3</v>
      </c>
      <c r="X346" s="0" t="n">
        <v>3</v>
      </c>
      <c r="Y346" s="0" t="n">
        <v>3</v>
      </c>
      <c r="Z346" s="0" t="n">
        <v>3</v>
      </c>
      <c r="AA346" s="0" t="n">
        <v>3</v>
      </c>
      <c r="AB346" s="0" t="n">
        <v>3</v>
      </c>
      <c r="AC346" s="0" t="n">
        <v>3</v>
      </c>
      <c r="AD346" s="0" t="n">
        <v>3</v>
      </c>
      <c r="AE346" s="0" t="n">
        <v>3</v>
      </c>
      <c r="AF346" s="0" t="n">
        <v>3</v>
      </c>
      <c r="AG346" s="0" t="n">
        <v>3</v>
      </c>
      <c r="AH346" s="0" t="n">
        <v>3</v>
      </c>
      <c r="AI346" s="0" t="n">
        <v>3</v>
      </c>
      <c r="AJ346" s="0" t="n">
        <v>3</v>
      </c>
      <c r="AK346" s="0" t="n">
        <v>3</v>
      </c>
    </row>
    <row r="347" customFormat="false" ht="12.75" hidden="false" customHeight="false" outlineLevel="0" collapsed="false">
      <c r="A347" s="0" t="s">
        <v>212</v>
      </c>
      <c r="B347" s="0" t="s">
        <v>978</v>
      </c>
      <c r="C347" s="0" t="n">
        <v>9.651</v>
      </c>
      <c r="D347" s="0" t="n">
        <v>11.953</v>
      </c>
      <c r="E347" s="0" t="n">
        <v>16.52</v>
      </c>
      <c r="F347" s="0" t="n">
        <v>32.633</v>
      </c>
      <c r="G347" s="0" t="n">
        <v>52.796</v>
      </c>
      <c r="H347" s="0" t="n">
        <v>68.814</v>
      </c>
      <c r="I347" s="0" t="n">
        <v>81.476</v>
      </c>
      <c r="J347" s="0" t="n">
        <v>67.15</v>
      </c>
      <c r="K347" s="0" t="n">
        <v>114.808</v>
      </c>
      <c r="L347" s="0" t="n">
        <v>299.338</v>
      </c>
      <c r="M347" s="0" t="n">
        <v>287.793</v>
      </c>
      <c r="N347" s="0" t="n">
        <v>305.286</v>
      </c>
      <c r="O347" s="0" t="n">
        <v>607.781</v>
      </c>
      <c r="P347" s="0" t="n">
        <v>567.938</v>
      </c>
      <c r="Q347" s="0" t="n">
        <v>717.219</v>
      </c>
      <c r="R347" s="0" t="n">
        <v>649.375</v>
      </c>
      <c r="S347" s="0" t="n">
        <v>549.102</v>
      </c>
      <c r="T347" s="0" t="n">
        <v>1035.91</v>
      </c>
      <c r="U347" s="0" t="n">
        <v>1241.647</v>
      </c>
      <c r="V347" s="0" t="n">
        <v>1805.43</v>
      </c>
      <c r="W347" s="0" t="n">
        <v>2376.254</v>
      </c>
      <c r="X347" s="0" t="n">
        <v>2849.082</v>
      </c>
      <c r="Y347" s="0" t="n">
        <v>3369</v>
      </c>
      <c r="Z347" s="0" t="n">
        <v>3143</v>
      </c>
      <c r="AA347" s="0" t="n">
        <v>4478</v>
      </c>
      <c r="AB347" s="0" t="n">
        <v>8821</v>
      </c>
      <c r="AC347" s="0" t="n">
        <v>9847</v>
      </c>
      <c r="AD347" s="0" t="n">
        <v>7671</v>
      </c>
      <c r="AE347" s="0" t="n">
        <v>10720</v>
      </c>
      <c r="AF347" s="0" t="n">
        <v>12500</v>
      </c>
      <c r="AG347" s="0" t="n">
        <v>11063</v>
      </c>
      <c r="AH347" s="0" t="n">
        <v>12330</v>
      </c>
      <c r="AI347" s="0" t="n">
        <v>16003</v>
      </c>
      <c r="AJ347" s="0" t="n">
        <v>16052</v>
      </c>
      <c r="AK347" s="0" t="n">
        <v>11960</v>
      </c>
    </row>
    <row r="348" customFormat="false" ht="12.75" hidden="false" customHeight="false" outlineLevel="0" collapsed="false">
      <c r="A348" s="0" t="s">
        <v>979</v>
      </c>
      <c r="B348" s="0" t="s">
        <v>980</v>
      </c>
      <c r="C348" s="0" t="n">
        <v>6.85</v>
      </c>
      <c r="D348" s="0" t="n">
        <v>2.235</v>
      </c>
      <c r="E348" s="0" t="n">
        <v>4.567</v>
      </c>
      <c r="F348" s="0" t="n">
        <v>15.867</v>
      </c>
      <c r="G348" s="0" t="n">
        <v>20.163</v>
      </c>
      <c r="H348" s="0" t="n">
        <v>16.018</v>
      </c>
      <c r="I348" s="0" t="n">
        <v>12.662</v>
      </c>
      <c r="J348" s="0" t="n">
        <v>-14.326</v>
      </c>
      <c r="K348" s="0" t="n">
        <v>47.658</v>
      </c>
      <c r="L348" s="0" t="n">
        <v>184.53</v>
      </c>
      <c r="M348" s="0" t="n">
        <v>-11.545</v>
      </c>
      <c r="N348" s="0" t="n">
        <v>17.493</v>
      </c>
      <c r="O348" s="0" t="n">
        <v>302.495</v>
      </c>
      <c r="P348" s="0" t="n">
        <v>103.033</v>
      </c>
      <c r="Q348" s="0" t="n">
        <v>42.154</v>
      </c>
      <c r="R348" s="0" t="n">
        <v>-56.767</v>
      </c>
      <c r="S348" s="0" t="n">
        <v>-5.903</v>
      </c>
    </row>
    <row r="349" customFormat="false" ht="12.75" hidden="false" customHeight="false" outlineLevel="0" collapsed="false">
      <c r="A349" s="0" t="s">
        <v>981</v>
      </c>
      <c r="B349" s="0" t="s">
        <v>982</v>
      </c>
      <c r="C349" s="0" t="n">
        <v>6.85</v>
      </c>
      <c r="D349" s="0" t="n">
        <v>2.235</v>
      </c>
      <c r="E349" s="0" t="n">
        <v>4.567</v>
      </c>
      <c r="F349" s="0" t="n">
        <v>15.867</v>
      </c>
      <c r="G349" s="0" t="n">
        <v>20.163</v>
      </c>
      <c r="H349" s="0" t="n">
        <v>16.018</v>
      </c>
      <c r="I349" s="0" t="n">
        <v>12.662</v>
      </c>
      <c r="J349" s="0" t="n">
        <v>-14.326</v>
      </c>
      <c r="K349" s="0" t="n">
        <v>47.658</v>
      </c>
      <c r="L349" s="0" t="n">
        <v>184.53</v>
      </c>
      <c r="M349" s="0" t="n">
        <v>-11.545</v>
      </c>
      <c r="N349" s="0" t="n">
        <v>17.493</v>
      </c>
      <c r="O349" s="0" t="n">
        <v>302.495</v>
      </c>
      <c r="P349" s="0" t="n">
        <v>-39.843</v>
      </c>
      <c r="Q349" s="0" t="n">
        <v>149.281</v>
      </c>
      <c r="R349" s="0" t="n">
        <v>-67.844</v>
      </c>
      <c r="S349" s="0" t="n">
        <v>-100.273</v>
      </c>
    </row>
    <row r="350" customFormat="false" ht="12.75" hidden="false" customHeight="false" outlineLevel="0" collapsed="false">
      <c r="A350" s="0" t="s">
        <v>983</v>
      </c>
      <c r="B350" s="0" t="s">
        <v>984</v>
      </c>
      <c r="W350" s="0" t="n">
        <v>2376.25</v>
      </c>
      <c r="X350" s="0" t="n">
        <v>2849.08</v>
      </c>
      <c r="Y350" s="0" t="n">
        <v>3369</v>
      </c>
      <c r="Z350" s="0" t="n">
        <v>3143</v>
      </c>
      <c r="AA350" s="0" t="n">
        <v>4478</v>
      </c>
      <c r="AB350" s="0" t="n">
        <v>8821</v>
      </c>
      <c r="AC350" s="0" t="n">
        <v>9847</v>
      </c>
      <c r="AD350" s="0" t="n">
        <v>7671</v>
      </c>
      <c r="AE350" s="0" t="n">
        <v>10720</v>
      </c>
      <c r="AF350" s="0" t="n">
        <v>12500</v>
      </c>
      <c r="AG350" s="0" t="n">
        <v>11063</v>
      </c>
      <c r="AH350" s="0" t="n">
        <v>12330</v>
      </c>
      <c r="AI350" s="0" t="n">
        <v>16003</v>
      </c>
      <c r="AJ350" s="0" t="n">
        <v>16052</v>
      </c>
      <c r="AK350" s="0" t="n">
        <v>11960</v>
      </c>
    </row>
    <row r="351" customFormat="false" ht="12.75" hidden="false" customHeight="false" outlineLevel="0" collapsed="false">
      <c r="A351" s="0" t="s">
        <v>985</v>
      </c>
      <c r="B351" s="0" t="s">
        <v>986</v>
      </c>
      <c r="AG351" s="0" t="n">
        <v>4</v>
      </c>
    </row>
    <row r="352" customFormat="false" ht="12.75" hidden="false" customHeight="false" outlineLevel="0" collapsed="false">
      <c r="A352" s="0" t="s">
        <v>987</v>
      </c>
      <c r="B352" s="0" t="s">
        <v>988</v>
      </c>
      <c r="AG352" s="0" t="n">
        <v>4</v>
      </c>
    </row>
    <row r="353" customFormat="false" ht="12.75" hidden="false" customHeight="false" outlineLevel="0" collapsed="false">
      <c r="A353" s="0" t="s">
        <v>989</v>
      </c>
      <c r="B353" s="0" t="s">
        <v>990</v>
      </c>
      <c r="C353" s="0" t="n">
        <v>0.221</v>
      </c>
      <c r="D353" s="0" t="n">
        <v>0.896</v>
      </c>
      <c r="E353" s="0" t="n">
        <v>3.146</v>
      </c>
      <c r="F353" s="0" t="n">
        <v>6.273</v>
      </c>
      <c r="G353" s="0" t="n">
        <v>7.65</v>
      </c>
      <c r="H353" s="0" t="n">
        <v>10.91</v>
      </c>
      <c r="I353" s="0" t="n">
        <v>15.221</v>
      </c>
      <c r="J353" s="0" t="n">
        <v>19.203</v>
      </c>
      <c r="K353" s="0" t="n">
        <v>42.205</v>
      </c>
      <c r="L353" s="0" t="n">
        <v>55.152</v>
      </c>
      <c r="M353" s="0" t="n">
        <v>45.705</v>
      </c>
      <c r="N353" s="0" t="n">
        <v>56.143</v>
      </c>
      <c r="O353" s="0" t="n">
        <v>73.383</v>
      </c>
      <c r="P353" s="0" t="n">
        <v>116.823</v>
      </c>
      <c r="Q353" s="0" t="n">
        <v>85.491</v>
      </c>
      <c r="R353" s="0" t="n">
        <v>118.059</v>
      </c>
      <c r="S353" s="0" t="n">
        <v>205.766</v>
      </c>
      <c r="T353" s="0" t="n">
        <v>308.276</v>
      </c>
      <c r="U353" s="0" t="n">
        <v>336.907</v>
      </c>
      <c r="V353" s="0" t="n">
        <v>463.9</v>
      </c>
      <c r="W353" s="0" t="n">
        <v>612.216</v>
      </c>
      <c r="X353" s="0" t="n">
        <v>741.343</v>
      </c>
      <c r="Y353" s="0" t="n">
        <v>918</v>
      </c>
      <c r="Z353" s="0" t="n">
        <v>1234</v>
      </c>
      <c r="AA353" s="0" t="n">
        <v>1304</v>
      </c>
      <c r="AB353" s="0" t="n">
        <v>2045</v>
      </c>
      <c r="AC353" s="0" t="n">
        <v>2610</v>
      </c>
      <c r="AD353" s="0" t="n">
        <v>2837</v>
      </c>
      <c r="AE353" s="0" t="n">
        <v>3195</v>
      </c>
      <c r="AF353" s="0" t="n">
        <v>3918</v>
      </c>
      <c r="AG353" s="0" t="n">
        <v>2986</v>
      </c>
      <c r="AH353" s="0" t="n">
        <v>2984</v>
      </c>
      <c r="AI353" s="0" t="n">
        <v>3577</v>
      </c>
      <c r="AJ353" s="0" t="n">
        <v>4107</v>
      </c>
      <c r="AK353" s="0" t="n">
        <v>4080</v>
      </c>
    </row>
    <row r="354" customFormat="false" ht="12.75" hidden="false" customHeight="false" outlineLevel="0" collapsed="false">
      <c r="A354" s="0" t="s">
        <v>991</v>
      </c>
      <c r="B354" s="0" t="s">
        <v>992</v>
      </c>
      <c r="D354" s="0" t="n">
        <v>0.293</v>
      </c>
      <c r="E354" s="0" t="n">
        <v>0.478</v>
      </c>
      <c r="F354" s="0" t="n">
        <v>1.565</v>
      </c>
      <c r="G354" s="0" t="n">
        <v>2.583</v>
      </c>
      <c r="H354" s="0" t="n">
        <v>4.652</v>
      </c>
      <c r="I354" s="0" t="n">
        <v>5.882</v>
      </c>
      <c r="J354" s="0" t="n">
        <v>7.5</v>
      </c>
      <c r="K354" s="0" t="n">
        <v>9.804</v>
      </c>
      <c r="L354" s="0" t="n">
        <v>12.224</v>
      </c>
      <c r="M354" s="0" t="n">
        <v>14.457</v>
      </c>
      <c r="N354" s="0" t="n">
        <v>13.65</v>
      </c>
      <c r="O354" s="0" t="n">
        <v>15.745</v>
      </c>
      <c r="P354" s="0" t="n">
        <v>24.387</v>
      </c>
      <c r="Q354" s="0" t="n">
        <v>29.842</v>
      </c>
      <c r="R354" s="0" t="n">
        <v>27.781</v>
      </c>
      <c r="S354" s="0" t="n">
        <v>27.832</v>
      </c>
      <c r="T354" s="0" t="n">
        <v>43.694</v>
      </c>
      <c r="U354" s="0" t="n">
        <v>55.252</v>
      </c>
      <c r="V354" s="0" t="n">
        <v>93.61</v>
      </c>
      <c r="W354" s="0" t="n">
        <v>139.223</v>
      </c>
      <c r="X354" s="0" t="n">
        <v>255.649</v>
      </c>
      <c r="Y354" s="0" t="n">
        <v>325</v>
      </c>
      <c r="Z354" s="0" t="n">
        <v>459</v>
      </c>
      <c r="AA354" s="0" t="n">
        <v>654</v>
      </c>
      <c r="AB354" s="0" t="n">
        <v>974</v>
      </c>
      <c r="AC354" s="0" t="n">
        <v>1203</v>
      </c>
      <c r="AD354" s="0" t="n">
        <v>1300</v>
      </c>
      <c r="AE354" s="0" t="n">
        <v>1700</v>
      </c>
      <c r="AF354" s="0" t="n">
        <v>2000</v>
      </c>
      <c r="AG354" s="0" t="n">
        <v>1600</v>
      </c>
      <c r="AH354" s="0" t="n">
        <v>1700</v>
      </c>
      <c r="AI354" s="0" t="n">
        <v>1800</v>
      </c>
      <c r="AJ354" s="0" t="n">
        <v>2100</v>
      </c>
      <c r="AK354" s="0" t="n">
        <v>2600</v>
      </c>
    </row>
    <row r="355" customFormat="false" ht="12.75" hidden="false" customHeight="false" outlineLevel="0" collapsed="false">
      <c r="A355" s="0" t="s">
        <v>993</v>
      </c>
      <c r="B355" s="0" t="s">
        <v>994</v>
      </c>
      <c r="C355" s="0" t="n">
        <v>0</v>
      </c>
      <c r="D355" s="0" t="n">
        <v>0</v>
      </c>
      <c r="E355" s="0" t="n">
        <v>0</v>
      </c>
      <c r="F355" s="0" t="n">
        <v>0</v>
      </c>
      <c r="G355" s="0" t="n">
        <v>0</v>
      </c>
      <c r="H355" s="0" t="n">
        <v>0</v>
      </c>
      <c r="I355" s="0" t="n">
        <v>0</v>
      </c>
      <c r="J355" s="0" t="n">
        <v>0</v>
      </c>
      <c r="K355" s="0" t="n">
        <v>0</v>
      </c>
      <c r="L355" s="0" t="n">
        <v>0</v>
      </c>
      <c r="M355" s="0" t="n">
        <v>0</v>
      </c>
      <c r="N355" s="0" t="n">
        <v>0</v>
      </c>
      <c r="O355" s="0" t="n">
        <v>0</v>
      </c>
      <c r="P355" s="0" t="n">
        <v>0</v>
      </c>
      <c r="Q355" s="0" t="n">
        <v>0</v>
      </c>
      <c r="R355" s="0" t="n">
        <v>0</v>
      </c>
      <c r="S355" s="0" t="n">
        <v>0</v>
      </c>
      <c r="T355" s="0" t="n">
        <v>0</v>
      </c>
      <c r="U355" s="0" t="n">
        <v>0</v>
      </c>
      <c r="V355" s="0" t="n">
        <v>0</v>
      </c>
      <c r="W355" s="0" t="n">
        <v>0</v>
      </c>
      <c r="X355" s="0" t="n">
        <v>0</v>
      </c>
      <c r="Y355" s="0" t="n">
        <v>0</v>
      </c>
    </row>
    <row r="356" customFormat="false" ht="12.75" hidden="false" customHeight="false" outlineLevel="0" collapsed="false">
      <c r="A356" s="0" t="s">
        <v>995</v>
      </c>
      <c r="B356" s="0" t="s">
        <v>996</v>
      </c>
      <c r="C356" s="0" t="n">
        <v>0.146</v>
      </c>
      <c r="D356" s="0" t="n">
        <v>0.351</v>
      </c>
      <c r="E356" s="0" t="n">
        <v>1.474</v>
      </c>
      <c r="F356" s="0" t="n">
        <v>3.612</v>
      </c>
      <c r="G356" s="0" t="n">
        <v>4.881</v>
      </c>
      <c r="H356" s="0" t="n">
        <v>9.478</v>
      </c>
      <c r="I356" s="0" t="n">
        <v>15.833</v>
      </c>
      <c r="J356" s="0" t="n">
        <v>24.134</v>
      </c>
      <c r="K356" s="0" t="n">
        <v>40.375</v>
      </c>
      <c r="L356" s="0" t="n">
        <v>49.019</v>
      </c>
      <c r="M356" s="0" t="n">
        <v>62.976</v>
      </c>
      <c r="N356" s="0" t="n">
        <v>74.577</v>
      </c>
      <c r="O356" s="0" t="n">
        <v>85.419</v>
      </c>
      <c r="P356" s="0" t="n">
        <v>108.674</v>
      </c>
      <c r="Q356" s="0" t="n">
        <v>159.122</v>
      </c>
      <c r="R356" s="0" t="n">
        <v>173.503</v>
      </c>
      <c r="S356" s="0" t="n">
        <v>171.359</v>
      </c>
      <c r="T356" s="0" t="n">
        <v>210.934</v>
      </c>
      <c r="U356" s="0" t="n">
        <v>237.16</v>
      </c>
      <c r="V356" s="0" t="n">
        <v>292.431</v>
      </c>
      <c r="W356" s="0" t="n">
        <v>418.252</v>
      </c>
      <c r="X356" s="0" t="n">
        <v>517.642</v>
      </c>
      <c r="Y356" s="0" t="n">
        <v>717</v>
      </c>
    </row>
    <row r="357" customFormat="false" ht="12.75" hidden="false" customHeight="false" outlineLevel="0" collapsed="false">
      <c r="A357" s="0" t="s">
        <v>75</v>
      </c>
      <c r="B357" s="0" t="s">
        <v>997</v>
      </c>
      <c r="C357" s="0" t="n">
        <v>1.427</v>
      </c>
      <c r="D357" s="0" t="n">
        <v>1.104</v>
      </c>
      <c r="E357" s="0" t="n">
        <v>0</v>
      </c>
      <c r="F357" s="0" t="n">
        <v>0</v>
      </c>
      <c r="G357" s="0" t="n">
        <v>0</v>
      </c>
      <c r="H357" s="0" t="n">
        <v>0</v>
      </c>
      <c r="I357" s="0" t="n">
        <v>0</v>
      </c>
      <c r="J357" s="0" t="n">
        <v>0</v>
      </c>
      <c r="K357" s="0" t="n">
        <v>0</v>
      </c>
      <c r="L357" s="0" t="n">
        <v>0</v>
      </c>
      <c r="M357" s="0" t="n">
        <v>0</v>
      </c>
      <c r="N357" s="0" t="n">
        <v>0</v>
      </c>
      <c r="O357" s="0" t="n">
        <v>0</v>
      </c>
      <c r="P357" s="0" t="n">
        <v>0</v>
      </c>
      <c r="Q357" s="0" t="n">
        <v>0</v>
      </c>
      <c r="R357" s="0" t="n">
        <v>10.119</v>
      </c>
      <c r="S357" s="0" t="n">
        <v>72.512</v>
      </c>
      <c r="T357" s="0" t="n">
        <v>0</v>
      </c>
      <c r="U357" s="0" t="n">
        <v>0</v>
      </c>
      <c r="V357" s="0" t="n">
        <v>0</v>
      </c>
      <c r="W357" s="0" t="n">
        <v>0</v>
      </c>
      <c r="X357" s="0" t="n">
        <v>0</v>
      </c>
      <c r="Y357" s="0" t="n">
        <v>0</v>
      </c>
      <c r="Z357" s="0" t="n">
        <v>0</v>
      </c>
      <c r="AA357" s="0" t="n">
        <v>0</v>
      </c>
      <c r="AB357" s="0" t="n">
        <v>0</v>
      </c>
      <c r="AC357" s="0" t="n">
        <v>0</v>
      </c>
      <c r="AD357" s="0" t="n">
        <v>0</v>
      </c>
      <c r="AE357" s="0" t="n">
        <v>0</v>
      </c>
      <c r="AF357" s="0" t="n">
        <v>0</v>
      </c>
      <c r="AG357" s="0" t="n">
        <v>0</v>
      </c>
      <c r="AH357" s="0" t="n">
        <v>0</v>
      </c>
      <c r="AI357" s="0" t="n">
        <v>0</v>
      </c>
      <c r="AJ357" s="0" t="n">
        <v>0</v>
      </c>
      <c r="AK357" s="0" t="n">
        <v>0</v>
      </c>
    </row>
    <row r="358" customFormat="false" ht="12.75" hidden="false" customHeight="false" outlineLevel="0" collapsed="false">
      <c r="A358" s="0" t="s">
        <v>76</v>
      </c>
      <c r="B358" s="0" t="s">
        <v>998</v>
      </c>
      <c r="C358" s="0" t="n">
        <v>1.427</v>
      </c>
      <c r="D358" s="0" t="n">
        <v>1.104</v>
      </c>
      <c r="E358" s="0" t="n">
        <v>0</v>
      </c>
      <c r="F358" s="0" t="n">
        <v>0</v>
      </c>
      <c r="G358" s="0" t="n">
        <v>0</v>
      </c>
      <c r="H358" s="0" t="n">
        <v>0</v>
      </c>
      <c r="I358" s="0" t="n">
        <v>0</v>
      </c>
      <c r="J358" s="0" t="n">
        <v>0</v>
      </c>
      <c r="K358" s="0" t="n">
        <v>0</v>
      </c>
      <c r="L358" s="0" t="n">
        <v>0</v>
      </c>
      <c r="M358" s="0" t="n">
        <v>0</v>
      </c>
      <c r="N358" s="0" t="n">
        <v>0</v>
      </c>
      <c r="O358" s="0" t="n">
        <v>0</v>
      </c>
      <c r="P358" s="0" t="n">
        <v>0</v>
      </c>
      <c r="Q358" s="0" t="n">
        <v>0</v>
      </c>
      <c r="R358" s="0" t="n">
        <v>10.119</v>
      </c>
      <c r="S358" s="0" t="n">
        <v>72.512</v>
      </c>
      <c r="T358" s="0" t="n">
        <v>0</v>
      </c>
      <c r="U358" s="0" t="n">
        <v>0</v>
      </c>
      <c r="V358" s="0" t="n">
        <v>0</v>
      </c>
      <c r="W358" s="0" t="n">
        <v>0</v>
      </c>
      <c r="X358" s="0" t="n">
        <v>0</v>
      </c>
      <c r="Y358" s="0" t="n">
        <v>0</v>
      </c>
      <c r="Z358" s="0" t="n">
        <v>0</v>
      </c>
      <c r="AA358" s="0" t="n">
        <v>0</v>
      </c>
      <c r="AB358" s="0" t="n">
        <v>0</v>
      </c>
      <c r="AC358" s="0" t="n">
        <v>0</v>
      </c>
      <c r="AD358" s="0" t="n">
        <v>0</v>
      </c>
      <c r="AE358" s="0" t="n">
        <v>0</v>
      </c>
      <c r="AF358" s="0" t="n">
        <v>0</v>
      </c>
      <c r="AG358" s="0" t="n">
        <v>0</v>
      </c>
      <c r="AH358" s="0" t="n">
        <v>0</v>
      </c>
      <c r="AI358" s="0" t="n">
        <v>0</v>
      </c>
      <c r="AJ358" s="0" t="n">
        <v>0</v>
      </c>
      <c r="AK358" s="0" t="n">
        <v>0</v>
      </c>
    </row>
    <row r="359" customFormat="false" ht="12.75" hidden="false" customHeight="false" outlineLevel="0" collapsed="false">
      <c r="A359" s="0" t="s">
        <v>78</v>
      </c>
      <c r="B359" s="0" t="s">
        <v>999</v>
      </c>
      <c r="C359" s="0" t="n">
        <v>1.427</v>
      </c>
      <c r="D359" s="0" t="n">
        <v>0</v>
      </c>
      <c r="E359" s="0" t="n">
        <v>0</v>
      </c>
      <c r="F359" s="0" t="n">
        <v>0</v>
      </c>
      <c r="G359" s="0" t="n">
        <v>0</v>
      </c>
      <c r="H359" s="0" t="n">
        <v>0</v>
      </c>
      <c r="I359" s="0" t="n">
        <v>0</v>
      </c>
      <c r="J359" s="0" t="n">
        <v>0</v>
      </c>
      <c r="K359" s="0" t="n">
        <v>0</v>
      </c>
      <c r="L359" s="0" t="n">
        <v>0</v>
      </c>
      <c r="M359" s="0" t="n">
        <v>0</v>
      </c>
      <c r="N359" s="0" t="n">
        <v>0</v>
      </c>
      <c r="O359" s="0" t="n">
        <v>0</v>
      </c>
      <c r="P359" s="0" t="n">
        <v>0</v>
      </c>
      <c r="Q359" s="0" t="n">
        <v>0</v>
      </c>
      <c r="R359" s="0" t="n">
        <v>10.119</v>
      </c>
      <c r="S359" s="0" t="n">
        <v>72.512</v>
      </c>
      <c r="T359" s="0" t="n">
        <v>0</v>
      </c>
      <c r="U359" s="0" t="n">
        <v>0</v>
      </c>
      <c r="V359" s="0" t="n">
        <v>0</v>
      </c>
      <c r="W359" s="0" t="n">
        <v>0</v>
      </c>
      <c r="X359" s="0" t="n">
        <v>0</v>
      </c>
      <c r="Y359" s="0" t="n">
        <v>0</v>
      </c>
      <c r="Z359" s="0" t="n">
        <v>0</v>
      </c>
      <c r="AA359" s="0" t="n">
        <v>0</v>
      </c>
      <c r="AB359" s="0" t="n">
        <v>0</v>
      </c>
      <c r="AC359" s="0" t="n">
        <v>0</v>
      </c>
      <c r="AD359" s="0" t="n">
        <v>0</v>
      </c>
      <c r="AE359" s="0" t="n">
        <v>0</v>
      </c>
      <c r="AF359" s="0" t="n">
        <v>0</v>
      </c>
      <c r="AG359" s="0" t="n">
        <v>0</v>
      </c>
      <c r="AH359" s="0" t="n">
        <v>0</v>
      </c>
      <c r="AI359" s="0" t="n">
        <v>0</v>
      </c>
      <c r="AJ359" s="0" t="n">
        <v>0</v>
      </c>
      <c r="AK359" s="0" t="n">
        <v>0</v>
      </c>
    </row>
    <row r="360" customFormat="false" ht="12.75" hidden="false" customHeight="false" outlineLevel="0" collapsed="false">
      <c r="A360" s="0" t="s">
        <v>77</v>
      </c>
      <c r="B360" s="0" t="s">
        <v>1000</v>
      </c>
      <c r="W360" s="0" t="n">
        <v>0</v>
      </c>
      <c r="X360" s="0" t="n">
        <v>0</v>
      </c>
      <c r="Y360" s="0" t="n">
        <v>0</v>
      </c>
      <c r="Z360" s="0" t="n">
        <v>0</v>
      </c>
      <c r="AA360" s="0" t="n">
        <v>0</v>
      </c>
      <c r="AB360" s="0" t="n">
        <v>0</v>
      </c>
      <c r="AC360" s="0" t="n">
        <v>0</v>
      </c>
      <c r="AD360" s="0" t="n">
        <v>0</v>
      </c>
      <c r="AE360" s="0" t="n">
        <v>0</v>
      </c>
      <c r="AF360" s="0" t="n">
        <v>0</v>
      </c>
      <c r="AG360" s="0" t="n">
        <v>0</v>
      </c>
      <c r="AH360" s="0" t="n">
        <v>0</v>
      </c>
      <c r="AI360" s="0" t="n">
        <v>0</v>
      </c>
      <c r="AJ360" s="0" t="n">
        <v>0</v>
      </c>
      <c r="AK360" s="0" t="n">
        <v>0</v>
      </c>
    </row>
    <row r="361" customFormat="false" ht="12.75" hidden="false" customHeight="false" outlineLevel="0" collapsed="false">
      <c r="A361" s="0" t="s">
        <v>82</v>
      </c>
      <c r="B361" s="0" t="s">
        <v>1001</v>
      </c>
      <c r="C361" s="0" t="n">
        <v>0</v>
      </c>
      <c r="D361" s="0" t="n">
        <v>0</v>
      </c>
      <c r="E361" s="0" t="n">
        <v>0</v>
      </c>
      <c r="F361" s="0" t="n">
        <v>0</v>
      </c>
      <c r="G361" s="0" t="n">
        <v>0</v>
      </c>
      <c r="H361" s="0" t="n">
        <v>0</v>
      </c>
      <c r="I361" s="0" t="n">
        <v>0</v>
      </c>
      <c r="J361" s="0" t="n">
        <v>0.769</v>
      </c>
      <c r="K361" s="0" t="n">
        <v>2.758</v>
      </c>
      <c r="L361" s="0" t="n">
        <v>7.534</v>
      </c>
      <c r="M361" s="0" t="n">
        <v>15.129</v>
      </c>
      <c r="N361" s="0" t="n">
        <v>17.346</v>
      </c>
      <c r="O361" s="0" t="n">
        <v>16.75</v>
      </c>
      <c r="P361" s="0" t="n">
        <v>14.978</v>
      </c>
      <c r="Q361" s="0" t="n">
        <v>25.681</v>
      </c>
      <c r="R361" s="0" t="n">
        <v>38.754</v>
      </c>
      <c r="S361" s="0" t="n">
        <v>65.795</v>
      </c>
      <c r="T361" s="0" t="n">
        <v>78.128</v>
      </c>
      <c r="U361" s="0" t="n">
        <v>102.104</v>
      </c>
      <c r="V361" s="0" t="n">
        <v>102.5</v>
      </c>
      <c r="W361" s="0" t="n">
        <v>87.749</v>
      </c>
      <c r="X361" s="0" t="n">
        <v>66.078</v>
      </c>
      <c r="Y361" s="0" t="n">
        <v>58</v>
      </c>
      <c r="Z361" s="0" t="n">
        <v>84</v>
      </c>
      <c r="AA361" s="0" t="n">
        <v>75</v>
      </c>
      <c r="AB361" s="0" t="n">
        <v>58</v>
      </c>
      <c r="AC361" s="0" t="n">
        <v>36</v>
      </c>
      <c r="AD361" s="0" t="n">
        <v>40</v>
      </c>
      <c r="AE361" s="0" t="n">
        <v>41</v>
      </c>
      <c r="AF361" s="0" t="n">
        <v>42</v>
      </c>
      <c r="AG361" s="0" t="n">
        <v>61</v>
      </c>
      <c r="AH361" s="0" t="n">
        <v>84</v>
      </c>
      <c r="AI361" s="0" t="n">
        <v>62</v>
      </c>
      <c r="AJ361" s="0" t="n">
        <v>50</v>
      </c>
      <c r="AK361" s="0" t="n">
        <v>19</v>
      </c>
    </row>
    <row r="362" customFormat="false" ht="12.75" hidden="false" customHeight="false" outlineLevel="0" collapsed="false">
      <c r="A362" s="0" t="s">
        <v>1002</v>
      </c>
      <c r="B362" s="0" t="s">
        <v>1003</v>
      </c>
      <c r="AB362" s="0" t="n">
        <v>111</v>
      </c>
      <c r="AC362" s="0" t="n">
        <v>210</v>
      </c>
      <c r="AD362" s="0" t="n">
        <v>313</v>
      </c>
      <c r="AE362" s="0" t="n">
        <v>454</v>
      </c>
      <c r="AF362" s="0" t="n">
        <v>836</v>
      </c>
      <c r="AG362" s="0" t="n">
        <v>1037</v>
      </c>
      <c r="AH362" s="0" t="n">
        <v>1170</v>
      </c>
      <c r="AI362" s="0" t="n">
        <v>991</v>
      </c>
      <c r="AJ362" s="0" t="n">
        <v>1271</v>
      </c>
      <c r="AK362" s="0" t="n">
        <v>1262</v>
      </c>
    </row>
    <row r="363" customFormat="false" ht="12.75" hidden="false" customHeight="false" outlineLevel="0" collapsed="false">
      <c r="A363" s="0" t="s">
        <v>83</v>
      </c>
      <c r="B363" s="0" t="s">
        <v>1004</v>
      </c>
      <c r="W363" s="0" t="n">
        <v>81.79</v>
      </c>
      <c r="X363" s="0" t="n">
        <v>54.66</v>
      </c>
      <c r="Y363" s="0" t="n">
        <v>50</v>
      </c>
      <c r="Z363" s="0" t="n">
        <v>57</v>
      </c>
      <c r="AA363" s="0" t="n">
        <v>29</v>
      </c>
      <c r="AB363" s="0" t="n">
        <v>25</v>
      </c>
      <c r="AC363" s="0" t="n">
        <v>27</v>
      </c>
      <c r="AD363" s="0" t="n">
        <v>34</v>
      </c>
      <c r="AE363" s="0" t="n">
        <v>36</v>
      </c>
      <c r="AF363" s="0" t="n">
        <v>35</v>
      </c>
      <c r="AG363" s="0" t="n">
        <v>56</v>
      </c>
      <c r="AH363" s="0" t="n">
        <v>84</v>
      </c>
      <c r="AI363" s="0" t="n">
        <v>62</v>
      </c>
      <c r="AJ363" s="0" t="n">
        <v>50</v>
      </c>
      <c r="AK363" s="0" t="n">
        <v>19</v>
      </c>
    </row>
    <row r="364" customFormat="false" ht="12.75" hidden="false" customHeight="false" outlineLevel="0" collapsed="false">
      <c r="A364" s="0" t="s">
        <v>1005</v>
      </c>
      <c r="B364" s="0" t="s">
        <v>1006</v>
      </c>
      <c r="I364" s="0" t="n">
        <v>87.59</v>
      </c>
    </row>
    <row r="365" customFormat="false" ht="12.75" hidden="false" customHeight="false" outlineLevel="0" collapsed="false">
      <c r="A365" s="0" t="s">
        <v>1007</v>
      </c>
      <c r="B365" s="0" t="s">
        <v>1008</v>
      </c>
      <c r="C365" s="0" t="n">
        <v>9.678</v>
      </c>
      <c r="D365" s="0" t="n">
        <v>19.002</v>
      </c>
      <c r="E365" s="0" t="n">
        <v>45.547</v>
      </c>
      <c r="F365" s="0" t="n">
        <v>90.166</v>
      </c>
      <c r="G365" s="0" t="n">
        <v>98.695</v>
      </c>
      <c r="H365" s="0" t="n">
        <v>165.044</v>
      </c>
      <c r="I365" s="0" t="n">
        <v>202.27</v>
      </c>
      <c r="J365" s="0" t="n">
        <v>289.166</v>
      </c>
      <c r="K365" s="0" t="n">
        <v>470.815</v>
      </c>
      <c r="L365" s="0" t="n">
        <v>622.422</v>
      </c>
      <c r="M365" s="0" t="n">
        <v>696.121</v>
      </c>
      <c r="N365" s="0" t="n">
        <v>796.792</v>
      </c>
      <c r="O365" s="0" t="n">
        <v>897.807</v>
      </c>
      <c r="P365" s="0" t="n">
        <v>1270.208</v>
      </c>
      <c r="Q365" s="0" t="n">
        <v>1266.029</v>
      </c>
      <c r="R365" s="0" t="n">
        <v>1226.767</v>
      </c>
      <c r="S365" s="0" t="n">
        <v>1489.81</v>
      </c>
      <c r="T365" s="0" t="n">
        <v>2069.522</v>
      </c>
      <c r="U365" s="0" t="n">
        <v>2288.359</v>
      </c>
      <c r="V365" s="0" t="n">
        <v>2770.508</v>
      </c>
      <c r="W365" s="0" t="n">
        <v>3280.424</v>
      </c>
      <c r="X365" s="0" t="n">
        <v>3801.296</v>
      </c>
      <c r="Y365" s="0" t="n">
        <v>4673</v>
      </c>
      <c r="Z365" s="0" t="n">
        <v>6658</v>
      </c>
      <c r="AA365" s="0" t="n">
        <v>9579</v>
      </c>
      <c r="AB365" s="0" t="n">
        <v>11406</v>
      </c>
      <c r="AC365" s="0" t="n">
        <v>12991</v>
      </c>
      <c r="AD365" s="0" t="n">
        <v>14922</v>
      </c>
      <c r="AE365" s="0" t="n">
        <v>16044</v>
      </c>
      <c r="AF365" s="0" t="n">
        <v>18415</v>
      </c>
      <c r="AG365" s="0" t="n">
        <v>17909</v>
      </c>
      <c r="AH365" s="0" t="n">
        <v>16932</v>
      </c>
      <c r="AI365" s="0" t="n">
        <v>16989</v>
      </c>
      <c r="AJ365" s="0" t="n">
        <v>19057</v>
      </c>
      <c r="AK365" s="0" t="n">
        <v>22128</v>
      </c>
    </row>
    <row r="366" customFormat="false" ht="12.75" hidden="false" customHeight="false" outlineLevel="0" collapsed="false">
      <c r="A366" s="0" t="s">
        <v>1009</v>
      </c>
      <c r="B366" s="0" t="s">
        <v>1010</v>
      </c>
      <c r="AB366" s="0" t="n">
        <v>0.13</v>
      </c>
      <c r="AC366" s="0" t="n">
        <v>0.11</v>
      </c>
      <c r="AD366" s="0" t="n">
        <v>0.14</v>
      </c>
      <c r="AE366" s="0" t="n">
        <v>0.13</v>
      </c>
      <c r="AF366" s="0" t="n">
        <v>0.11</v>
      </c>
      <c r="AG366" s="0" t="n">
        <v>0.15</v>
      </c>
      <c r="AH366" s="0" t="n">
        <v>0.17</v>
      </c>
      <c r="AI366" s="0" t="n">
        <v>0.14</v>
      </c>
      <c r="AJ366" s="0" t="n">
        <v>0.19</v>
      </c>
      <c r="AK366" s="0" t="n">
        <v>0.2</v>
      </c>
    </row>
    <row r="367" customFormat="false" ht="12.75" hidden="false" customHeight="false" outlineLevel="0" collapsed="false">
      <c r="A367" s="0" t="s">
        <v>1011</v>
      </c>
      <c r="B367" s="0" t="s">
        <v>1012</v>
      </c>
      <c r="AB367" s="0" t="n">
        <v>0.13</v>
      </c>
      <c r="AC367" s="0" t="n">
        <v>0.13</v>
      </c>
      <c r="AD367" s="0" t="n">
        <v>0.18</v>
      </c>
      <c r="AE367" s="0" t="n">
        <v>0.14</v>
      </c>
      <c r="AF367" s="0" t="n">
        <v>0.12</v>
      </c>
      <c r="AG367" s="0" t="n">
        <v>0.15</v>
      </c>
      <c r="AH367" s="0" t="n">
        <v>0.18</v>
      </c>
      <c r="AI367" s="0" t="n">
        <v>0.15</v>
      </c>
      <c r="AJ367" s="0" t="n">
        <v>0.19</v>
      </c>
      <c r="AK367" s="0" t="n">
        <v>0.21</v>
      </c>
    </row>
    <row r="368" customFormat="false" ht="12.75" hidden="false" customHeight="false" outlineLevel="0" collapsed="false">
      <c r="A368" s="0" t="s">
        <v>1013</v>
      </c>
      <c r="B368" s="0" t="s">
        <v>1014</v>
      </c>
      <c r="C368" s="0" t="n">
        <v>0.221</v>
      </c>
      <c r="D368" s="0" t="n">
        <v>0.08</v>
      </c>
      <c r="E368" s="0" t="n">
        <v>0</v>
      </c>
      <c r="F368" s="0" t="n">
        <v>0</v>
      </c>
      <c r="G368" s="0" t="n">
        <v>0</v>
      </c>
      <c r="H368" s="0" t="n">
        <v>0</v>
      </c>
      <c r="I368" s="0" t="n">
        <v>0</v>
      </c>
      <c r="J368" s="0" t="n">
        <v>0</v>
      </c>
      <c r="K368" s="0" t="n">
        <v>0</v>
      </c>
      <c r="L368" s="0" t="n">
        <v>0</v>
      </c>
      <c r="M368" s="0" t="n">
        <v>0</v>
      </c>
      <c r="N368" s="0" t="n">
        <v>0</v>
      </c>
      <c r="O368" s="0" t="n">
        <v>0</v>
      </c>
      <c r="P368" s="0" t="n">
        <v>0</v>
      </c>
      <c r="Q368" s="0" t="n">
        <v>0</v>
      </c>
      <c r="R368" s="0" t="n">
        <v>0</v>
      </c>
      <c r="S368" s="0" t="n">
        <v>0</v>
      </c>
      <c r="T368" s="0" t="n">
        <v>0</v>
      </c>
      <c r="U368" s="0" t="n">
        <v>0</v>
      </c>
      <c r="V368" s="0" t="n">
        <v>0</v>
      </c>
      <c r="W368" s="0" t="n">
        <v>0</v>
      </c>
      <c r="X368" s="0" t="n">
        <v>0</v>
      </c>
      <c r="Y368" s="0" t="n">
        <v>0</v>
      </c>
      <c r="Z368" s="0" t="n">
        <v>0</v>
      </c>
      <c r="AA368" s="0" t="n">
        <v>0</v>
      </c>
      <c r="AB368" s="0" t="n">
        <v>0</v>
      </c>
      <c r="AC368" s="0" t="n">
        <v>0</v>
      </c>
      <c r="AD368" s="0" t="n">
        <v>0</v>
      </c>
      <c r="AE368" s="0" t="n">
        <v>0</v>
      </c>
      <c r="AF368" s="0" t="n">
        <v>0</v>
      </c>
      <c r="AG368" s="0" t="n">
        <v>0</v>
      </c>
      <c r="AH368" s="0" t="n">
        <v>0</v>
      </c>
      <c r="AI368" s="0" t="n">
        <v>0</v>
      </c>
      <c r="AJ368" s="0" t="n">
        <v>0</v>
      </c>
      <c r="AK368" s="0" t="n">
        <v>0</v>
      </c>
    </row>
    <row r="369" customFormat="false" ht="12.75" hidden="false" customHeight="false" outlineLevel="0" collapsed="false">
      <c r="A369" s="0" t="s">
        <v>1015</v>
      </c>
      <c r="B369" s="0" t="s">
        <v>1016</v>
      </c>
      <c r="K369" s="0" t="n">
        <v>8</v>
      </c>
      <c r="L369" s="0" t="n">
        <v>15</v>
      </c>
      <c r="M369" s="0" t="n">
        <v>0</v>
      </c>
      <c r="N369" s="0" t="n">
        <v>0</v>
      </c>
      <c r="O369" s="0" t="n">
        <v>0.95</v>
      </c>
      <c r="P369" s="0" t="n">
        <v>33.17</v>
      </c>
      <c r="Q369" s="0" t="n">
        <v>0</v>
      </c>
      <c r="R369" s="0" t="n">
        <v>0</v>
      </c>
      <c r="S369" s="0" t="n">
        <v>0</v>
      </c>
      <c r="T369" s="0" t="n">
        <v>2.2</v>
      </c>
      <c r="U369" s="0" t="n">
        <v>6.273</v>
      </c>
      <c r="V369" s="0" t="n">
        <v>5.999</v>
      </c>
      <c r="W369" s="0" t="n">
        <v>7.166</v>
      </c>
      <c r="X369" s="0" t="n">
        <v>5.852</v>
      </c>
      <c r="Y369" s="0" t="n">
        <v>7</v>
      </c>
      <c r="Z369" s="0" t="n">
        <v>5</v>
      </c>
      <c r="AG369" s="0" t="n">
        <v>190</v>
      </c>
      <c r="AH369" s="0" t="n">
        <v>334</v>
      </c>
      <c r="AI369" s="0" t="n">
        <v>356</v>
      </c>
      <c r="AJ369" s="0" t="n">
        <v>359</v>
      </c>
      <c r="AK369" s="0" t="n">
        <v>389</v>
      </c>
    </row>
    <row r="370" customFormat="false" ht="12.75" hidden="false" customHeight="false" outlineLevel="0" collapsed="false">
      <c r="A370" s="0" t="s">
        <v>66</v>
      </c>
      <c r="B370" s="0" t="s">
        <v>1017</v>
      </c>
      <c r="C370" s="0" t="n">
        <v>1.529</v>
      </c>
      <c r="D370" s="0" t="n">
        <v>3.442</v>
      </c>
      <c r="E370" s="0" t="n">
        <v>4.565</v>
      </c>
      <c r="F370" s="0" t="n">
        <v>10.5</v>
      </c>
      <c r="G370" s="0" t="n">
        <v>14.541</v>
      </c>
      <c r="H370" s="0" t="n">
        <v>20.709</v>
      </c>
      <c r="I370" s="0" t="n">
        <v>27.921</v>
      </c>
      <c r="J370" s="0" t="n">
        <v>41.36</v>
      </c>
      <c r="K370" s="0" t="n">
        <v>66.735</v>
      </c>
      <c r="L370" s="0" t="n">
        <v>96.426</v>
      </c>
      <c r="M370" s="0" t="n">
        <v>116.496</v>
      </c>
      <c r="N370" s="0" t="n">
        <v>130.801</v>
      </c>
      <c r="O370" s="0" t="n">
        <v>142.295</v>
      </c>
      <c r="P370" s="0" t="n">
        <v>180.168</v>
      </c>
      <c r="Q370" s="0" t="n">
        <v>195.171</v>
      </c>
      <c r="R370" s="0" t="n">
        <v>228.25</v>
      </c>
      <c r="S370" s="0" t="n">
        <v>259.794</v>
      </c>
      <c r="T370" s="0" t="n">
        <v>318.331</v>
      </c>
      <c r="U370" s="0" t="n">
        <v>365.104</v>
      </c>
      <c r="V370" s="0" t="n">
        <v>516.747</v>
      </c>
      <c r="W370" s="0" t="n">
        <v>618.048</v>
      </c>
      <c r="X370" s="0" t="n">
        <v>779.914</v>
      </c>
      <c r="Y370" s="0" t="n">
        <v>970</v>
      </c>
      <c r="Z370" s="0" t="n">
        <v>1111</v>
      </c>
      <c r="AA370" s="0" t="n">
        <v>1296</v>
      </c>
      <c r="AB370" s="0" t="n">
        <v>1808</v>
      </c>
      <c r="AC370" s="0" t="n">
        <v>2347</v>
      </c>
      <c r="AD370" s="0" t="n">
        <v>2674</v>
      </c>
      <c r="AE370" s="0" t="n">
        <v>3503</v>
      </c>
      <c r="AF370" s="0" t="n">
        <v>4006</v>
      </c>
      <c r="AG370" s="0" t="n">
        <v>3994</v>
      </c>
      <c r="AH370" s="0" t="n">
        <v>4054</v>
      </c>
      <c r="AI370" s="0" t="n">
        <v>4365</v>
      </c>
      <c r="AJ370" s="0" t="n">
        <v>4778</v>
      </c>
      <c r="AK370" s="0" t="n">
        <v>5145</v>
      </c>
    </row>
    <row r="371" customFormat="false" ht="12.75" hidden="false" customHeight="false" outlineLevel="0" collapsed="false">
      <c r="A371" s="0" t="s">
        <v>1018</v>
      </c>
      <c r="B371" s="0" t="s">
        <v>1019</v>
      </c>
      <c r="C371" s="0" t="n">
        <v>0.593</v>
      </c>
      <c r="D371" s="0" t="n">
        <v>0.801</v>
      </c>
      <c r="E371" s="0" t="n">
        <v>1.236</v>
      </c>
      <c r="F371" s="0" t="n">
        <v>1.695</v>
      </c>
      <c r="G371" s="0" t="n">
        <v>2.097</v>
      </c>
      <c r="H371" s="0" t="n">
        <v>2.4</v>
      </c>
      <c r="I371" s="0" t="n">
        <v>3.092</v>
      </c>
      <c r="J371" s="0" t="n">
        <v>4.538</v>
      </c>
      <c r="K371" s="0" t="n">
        <v>8.269</v>
      </c>
      <c r="L371" s="0" t="n">
        <v>11.007</v>
      </c>
      <c r="M371" s="0" t="n">
        <v>16.5</v>
      </c>
      <c r="N371" s="0" t="n">
        <v>18.7</v>
      </c>
      <c r="O371" s="0" t="n">
        <v>19.7</v>
      </c>
      <c r="P371" s="0" t="n">
        <v>29.5</v>
      </c>
      <c r="Q371" s="0" t="n">
        <v>33.4</v>
      </c>
      <c r="R371" s="0" t="n">
        <v>34.1</v>
      </c>
      <c r="S371" s="0" t="n">
        <v>36</v>
      </c>
      <c r="T371" s="0" t="n">
        <v>40.1</v>
      </c>
      <c r="U371" s="0" t="n">
        <v>47.1</v>
      </c>
      <c r="V371" s="0" t="n">
        <v>52.1</v>
      </c>
      <c r="W371" s="0" t="n">
        <v>50.2</v>
      </c>
      <c r="X371" s="0" t="n">
        <v>39.3</v>
      </c>
      <c r="Y371" s="0" t="n">
        <v>35</v>
      </c>
      <c r="Z371" s="0" t="n">
        <v>38</v>
      </c>
      <c r="AA371" s="0" t="n">
        <v>38</v>
      </c>
      <c r="AB371" s="0" t="n">
        <v>57</v>
      </c>
      <c r="AC371" s="0" t="n">
        <v>69</v>
      </c>
      <c r="AD371" s="0" t="n">
        <v>64</v>
      </c>
      <c r="AE371" s="0" t="n">
        <v>71</v>
      </c>
      <c r="AF371" s="0" t="n">
        <v>123</v>
      </c>
      <c r="AG371" s="0" t="n">
        <v>182</v>
      </c>
      <c r="AH371" s="0" t="n">
        <v>163</v>
      </c>
      <c r="AI371" s="0" t="n">
        <v>149</v>
      </c>
      <c r="AJ371" s="0" t="n">
        <v>136</v>
      </c>
      <c r="AK371" s="0" t="n">
        <v>150</v>
      </c>
    </row>
    <row r="372" customFormat="false" ht="12.75" hidden="false" customHeight="false" outlineLevel="0" collapsed="false">
      <c r="A372" s="0" t="s">
        <v>68</v>
      </c>
      <c r="B372" s="0" t="s">
        <v>1020</v>
      </c>
      <c r="C372" s="0" t="n">
        <v>3.761</v>
      </c>
      <c r="D372" s="0" t="n">
        <v>6.928</v>
      </c>
      <c r="E372" s="0" t="n">
        <v>11.912</v>
      </c>
      <c r="F372" s="0" t="n">
        <v>25.869</v>
      </c>
      <c r="G372" s="0" t="n">
        <v>35.927</v>
      </c>
      <c r="H372" s="0" t="n">
        <v>57.329</v>
      </c>
      <c r="I372" s="0" t="n">
        <v>75.424</v>
      </c>
      <c r="J372" s="0" t="n">
        <v>112.097</v>
      </c>
      <c r="K372" s="0" t="n">
        <v>189.294</v>
      </c>
      <c r="L372" s="0" t="n">
        <v>272.003</v>
      </c>
      <c r="M372" s="0" t="n">
        <v>300.789</v>
      </c>
      <c r="N372" s="0" t="n">
        <v>329.441</v>
      </c>
      <c r="O372" s="0" t="n">
        <v>358.93</v>
      </c>
      <c r="P372" s="0" t="n">
        <v>496.144</v>
      </c>
      <c r="Q372" s="0" t="n">
        <v>481.716</v>
      </c>
      <c r="R372" s="0" t="n">
        <v>539.59</v>
      </c>
      <c r="S372" s="0" t="n">
        <v>617.665</v>
      </c>
      <c r="T372" s="0" t="n">
        <v>774.531</v>
      </c>
      <c r="U372" s="0" t="n">
        <v>848.54</v>
      </c>
      <c r="V372" s="0" t="n">
        <v>1132.651</v>
      </c>
      <c r="W372" s="0" t="n">
        <v>1383.117</v>
      </c>
      <c r="X372" s="0" t="n">
        <v>1796.531</v>
      </c>
      <c r="Y372" s="0" t="n">
        <v>2138</v>
      </c>
      <c r="Z372" s="0" t="n">
        <v>2558</v>
      </c>
      <c r="AA372" s="0" t="n">
        <v>3139</v>
      </c>
      <c r="AB372" s="0" t="n">
        <v>4130</v>
      </c>
      <c r="AC372" s="0" t="n">
        <v>5238</v>
      </c>
      <c r="AD372" s="0" t="n">
        <v>5585</v>
      </c>
      <c r="AE372" s="0" t="n">
        <v>6983</v>
      </c>
      <c r="AF372" s="0" t="n">
        <v>8986</v>
      </c>
      <c r="AG372" s="0" t="n">
        <v>8260</v>
      </c>
      <c r="AH372" s="0" t="n">
        <v>8543</v>
      </c>
      <c r="AI372" s="0" t="n">
        <v>8736</v>
      </c>
      <c r="AJ372" s="0" t="n">
        <v>9466</v>
      </c>
      <c r="AK372" s="0" t="n">
        <v>10833</v>
      </c>
    </row>
    <row r="373" customFormat="false" ht="12.75" hidden="false" customHeight="false" outlineLevel="0" collapsed="false">
      <c r="A373" s="0" t="s">
        <v>70</v>
      </c>
      <c r="B373" s="0" t="s">
        <v>1021</v>
      </c>
      <c r="W373" s="0" t="n">
        <v>1383.12</v>
      </c>
      <c r="X373" s="0" t="n">
        <v>1796.53</v>
      </c>
      <c r="Y373" s="0" t="n">
        <v>2138</v>
      </c>
      <c r="Z373" s="0" t="n">
        <v>2558</v>
      </c>
      <c r="AA373" s="0" t="n">
        <v>3139</v>
      </c>
      <c r="AB373" s="0" t="n">
        <v>4130</v>
      </c>
      <c r="AC373" s="0" t="n">
        <v>5238</v>
      </c>
      <c r="AD373" s="0" t="n">
        <v>5585</v>
      </c>
      <c r="AE373" s="0" t="n">
        <v>6983</v>
      </c>
      <c r="AF373" s="0" t="n">
        <v>9014</v>
      </c>
      <c r="AG373" s="0" t="n">
        <v>8515</v>
      </c>
      <c r="AH373" s="0" t="n">
        <v>8543</v>
      </c>
      <c r="AI373" s="0" t="n">
        <v>8736</v>
      </c>
      <c r="AJ373" s="0" t="n">
        <v>9466</v>
      </c>
      <c r="AK373" s="0" t="n">
        <v>108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4.85"/>
  </cols>
  <sheetData>
    <row r="1" customFormat="false" ht="12.75" hidden="false" customHeight="false" outlineLevel="0" collapsed="false">
      <c r="A1" s="2" t="str">
        <f aca="false">Ticker</f>
        <v>intc</v>
      </c>
      <c r="C1" s="0" t="n">
        <f aca="false">D7/100</f>
        <v>0.0478</v>
      </c>
      <c r="D1" s="0" t="s">
        <v>1022</v>
      </c>
      <c r="G1" s="33"/>
    </row>
    <row r="2" customFormat="false" ht="12.75" hidden="false" customHeight="false" outlineLevel="0" collapsed="false">
      <c r="A2" s="24" t="s">
        <v>1023</v>
      </c>
      <c r="G2" s="33" t="n">
        <f aca="false">'Balance Sheet'!G4</f>
        <v>2001</v>
      </c>
    </row>
    <row r="3" customFormat="false" ht="15" hidden="false" customHeight="true" outlineLevel="0" collapsed="false">
      <c r="A3" s="0" t="s">
        <v>1024</v>
      </c>
      <c r="B3" s="0" t="s">
        <v>1025</v>
      </c>
      <c r="C3" s="0" t="s">
        <v>128</v>
      </c>
      <c r="D3" s="0" t="s">
        <v>142</v>
      </c>
      <c r="E3" s="0" t="s">
        <v>1026</v>
      </c>
      <c r="G3" s="33" t="n">
        <f aca="false">'Balance Sheet'!G5</f>
        <v>2002</v>
      </c>
    </row>
    <row r="4" customFormat="false" ht="0.75" hidden="false" customHeight="true" outlineLevel="0" collapsed="false">
      <c r="G4" s="33" t="n">
        <f aca="false">'Balance Sheet'!G6</f>
        <v>2003</v>
      </c>
    </row>
    <row r="5" customFormat="false" ht="21" hidden="false" customHeight="true" outlineLevel="0" collapsed="false">
      <c r="A5" s="0" t="s">
        <v>1027</v>
      </c>
      <c r="B5" s="413" t="n">
        <v>99.9375</v>
      </c>
      <c r="C5" s="0" t="n">
        <f aca="false">-2/32</f>
        <v>-0.0625</v>
      </c>
      <c r="D5" s="0" t="n">
        <v>4.9</v>
      </c>
      <c r="E5" s="0" t="n">
        <v>0.03</v>
      </c>
      <c r="G5" s="33" t="n">
        <f aca="false">'Balance Sheet'!G7</f>
        <v>2004</v>
      </c>
    </row>
    <row r="6" customFormat="false" ht="21" hidden="false" customHeight="true" outlineLevel="0" collapsed="false">
      <c r="A6" s="0" t="s">
        <v>1028</v>
      </c>
      <c r="B6" s="413" t="n">
        <v>99.875</v>
      </c>
      <c r="C6" s="0" t="n">
        <f aca="false">-7/32</f>
        <v>-0.21875</v>
      </c>
      <c r="D6" s="0" t="n">
        <v>4.77</v>
      </c>
      <c r="E6" s="0" t="n">
        <v>0.05</v>
      </c>
      <c r="G6" s="33" t="n">
        <f aca="false">'Balance Sheet'!G8</f>
        <v>2005</v>
      </c>
    </row>
    <row r="7" customFormat="false" ht="21" hidden="false" customHeight="true" outlineLevel="0" collapsed="false">
      <c r="A7" s="0" t="s">
        <v>1029</v>
      </c>
      <c r="B7" s="413" t="n">
        <v>98.75</v>
      </c>
      <c r="C7" s="0" t="n">
        <f aca="false">-13/32</f>
        <v>-0.40625</v>
      </c>
      <c r="D7" s="0" t="n">
        <v>4.78</v>
      </c>
      <c r="E7" s="0" t="n">
        <v>0.05</v>
      </c>
      <c r="G7" s="33"/>
    </row>
    <row r="8" customFormat="false" ht="21" hidden="false" customHeight="true" outlineLevel="0" collapsed="false">
      <c r="A8" s="0" t="s">
        <v>1030</v>
      </c>
      <c r="B8" s="413" t="n">
        <v>98.1875</v>
      </c>
      <c r="C8" s="413" t="n">
        <f aca="false">-27/32</f>
        <v>-0.84375</v>
      </c>
      <c r="D8" s="0" t="n">
        <v>4.86</v>
      </c>
      <c r="E8" s="0" t="n">
        <v>0.02</v>
      </c>
      <c r="G8" s="33"/>
    </row>
    <row r="11" customFormat="false" ht="12.75" hidden="false" customHeight="false" outlineLevel="0" collapsed="false">
      <c r="A11" s="24"/>
      <c r="C11" s="33" t="n">
        <f aca="false">'Balance Sheet'!N19</f>
        <v>1996</v>
      </c>
      <c r="D11" s="33" t="n">
        <f aca="false">'Balance Sheet'!M19</f>
        <v>1997</v>
      </c>
      <c r="E11" s="33" t="n">
        <f aca="false">'Balance Sheet'!L19</f>
        <v>1998</v>
      </c>
      <c r="F11" s="33" t="n">
        <f aca="false">'Balance Sheet'!K19</f>
        <v>1999</v>
      </c>
      <c r="G11" s="33" t="n">
        <f aca="false">'Balance Sheet'!J19</f>
        <v>2000</v>
      </c>
      <c r="H11" s="33" t="n">
        <f aca="false">'Balance Sheet'!I19</f>
        <v>2001</v>
      </c>
      <c r="I11" s="33" t="n">
        <f aca="false">'Balance Sheet'!H19</f>
        <v>2002</v>
      </c>
      <c r="J11" s="33" t="n">
        <f aca="false">'Balance Sheet'!G19</f>
        <v>2003</v>
      </c>
      <c r="K11" s="33" t="n">
        <f aca="false">'Balance Sheet'!F19</f>
        <v>2004</v>
      </c>
      <c r="L11" s="33" t="n">
        <f aca="false">'Balance Sheet'!E19</f>
        <v>2005</v>
      </c>
      <c r="M11" s="33" t="s">
        <v>49</v>
      </c>
    </row>
    <row r="12" customFormat="false" ht="12.75" hidden="false" customHeight="false" outlineLevel="0" collapsed="false">
      <c r="A12" s="24" t="s">
        <v>56</v>
      </c>
    </row>
    <row r="13" customFormat="false" ht="12.75" hidden="false" customHeight="false" outlineLevel="0" collapsed="false">
      <c r="B13" s="0" t="s">
        <v>1031</v>
      </c>
      <c r="C13" s="33" t="n">
        <f aca="false">'Income &amp; Margin'!N56</f>
        <v>7934</v>
      </c>
      <c r="D13" s="33" t="n">
        <f aca="false">'Income &amp; Margin'!M56</f>
        <v>10659</v>
      </c>
      <c r="E13" s="33" t="n">
        <f aca="false">'Income &amp; Margin'!L56</f>
        <v>9137</v>
      </c>
      <c r="F13" s="33" t="n">
        <f aca="false">'Income &amp; Margin'!K56</f>
        <v>11228</v>
      </c>
      <c r="G13" s="33" t="n">
        <f aca="false">'Income &amp; Margin'!J56</f>
        <v>15141</v>
      </c>
      <c r="H13" s="33" t="n">
        <f aca="false">'Income &amp; Margin'!I56</f>
        <v>2183</v>
      </c>
      <c r="I13" s="33" t="n">
        <f aca="false">'Income &amp; Margin'!H56</f>
        <v>4204</v>
      </c>
      <c r="J13" s="33" t="n">
        <f aca="false">'Income &amp; Margin'!G56</f>
        <v>7442</v>
      </c>
      <c r="K13" s="33" t="n">
        <f aca="false">'Income &amp; Margin'!F56</f>
        <v>10417</v>
      </c>
      <c r="L13" s="33" t="n">
        <f aca="false">'Income &amp; Margin'!E56</f>
        <v>12610</v>
      </c>
    </row>
    <row r="14" customFormat="false" ht="12.75" hidden="false" customHeight="false" outlineLevel="0" collapsed="false">
      <c r="B14" s="0" t="s">
        <v>2</v>
      </c>
      <c r="C14" s="98" t="n">
        <f aca="false">'Income &amp; Margin'!N82</f>
        <v>821</v>
      </c>
      <c r="D14" s="98" t="n">
        <f aca="false">'Income &amp; Margin'!M82</f>
        <v>1628</v>
      </c>
      <c r="E14" s="98" t="n">
        <f aca="false">'Income &amp; Margin'!L82</f>
        <v>1658</v>
      </c>
      <c r="F14" s="98" t="n">
        <f aca="false">'Income &amp; Margin'!K82</f>
        <v>3334</v>
      </c>
      <c r="G14" s="98" t="n">
        <f aca="false">'Income &amp; Margin'!J82</f>
        <v>6721</v>
      </c>
      <c r="H14" s="98" t="n">
        <f aca="false">'Income &amp; Margin'!I82</f>
        <v>6690</v>
      </c>
      <c r="I14" s="98" t="n">
        <f aca="false">'Income &amp; Margin'!H82</f>
        <v>6575</v>
      </c>
      <c r="J14" s="98" t="n">
        <f aca="false">'Income &amp; Margin'!G82</f>
        <v>6487</v>
      </c>
      <c r="K14" s="98" t="n">
        <f aca="false">'Income &amp; Margin'!F82</f>
        <v>6253</v>
      </c>
      <c r="L14" s="98" t="n">
        <f aca="false">'Income &amp; Margin'!E82</f>
        <v>5919</v>
      </c>
    </row>
    <row r="15" customFormat="false" ht="12.75" hidden="false" customHeight="false" outlineLevel="0" collapsed="false">
      <c r="B15" s="0" t="s">
        <v>1032</v>
      </c>
    </row>
    <row r="16" customFormat="false" ht="12.75" hidden="false" customHeight="false" outlineLevel="0" collapsed="false">
      <c r="B16" s="24" t="s">
        <v>1033</v>
      </c>
    </row>
    <row r="19" customFormat="false" ht="12.75" hidden="false" customHeight="false" outlineLevel="0" collapsed="false">
      <c r="A19" s="24" t="s">
        <v>1034</v>
      </c>
    </row>
    <row r="20" customFormat="false" ht="22.5" hidden="false" customHeight="true" outlineLevel="0" collapsed="false">
      <c r="A20" s="0" t="s">
        <v>1035</v>
      </c>
      <c r="B20" s="0" t="s">
        <v>1036</v>
      </c>
    </row>
    <row r="22" customFormat="false" ht="12.75" hidden="false" customHeight="false" outlineLevel="0" collapsed="false">
      <c r="A22" s="0" t="s">
        <v>1037</v>
      </c>
      <c r="B22" s="0" t="n">
        <v>21.03</v>
      </c>
    </row>
    <row r="23" customFormat="false" ht="12.75" hidden="false" customHeight="false" outlineLevel="0" collapsed="false">
      <c r="A23" s="0" t="s">
        <v>1038</v>
      </c>
      <c r="B23" s="414" t="n">
        <v>39122</v>
      </c>
    </row>
    <row r="24" customFormat="false" ht="12.75" hidden="false" customHeight="false" outlineLevel="0" collapsed="false">
      <c r="A24" s="0" t="s">
        <v>231</v>
      </c>
      <c r="B24" s="1" t="s">
        <v>1039</v>
      </c>
    </row>
    <row r="25" customFormat="false" ht="12.75" hidden="false" customHeight="false" outlineLevel="0" collapsed="false">
      <c r="A25" s="0" t="s">
        <v>1040</v>
      </c>
      <c r="B25" s="415" t="n">
        <v>21.36</v>
      </c>
    </row>
    <row r="26" customFormat="false" ht="12.75" hidden="false" customHeight="false" outlineLevel="0" collapsed="false">
      <c r="A26" s="0" t="s">
        <v>1041</v>
      </c>
      <c r="B26" s="0" t="n">
        <v>21.4</v>
      </c>
    </row>
    <row r="27" customFormat="false" ht="12.75" hidden="false" customHeight="false" outlineLevel="0" collapsed="false">
      <c r="A27" s="0" t="s">
        <v>1042</v>
      </c>
      <c r="B27" s="0" t="s">
        <v>1043</v>
      </c>
    </row>
    <row r="28" customFormat="false" ht="12.75" hidden="false" customHeight="false" outlineLevel="0" collapsed="false">
      <c r="A28" s="0" t="s">
        <v>1044</v>
      </c>
      <c r="B28" s="0" t="s">
        <v>1045</v>
      </c>
    </row>
    <row r="29" customFormat="false" ht="12.75" hidden="false" customHeight="false" outlineLevel="0" collapsed="false">
      <c r="A29" s="0" t="s">
        <v>1046</v>
      </c>
      <c r="B29" s="0" t="n">
        <v>24.4</v>
      </c>
    </row>
    <row r="31" customFormat="false" ht="12.75" hidden="false" customHeight="false" outlineLevel="0" collapsed="false">
      <c r="A31" s="24" t="s">
        <v>1047</v>
      </c>
    </row>
    <row r="32" customFormat="false" ht="12.75" hidden="false" customHeight="false" outlineLevel="0" collapsed="false">
      <c r="A32" s="416" t="s">
        <v>1048</v>
      </c>
      <c r="B32" s="416"/>
    </row>
    <row r="33" customFormat="false" ht="12.75" hidden="false" customHeight="false" outlineLevel="0" collapsed="false">
      <c r="A33" s="416" t="s">
        <v>1049</v>
      </c>
      <c r="B33" s="416"/>
    </row>
    <row r="34" customFormat="false" ht="12.75" hidden="false" customHeight="false" outlineLevel="0" collapsed="false">
      <c r="A34" s="416" t="s">
        <v>1050</v>
      </c>
      <c r="B34" s="416"/>
    </row>
    <row r="35" customFormat="false" ht="12.75" hidden="false" customHeight="false" outlineLevel="0" collapsed="false">
      <c r="A35" s="416"/>
      <c r="B35" s="416"/>
    </row>
    <row r="36" customFormat="false" ht="12.75" hidden="false" customHeight="false" outlineLevel="0" collapsed="false">
      <c r="A36" s="416" t="s">
        <v>1051</v>
      </c>
      <c r="B36" s="416"/>
    </row>
    <row r="37" customFormat="false" ht="12.75" hidden="false" customHeight="false" outlineLevel="0" collapsed="false">
      <c r="A37" s="416" t="s">
        <v>1052</v>
      </c>
      <c r="B37" s="416"/>
    </row>
    <row r="38" customFormat="false" ht="12.75" hidden="false" customHeight="false" outlineLevel="0" collapsed="false">
      <c r="A38" s="416"/>
      <c r="B38" s="416" t="s">
        <v>1053</v>
      </c>
    </row>
    <row r="39" customFormat="false" ht="12.75" hidden="false" customHeight="false" outlineLevel="0" collapsed="false">
      <c r="A39" s="416"/>
      <c r="B39" s="416" t="s">
        <v>1054</v>
      </c>
    </row>
    <row r="40" customFormat="false" ht="12.75" hidden="false" customHeight="false" outlineLevel="0" collapsed="false">
      <c r="A40" s="416"/>
      <c r="B40" s="416"/>
    </row>
    <row r="41" customFormat="false" ht="12.75" hidden="false" customHeight="false" outlineLevel="0" collapsed="false">
      <c r="A41" s="416" t="s">
        <v>1055</v>
      </c>
      <c r="B41" s="416"/>
    </row>
    <row r="42" customFormat="false" ht="12.75" hidden="false" customHeight="false" outlineLevel="0" collapsed="false">
      <c r="A42" s="416" t="s">
        <v>1056</v>
      </c>
      <c r="B42" s="416"/>
    </row>
    <row r="43" customFormat="false" ht="12.75" hidden="false" customHeight="false" outlineLevel="0" collapsed="false">
      <c r="A43" s="416"/>
      <c r="B43" s="416"/>
    </row>
    <row r="44" customFormat="false" ht="12.75" hidden="false" customHeight="false" outlineLevel="0" collapsed="false">
      <c r="A44" s="416"/>
      <c r="B44" s="4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3" min="2" style="0" width="10.71"/>
    <col collapsed="false" customWidth="true" hidden="false" outlineLevel="0" max="4" min="4" style="0" width="15.99"/>
    <col collapsed="false" customWidth="true" hidden="false" outlineLevel="0" max="5" min="5" style="0" width="20.56"/>
    <col collapsed="false" customWidth="true" hidden="false" outlineLevel="0" max="16" min="6" style="0" width="10.71"/>
    <col collapsed="false" customWidth="true" hidden="false" outlineLevel="0" max="17" min="17" style="0" width="10.85"/>
    <col collapsed="false" customWidth="true" hidden="false" outlineLevel="0" max="18" min="18" style="0" width="18.14"/>
    <col collapsed="false" customWidth="true" hidden="false" outlineLevel="0" max="19" min="19" style="0" width="18.41"/>
    <col collapsed="false" customWidth="true" hidden="false" outlineLevel="0" max="20" min="20" style="0" width="17.56"/>
  </cols>
  <sheetData>
    <row r="1" customFormat="false" ht="12.75" hidden="false" customHeight="false" outlineLevel="0" collapsed="false">
      <c r="A1" s="2" t="str">
        <f aca="false">Ticker</f>
        <v>intc</v>
      </c>
    </row>
    <row r="2" customFormat="false" ht="12.75" hidden="false" customHeight="false" outlineLevel="0" collapsed="false">
      <c r="B2" s="102" t="s">
        <v>1057</v>
      </c>
      <c r="C2" s="102" t="s">
        <v>1058</v>
      </c>
      <c r="D2" s="102" t="s">
        <v>1059</v>
      </c>
      <c r="E2" s="0" t="s">
        <v>1060</v>
      </c>
    </row>
    <row r="3" customFormat="false" ht="12.75" hidden="false" customHeight="false" outlineLevel="0" collapsed="false">
      <c r="A3" s="414" t="n">
        <v>39422</v>
      </c>
      <c r="B3" s="0" t="n">
        <v>23.2</v>
      </c>
      <c r="C3" s="0" t="n">
        <v>3.37</v>
      </c>
      <c r="D3" s="0" t="n">
        <v>3.18</v>
      </c>
      <c r="E3" s="0" t="n">
        <v>14.3</v>
      </c>
    </row>
    <row r="4" customFormat="false" ht="12.75" hidden="false" customHeight="false" outlineLevel="0" collapsed="false">
      <c r="A4" s="414" t="n">
        <v>39421</v>
      </c>
      <c r="B4" s="0" t="n">
        <v>17.8</v>
      </c>
      <c r="C4" s="0" t="n">
        <v>3.97</v>
      </c>
      <c r="D4" s="0" t="n">
        <v>4.08</v>
      </c>
      <c r="E4" s="0" t="n">
        <v>22.3</v>
      </c>
    </row>
    <row r="5" customFormat="false" ht="12.75" hidden="false" customHeight="false" outlineLevel="0" collapsed="false">
      <c r="A5" s="414" t="n">
        <v>39420</v>
      </c>
      <c r="B5" s="0" t="n">
        <v>22.4</v>
      </c>
      <c r="C5" s="0" t="n">
        <v>4.47</v>
      </c>
      <c r="D5" s="0" t="n">
        <v>3.82</v>
      </c>
      <c r="E5" s="0" t="n">
        <v>22</v>
      </c>
    </row>
    <row r="6" customFormat="false" ht="12.75" hidden="false" customHeight="false" outlineLevel="0" collapsed="false">
      <c r="A6" s="414" t="n">
        <v>39419</v>
      </c>
      <c r="B6" s="0" t="n">
        <v>27.4</v>
      </c>
      <c r="C6" s="0" t="n">
        <v>6.89</v>
      </c>
      <c r="D6" s="0" t="n">
        <v>5.38</v>
      </c>
      <c r="E6" s="0" t="n">
        <v>18.7</v>
      </c>
    </row>
    <row r="7" customFormat="false" ht="12.75" hidden="false" customHeight="false" outlineLevel="0" collapsed="false">
      <c r="A7" s="414" t="n">
        <v>39418</v>
      </c>
      <c r="B7" s="0" t="n">
        <v>50.9</v>
      </c>
      <c r="C7" s="0" t="n">
        <v>4.14</v>
      </c>
      <c r="D7" s="0" t="n">
        <v>3.04</v>
      </c>
      <c r="E7" s="0" t="n">
        <v>11.6</v>
      </c>
    </row>
    <row r="8" customFormat="false" ht="12.75" hidden="false" customHeight="false" outlineLevel="0" collapsed="false">
      <c r="A8" s="417" t="n">
        <v>39417</v>
      </c>
      <c r="B8" s="418" t="n">
        <v>155.4</v>
      </c>
      <c r="C8" s="0" t="n">
        <v>8.36</v>
      </c>
      <c r="D8" s="0" t="n">
        <v>6.02</v>
      </c>
      <c r="E8" s="0" t="n">
        <v>4.9</v>
      </c>
    </row>
    <row r="9" customFormat="false" ht="12.75" hidden="false" customHeight="false" outlineLevel="0" collapsed="false">
      <c r="A9" s="414" t="n">
        <v>36861</v>
      </c>
      <c r="B9" s="418" t="n">
        <v>36.4</v>
      </c>
      <c r="C9" s="0" t="n">
        <v>6.23</v>
      </c>
      <c r="D9" s="0" t="n">
        <v>5.41</v>
      </c>
      <c r="E9" s="0" t="n">
        <v>31.2</v>
      </c>
    </row>
    <row r="10" customFormat="false" ht="12.75" hidden="false" customHeight="false" outlineLevel="0" collapsed="false">
      <c r="A10" s="414" t="n">
        <v>36495</v>
      </c>
      <c r="B10" s="418" t="n">
        <v>32.4</v>
      </c>
      <c r="C10" s="0" t="n">
        <v>9.81</v>
      </c>
      <c r="D10" s="0" t="n">
        <v>8.52</v>
      </c>
      <c r="E10" s="0" t="n">
        <v>24.9</v>
      </c>
    </row>
    <row r="11" customFormat="false" ht="12.75" hidden="false" customHeight="false" outlineLevel="0" collapsed="false">
      <c r="A11" s="414" t="n">
        <v>36130</v>
      </c>
      <c r="B11" s="418" t="n">
        <v>24.6</v>
      </c>
      <c r="C11" s="0" t="n">
        <v>8.37</v>
      </c>
      <c r="D11" s="0" t="n">
        <v>8.86</v>
      </c>
      <c r="E11" s="0" t="n">
        <v>23.1</v>
      </c>
    </row>
    <row r="12" customFormat="false" ht="12.75" hidden="false" customHeight="false" outlineLevel="0" collapsed="false">
      <c r="A12" s="414" t="n">
        <v>35765</v>
      </c>
      <c r="B12" s="418" t="n">
        <v>20.4</v>
      </c>
      <c r="C12" s="0" t="n">
        <v>5.07</v>
      </c>
      <c r="D12" s="0" t="n">
        <v>5.98</v>
      </c>
      <c r="E12" s="0" t="n">
        <v>27.7</v>
      </c>
    </row>
    <row r="13" customFormat="false" ht="12.75" hidden="false" customHeight="false" outlineLevel="0" collapsed="false">
      <c r="A13" s="414"/>
      <c r="B13" s="418"/>
    </row>
    <row r="14" customFormat="false" ht="12.75" hidden="false" customHeight="false" outlineLevel="0" collapsed="false">
      <c r="A14" s="414"/>
      <c r="B14" s="418" t="s">
        <v>1061</v>
      </c>
      <c r="C14" s="0" t="s">
        <v>1062</v>
      </c>
      <c r="D14" s="0" t="s">
        <v>1063</v>
      </c>
      <c r="E14" s="0" t="s">
        <v>1064</v>
      </c>
      <c r="F14" s="0" t="s">
        <v>1065</v>
      </c>
      <c r="U14" s="102"/>
    </row>
    <row r="15" customFormat="false" ht="12.75" hidden="false" customHeight="false" outlineLevel="0" collapsed="false">
      <c r="A15" s="414" t="n">
        <v>39422</v>
      </c>
      <c r="B15" s="418" t="n">
        <v>6.38</v>
      </c>
      <c r="C15" s="0" t="n">
        <v>0.06</v>
      </c>
      <c r="D15" s="0" t="n">
        <v>13.7</v>
      </c>
      <c r="E15" s="0" t="n">
        <v>10.4</v>
      </c>
      <c r="F15" s="0" t="s">
        <v>1066</v>
      </c>
    </row>
    <row r="16" customFormat="false" ht="12.75" hidden="false" customHeight="false" outlineLevel="0" collapsed="false">
      <c r="A16" s="414" t="n">
        <v>39421</v>
      </c>
      <c r="B16" s="418" t="n">
        <v>6.11</v>
      </c>
      <c r="C16" s="0" t="n">
        <v>0.07</v>
      </c>
      <c r="D16" s="0" t="n">
        <v>23.9</v>
      </c>
      <c r="E16" s="0" t="n">
        <v>17.9</v>
      </c>
      <c r="F16" s="0" t="n">
        <v>636.3</v>
      </c>
    </row>
    <row r="17" customFormat="false" ht="12.75" hidden="false" customHeight="false" outlineLevel="0" collapsed="false">
      <c r="A17" s="414" t="n">
        <v>39420</v>
      </c>
      <c r="B17" s="418" t="n">
        <v>6.17</v>
      </c>
      <c r="C17" s="0" t="n">
        <v>0.02</v>
      </c>
      <c r="D17" s="0" t="n">
        <v>19.5</v>
      </c>
      <c r="E17" s="0" t="n">
        <v>15.6</v>
      </c>
      <c r="F17" s="0" t="n">
        <v>202.6</v>
      </c>
    </row>
    <row r="18" customFormat="false" ht="12.75" hidden="false" customHeight="false" outlineLevel="0" collapsed="false">
      <c r="A18" s="414" t="n">
        <v>39419</v>
      </c>
      <c r="B18" s="418" t="n">
        <v>5.83</v>
      </c>
      <c r="C18" s="0" t="n">
        <v>0.03</v>
      </c>
      <c r="D18" s="0" t="n">
        <v>14.9</v>
      </c>
      <c r="E18" s="0" t="n">
        <v>12</v>
      </c>
      <c r="F18" s="0" t="n">
        <v>121.5</v>
      </c>
    </row>
    <row r="19" customFormat="false" ht="12.75" hidden="false" customHeight="false" outlineLevel="0" collapsed="false">
      <c r="A19" s="414" t="n">
        <v>39418</v>
      </c>
      <c r="B19" s="418" t="n">
        <v>5.39</v>
      </c>
      <c r="C19" s="0" t="n">
        <v>0.04</v>
      </c>
      <c r="D19" s="0" t="n">
        <v>8.8</v>
      </c>
      <c r="E19" s="0" t="n">
        <v>7</v>
      </c>
      <c r="F19" s="0" t="n">
        <v>52.2</v>
      </c>
    </row>
    <row r="20" customFormat="false" ht="12.75" hidden="false" customHeight="false" outlineLevel="0" collapsed="false">
      <c r="A20" s="414" t="n">
        <v>39417</v>
      </c>
      <c r="B20" s="418" t="n">
        <v>5.36</v>
      </c>
      <c r="C20" s="0" t="n">
        <v>0.04</v>
      </c>
      <c r="D20" s="0" t="n">
        <v>3.6</v>
      </c>
      <c r="E20" s="0" t="n">
        <v>2.9</v>
      </c>
      <c r="F20" s="0" t="n">
        <v>40.3</v>
      </c>
    </row>
    <row r="21" customFormat="false" ht="12.75" hidden="false" customHeight="false" outlineLevel="0" collapsed="false">
      <c r="A21" s="414" t="n">
        <v>36861</v>
      </c>
      <c r="B21" s="418" t="n">
        <v>5.55</v>
      </c>
      <c r="C21" s="0" t="n">
        <v>0.03</v>
      </c>
      <c r="D21" s="0" t="n">
        <v>28.2</v>
      </c>
      <c r="E21" s="0" t="n">
        <v>22</v>
      </c>
      <c r="F21" s="0" t="n">
        <v>297</v>
      </c>
    </row>
    <row r="22" customFormat="false" ht="12.75" hidden="false" customHeight="false" outlineLevel="0" collapsed="false">
      <c r="A22" s="414" t="n">
        <v>36495</v>
      </c>
      <c r="B22" s="418" t="n">
        <v>4.88</v>
      </c>
      <c r="C22" s="0" t="n">
        <v>0.04</v>
      </c>
      <c r="D22" s="0" t="n">
        <v>22.5</v>
      </c>
      <c r="E22" s="0" t="n">
        <v>16.7</v>
      </c>
      <c r="F22" s="0" t="n">
        <v>271.3</v>
      </c>
    </row>
    <row r="23" customFormat="false" ht="12.75" hidden="false" customHeight="false" outlineLevel="0" collapsed="false">
      <c r="A23" s="414" t="n">
        <v>36130</v>
      </c>
      <c r="B23" s="418" t="n">
        <v>3.53</v>
      </c>
      <c r="C23" s="0" t="n">
        <v>0.04</v>
      </c>
      <c r="D23" s="0" t="n">
        <v>26</v>
      </c>
      <c r="E23" s="0" t="n">
        <v>19.3</v>
      </c>
      <c r="F23" s="0" t="n">
        <v>246.4</v>
      </c>
    </row>
    <row r="24" customFormat="false" ht="12.75" hidden="false" customHeight="false" outlineLevel="0" collapsed="false">
      <c r="A24" s="414" t="n">
        <v>35765</v>
      </c>
      <c r="B24" s="418" t="n">
        <v>2.96</v>
      </c>
      <c r="C24" s="0" t="n">
        <v>0.04</v>
      </c>
      <c r="D24" s="0" t="n">
        <v>36</v>
      </c>
      <c r="E24" s="0" t="n">
        <v>24</v>
      </c>
      <c r="F24" s="0" t="n">
        <v>3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6:11:13Z</dcterms:created>
  <dc:creator>Bob Adams</dc:creator>
  <dc:description/>
  <dc:language>en-US</dc:language>
  <cp:lastModifiedBy> </cp:lastModifiedBy>
  <cp:lastPrinted>2007-01-02T01:23:49Z</cp:lastPrinted>
  <dcterms:modified xsi:type="dcterms:W3CDTF">2007-02-11T17:15:41Z</dcterms:modified>
  <cp:revision>0</cp:revision>
  <dc:subject>Annual Report</dc:subject>
  <dc:title>Annual Report using Expanded Data - O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bedSmartTagsHasBeenSet">
    <vt:r8>1</vt:r8>
  </property>
</Properties>
</file>