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tting Started" sheetId="1" state="visible" r:id="rId2"/>
    <sheet name="Sell-To-Open" sheetId="2" state="visible" r:id="rId3"/>
    <sheet name="Closing the Option" sheetId="3" state="visible" r:id="rId4"/>
    <sheet name="Dates" sheetId="4" state="hidden" r:id="rId5"/>
    <sheet name="Costs" sheetId="5" state="hidden" r:id="rId6"/>
    <sheet name="Quotes" sheetId="6" state="hidden" r:id="rId7"/>
    <sheet name="Quotes (2)" sheetId="7" state="hidden" r:id="rId8"/>
    <sheet name="Version Info" sheetId="8" state="hidden" r:id="rId9"/>
    <sheet name="SPY Ex-Div" sheetId="9" state="hidden" r:id="rId10"/>
  </sheets>
  <definedNames>
    <definedName function="false" hidden="false" name="assignment" vbProcedure="false">'Getting Started'!$H$10</definedName>
    <definedName function="false" hidden="false" name="btc" vbProcedure="false">'Closing the Option'!$G$4</definedName>
    <definedName function="false" hidden="false" name="BTCchange" vbProcedure="false">'Quotes (2)'!$C$4</definedName>
    <definedName function="false" hidden="false" name="BTCcompanyname" vbProcedure="false">'Quotes (2)'!$D$4</definedName>
    <definedName function="false" hidden="false" name="BTCLast" vbProcedure="false">'Quotes (2)'!$B$4</definedName>
    <definedName function="false" hidden="false" name="BTCTicker" vbProcedure="false">'Closing the Option'!$A$5</definedName>
    <definedName function="false" hidden="false" name="change" vbProcedure="false">Quotes!$C$4</definedName>
    <definedName function="false" hidden="false" name="commission" vbProcedure="false">Costs!$B$6</definedName>
    <definedName function="false" hidden="false" name="companyname" vbProcedure="false">Quotes!$D$4</definedName>
    <definedName function="false" hidden="false" name="dayofweek1stofmonth" vbProcedure="false">Dates!$C$4</definedName>
    <definedName function="false" hidden="false" name="daysofweekblock" vbProcedure="false">Dates!$E$4:$F$10</definedName>
    <definedName function="false" hidden="false" name="FrontMonthExp" vbProcedure="false">Dates!$D$4</definedName>
    <definedName function="false" hidden="false" name="Last" vbProcedure="false">'Getting Started'!$E$7</definedName>
    <definedName function="false" hidden="false" name="longlist" vbProcedure="false">Dates!$P$19:$P$40</definedName>
    <definedName function="false" hidden="false" name="mindays" vbProcedure="false">Costs!$F$8</definedName>
    <definedName function="false" hidden="false" name="minpercent" vbProcedure="false">Costs!$D$8</definedName>
    <definedName function="false" hidden="false" name="mondaybeforefourthtuesday" vbProcedure="false">'SPY Ex-Div'!$V$13:$W$19</definedName>
    <definedName function="false" hidden="false" name="shortlist" vbProcedure="false">Dates!$K$20:$K$33</definedName>
    <definedName function="false" hidden="false" name="ThursdayBeforeThirdFriday" vbProcedure="false">'SPY Ex-Div'!$V$5:$W$11</definedName>
    <definedName function="false" hidden="false" name="Ticker" vbProcedure="false">'Getting Started'!$C$7</definedName>
    <definedName function="false" hidden="false" name="todaysdayofweek" vbProcedure="false">Dates!$A$8</definedName>
    <definedName function="false" hidden="false" name="tradecost" vbProcedure="false">Costs!$B$7</definedName>
    <definedName function="false" hidden="false" name="Version" vbProcedure="false">'Version Info'!$B$1</definedName>
    <definedName function="false" hidden="false" name="_xlfn_WEBSERVICE" vbProcedure="false"/>
    <definedName function="false" hidden="false" localSheetId="5" name="MSN_MoneyCentral_Stock_Quotes" vbProcedure="false">Quotes!$B$1:$Q$19</definedName>
    <definedName function="false" hidden="false" localSheetId="5" name="MSN_MoneyCentral_Stock_Quotes_1" vbProcedure="false">Quotes!$B$1:$Q$19</definedName>
    <definedName function="false" hidden="false" localSheetId="6" name="MSN_MoneyCentral_Stock_Quotes" vbProcedure="false">#REF!</definedName>
    <definedName function="false" hidden="false" localSheetId="6" name="MSN_MoneyCentral_Stock_Quotes_1" vbProcedure="false">#REF!</definedName>
    <definedName function="false" hidden="false" localSheetId="6" name="MSN_MoneyCentral_Stock_Quotes_2" vbProcedure="false">#REF!</definedName>
    <definedName function="false" hidden="false" localSheetId="6" name="MSN_MoneyCentral_Stock_Quot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Index ETF COOL TOOL</t>
  </si>
  <si>
    <r>
      <rPr>
        <sz val="16"/>
        <color rgb="FF000000"/>
        <rFont val="Calibri"/>
        <family val="2"/>
      </rPr>
      <t xml:space="preserve">This COOL TOOL is used to make SELL-TO-OPEN and CLOSING decisions on Covered Options on Index ETFs such as SPY and IWM</t>
    </r>
    <r>
      <rPr>
        <sz val="16"/>
        <color rgb="FF006411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 There is also  a separate COOL TOOL for Cash Secured PUTs and Covered Calls on individual Stocks.</t>
    </r>
  </si>
  <si>
    <r>
      <rPr>
        <i val="true"/>
        <sz val="14"/>
        <color rgb="FFDD0806"/>
        <rFont val="Calibri"/>
        <family val="2"/>
      </rPr>
      <t xml:space="preserve">Before you Start:</t>
    </r>
    <r>
      <rPr>
        <sz val="14"/>
        <color rgb="FF000000"/>
        <rFont val="Calibri"/>
        <family val="2"/>
      </rPr>
      <t xml:space="preserve"> Be sure that you have enabled Macros and External content!</t>
    </r>
  </si>
  <si>
    <t xml:space="preserve">Enter ETF Ticker:</t>
  </si>
  <si>
    <t xml:space="preserve">Enter Last Price:</t>
  </si>
  <si>
    <t xml:space="preserve">Brokerage Commission Schedule</t>
  </si>
  <si>
    <t xml:space="preserve">Base Commission </t>
  </si>
  <si>
    <t xml:space="preserve">Number of contracts covered in Base</t>
  </si>
  <si>
    <t xml:space="preserve">Assignment fee
Or Stock trade cost</t>
  </si>
  <si>
    <t xml:space="preserve">Cost per contract beyond base </t>
  </si>
  <si>
    <t xml:space="preserve">Brought to you by:</t>
  </si>
  <si>
    <t xml:space="preserve">www.bivio.com/COOL_Club</t>
  </si>
  <si>
    <t xml:space="preserve">Developed by:</t>
  </si>
  <si>
    <t xml:space="preserve">Paul Madison    TheCOOLClubDude@gmail.com</t>
  </si>
  <si>
    <t xml:space="preserve">Sell-To-Open</t>
  </si>
  <si>
    <t xml:space="preserve">2. Selecting a possible option</t>
  </si>
  <si>
    <t xml:space="preserve">Enter Ticker:</t>
  </si>
  <si>
    <t xml:space="preserve">Price</t>
  </si>
  <si>
    <t xml:space="preserve">Possible Expiration Dates</t>
  </si>
  <si>
    <t xml:space="preserve">1. Fundamental Index Questions</t>
  </si>
  <si>
    <t xml:space="preserve">Minimum Premium (Bid price)</t>
  </si>
  <si>
    <t xml:space="preserve">Upper</t>
  </si>
  <si>
    <t xml:space="preserve">3. Analyzing your selection</t>
  </si>
  <si>
    <t xml:space="preserve">Lower</t>
  </si>
  <si>
    <t xml:space="preserve"> Strike?</t>
  </si>
  <si>
    <t xml:space="preserve">What Exp. Date?</t>
  </si>
  <si>
    <t xml:space="preserve">What Premium?</t>
  </si>
  <si>
    <t xml:space="preserve">Which do you want to sell?</t>
  </si>
  <si>
    <t xml:space="preserve">How many Contracts?</t>
  </si>
  <si>
    <t xml:space="preserve">Cntrcts in base</t>
  </si>
  <si>
    <t xml:space="preserve">Net Premium</t>
  </si>
  <si>
    <t xml:space="preserve">Base</t>
  </si>
  <si>
    <t xml:space="preserve">Next Ex-Dividend Date: </t>
  </si>
  <si>
    <t xml:space="preserve">per contract</t>
  </si>
  <si>
    <t xml:space="preserve">Closing the Option</t>
  </si>
  <si>
    <t xml:space="preserve">2. Recommended Maximum Premium</t>
  </si>
  <si>
    <t xml:space="preserve">Exp Date</t>
  </si>
  <si>
    <t xml:space="preserve">Strike</t>
  </si>
  <si>
    <t xml:space="preserve">Maximum Premium (Ask price)</t>
  </si>
  <si>
    <t xml:space="preserve">1. Original Sell-To-Open Position</t>
  </si>
  <si>
    <r>
      <rPr>
        <b val="true"/>
        <i val="true"/>
        <sz val="16"/>
        <rFont val="Calibri"/>
        <family val="2"/>
      </rPr>
      <t xml:space="preserve">3a. If you </t>
    </r>
    <r>
      <rPr>
        <b val="true"/>
        <i val="true"/>
        <sz val="16"/>
        <color rgb="FFDD0806"/>
        <rFont val="Calibri"/>
        <family val="2"/>
      </rPr>
      <t xml:space="preserve">Buy-To-Close</t>
    </r>
  </si>
  <si>
    <t xml:space="preserve">Your Premium?</t>
  </si>
  <si>
    <t xml:space="preserve">Collected on Open    -    Cost To Close</t>
  </si>
  <si>
    <t xml:space="preserve">   =   Net</t>
  </si>
  <si>
    <t xml:space="preserve">APR</t>
  </si>
  <si>
    <t xml:space="preserve">Strike?</t>
  </si>
  <si>
    <t xml:space="preserve">Sell-To-Open Premium?</t>
  </si>
  <si>
    <t xml:space="preserve">Collected on Open    -     Cost To Close</t>
  </si>
  <si>
    <t xml:space="preserve">Number of Contracts?</t>
  </si>
  <si>
    <t xml:space="preserve">$0.00</t>
  </si>
  <si>
    <t xml:space="preserve">Date Sold?</t>
  </si>
  <si>
    <t xml:space="preserve">3c. If option is exercised you will sell your stock for</t>
  </si>
  <si>
    <t xml:space="preserve">Strike  Price  +  Premium   -   Assignment =</t>
  </si>
  <si>
    <t xml:space="preserve"> Proceeds per share</t>
  </si>
  <si>
    <t xml:space="preserve">Nextweekly</t>
  </si>
  <si>
    <t xml:space="preserve">FrontMonth</t>
  </si>
  <si>
    <t xml:space="preserve">SecondMonth</t>
  </si>
  <si>
    <t xml:space="preserve">M</t>
  </si>
  <si>
    <t xml:space="preserve">ASSUMPTIONS</t>
  </si>
  <si>
    <t xml:space="preserve">Commissions on STO</t>
  </si>
  <si>
    <t xml:space="preserve">Commissions on BTC</t>
  </si>
  <si>
    <t xml:space="preserve">Date</t>
  </si>
  <si>
    <t xml:space="preserve">Version</t>
  </si>
  <si>
    <t xml:space="preserve">Author</t>
  </si>
  <si>
    <t xml:space="preserve">Comments</t>
  </si>
  <si>
    <t xml:space="preserve">PAM</t>
  </si>
  <si>
    <t xml:space="preserve">First Release, added the Quarterly expirations for Indexes</t>
  </si>
  <si>
    <t xml:space="preserve">Updated for Mac</t>
  </si>
  <si>
    <t xml:space="preserve">Fixed a few bugs. Warning message on PUTS being in the money and check on enough cash.</t>
  </si>
  <si>
    <t xml:space="preserve">Added more weeklies </t>
  </si>
  <si>
    <t xml:space="preserve">Fixed next month expiration not being in the list</t>
  </si>
  <si>
    <t xml:space="preserve">Webservice Yahoo quotes</t>
  </si>
  <si>
    <t xml:space="preserve">SPY</t>
  </si>
  <si>
    <t xml:space="preserve">Next Ex-Div</t>
  </si>
  <si>
    <t xml:space="preserve">IW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_(\$* #,##0.00_);_(\$* \(#,##0.00\);_(\$* \-??_);_(@_)"/>
    <numFmt numFmtId="167" formatCode="\$#,##0.00_);&quot;($&quot;#,##0.00\)"/>
    <numFmt numFmtId="168" formatCode="\$#,##0.00"/>
    <numFmt numFmtId="169" formatCode="\+#,##0.00_);[RED]\-#,##0.00"/>
    <numFmt numFmtId="170" formatCode="mmm\ d"/>
    <numFmt numFmtId="171" formatCode="\$#,##0"/>
    <numFmt numFmtId="172" formatCode="0%"/>
    <numFmt numFmtId="173" formatCode="0"/>
    <numFmt numFmtId="174" formatCode="#,##0"/>
    <numFmt numFmtId="175" formatCode="#,##0.00"/>
    <numFmt numFmtId="176" formatCode="mmm\ d&quot;, '&quot;yy"/>
    <numFmt numFmtId="177" formatCode="\$#,##0.00_);[RED]&quot;($&quot;#,##0.00\)"/>
    <numFmt numFmtId="178" formatCode="00"/>
    <numFmt numFmtId="179" formatCode="[$-409]m/d/yyyy"/>
    <numFmt numFmtId="180" formatCode="&quot;Qtr &quot;mmm\ d&quot;, '&quot;yy"/>
    <numFmt numFmtId="181" formatCode="0.0%"/>
    <numFmt numFmtId="182" formatCode="0.00%"/>
    <numFmt numFmtId="183" formatCode="m/d/yy;@"/>
    <numFmt numFmtId="184" formatCode="0.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i val="true"/>
      <sz val="9"/>
      <color rgb="FF969696"/>
      <name val="Calibri"/>
      <family val="2"/>
    </font>
    <font>
      <sz val="16"/>
      <color rgb="FF000000"/>
      <name val="Calibri"/>
      <family val="2"/>
    </font>
    <font>
      <sz val="16"/>
      <color rgb="FF006411"/>
      <name val="Calibri"/>
      <family val="2"/>
    </font>
    <font>
      <sz val="14"/>
      <color rgb="FF000000"/>
      <name val="Calibri"/>
      <family val="2"/>
    </font>
    <font>
      <i val="true"/>
      <sz val="14"/>
      <color rgb="FFDD0806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8080"/>
      <name val="Calibri"/>
      <family val="2"/>
    </font>
    <font>
      <sz val="20"/>
      <color rgb="FF000000"/>
      <name val="Calibri"/>
      <family val="2"/>
    </font>
    <font>
      <b val="true"/>
      <sz val="24"/>
      <color rgb="FF0066CC"/>
      <name val="Calibri"/>
      <family val="2"/>
    </font>
    <font>
      <b val="true"/>
      <i val="true"/>
      <sz val="16"/>
      <name val="Calibri"/>
      <family val="2"/>
    </font>
    <font>
      <sz val="12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808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80808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8080"/>
      <name val="Calibri"/>
      <family val="2"/>
    </font>
    <font>
      <b val="true"/>
      <sz val="12"/>
      <color rgb="FFDD0806"/>
      <name val="Calibri"/>
      <family val="2"/>
    </font>
    <font>
      <sz val="16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DD0806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i val="true"/>
      <sz val="11"/>
      <color rgb="FFDD0806"/>
      <name val="Calibri"/>
      <family val="2"/>
    </font>
    <font>
      <b val="true"/>
      <i val="true"/>
      <sz val="20"/>
      <name val="Calibri"/>
      <family val="2"/>
    </font>
    <font>
      <b val="true"/>
      <sz val="18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4"/>
      <color rgb="FFDD0806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i val="true"/>
      <sz val="16"/>
      <color rgb="FFDD0806"/>
      <name val="Calibri"/>
      <family val="2"/>
    </font>
    <font>
      <sz val="10"/>
      <color rgb="FFDD0806"/>
      <name val="Calibri"/>
      <family val="2"/>
    </font>
    <font>
      <b val="true"/>
      <sz val="16"/>
      <name val="Calibri"/>
      <family val="2"/>
    </font>
    <font>
      <b val="true"/>
      <sz val="16"/>
      <color rgb="FF008080"/>
      <name val="Calibri"/>
      <family val="2"/>
    </font>
    <font>
      <b val="true"/>
      <sz val="16"/>
      <color rgb="FFDD0806"/>
      <name val="Calibri"/>
      <family val="2"/>
    </font>
    <font>
      <b val="true"/>
      <i val="true"/>
      <sz val="16"/>
      <color rgb="FF008080"/>
      <name val="Calibri"/>
      <family val="2"/>
    </font>
    <font>
      <sz val="11"/>
      <color rgb="FFFFFFFF"/>
      <name val="Calibri"/>
      <family val="2"/>
    </font>
    <font>
      <sz val="11"/>
      <color rgb="FF90713A"/>
      <name val="Calibri"/>
      <family val="2"/>
    </font>
    <font>
      <sz val="11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&quot;Sell-To-Open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"Sell-To-Open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 to &quot;Closing the Option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"Closing the Option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Go Ther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!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ption Ch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h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mmis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What is the daily Bollinger Band?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hat is the daily Bollinger Band?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Option Ch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h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Commis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6" descr="What is the weekly Bollinger Band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hat is the weekly Bollinger Band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12.85"/>
    <col collapsed="false" customWidth="true" hidden="false" outlineLevel="0" max="4" min="4" style="0" width="23.85"/>
    <col collapsed="false" customWidth="true" hidden="false" outlineLevel="0" max="5" min="5" style="0" width="11.7"/>
    <col collapsed="false" customWidth="true" hidden="false" outlineLevel="0" max="6" min="6" style="0" width="3.14"/>
    <col collapsed="false" customWidth="true" hidden="false" outlineLevel="0" max="7" min="7" style="0" width="19.85"/>
    <col collapsed="false" customWidth="true" hidden="false" outlineLevel="0" max="8" min="8" style="0" width="13.85"/>
    <col collapsed="false" customWidth="true" hidden="false" outlineLevel="0" max="9" min="9" style="0" width="3.14"/>
  </cols>
  <sheetData>
    <row r="1" customFormat="false" ht="12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H3" s="2" t="str">
        <f aca="false">"Version "&amp;TEXT(Version,"0.00")</f>
        <v>Version 3.00</v>
      </c>
    </row>
    <row r="4" s="3" customFormat="true" ht="6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s="5" customFormat="true" ht="18.75" hidden="false" customHeight="true" outlineLevel="0" collapsed="false">
      <c r="B5" s="6" t="s">
        <v>2</v>
      </c>
    </row>
    <row r="6" s="5" customFormat="true" ht="8.25" hidden="false" customHeight="true" outlineLevel="0" collapsed="false">
      <c r="B6" s="6"/>
    </row>
    <row r="7" s="5" customFormat="true" ht="24.75" hidden="false" customHeight="true" outlineLevel="0" collapsed="false">
      <c r="B7" s="7" t="s">
        <v>3</v>
      </c>
      <c r="C7" s="8"/>
      <c r="D7" s="7" t="s">
        <v>4</v>
      </c>
      <c r="E7" s="9"/>
    </row>
    <row r="8" customFormat="false" ht="10.5" hidden="false" customHeight="true" outlineLevel="0" collapsed="false"/>
    <row r="9" s="14" customFormat="true" ht="15.75" hidden="false" customHeight="false" outlineLevel="0" collapsed="false">
      <c r="A9" s="10"/>
      <c r="B9" s="11" t="s">
        <v>5</v>
      </c>
      <c r="C9" s="12"/>
      <c r="D9" s="12"/>
      <c r="E9" s="12"/>
      <c r="F9" s="12"/>
      <c r="G9" s="12"/>
      <c r="H9" s="12"/>
      <c r="I9" s="13"/>
    </row>
    <row r="10" s="22" customFormat="true" ht="51" hidden="false" customHeight="true" outlineLevel="0" collapsed="false">
      <c r="A10" s="15"/>
      <c r="B10" s="16" t="s">
        <v>6</v>
      </c>
      <c r="C10" s="17" t="n">
        <v>4.95</v>
      </c>
      <c r="D10" s="18" t="s">
        <v>7</v>
      </c>
      <c r="E10" s="19" t="n">
        <v>0</v>
      </c>
      <c r="F10" s="20"/>
      <c r="G10" s="18" t="s">
        <v>8</v>
      </c>
      <c r="H10" s="17" t="n">
        <v>4.95</v>
      </c>
      <c r="I10" s="21"/>
    </row>
    <row r="11" s="22" customFormat="true" ht="47.25" hidden="false" customHeight="true" outlineLevel="0" collapsed="false">
      <c r="A11" s="15"/>
      <c r="B11" s="16" t="s">
        <v>9</v>
      </c>
      <c r="C11" s="23" t="n">
        <v>0.65</v>
      </c>
      <c r="D11" s="20"/>
      <c r="E11" s="20"/>
      <c r="F11" s="20"/>
      <c r="G11" s="20"/>
      <c r="H11" s="20"/>
      <c r="I11" s="21"/>
    </row>
    <row r="12" s="14" customFormat="true" ht="8.2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6"/>
    </row>
    <row r="13" customFormat="false" ht="9" hidden="false" customHeight="true" outlineLevel="0" collapsed="false"/>
    <row r="14" s="27" customFormat="true" ht="24.75" hidden="false" customHeight="true" outlineLevel="0" collapsed="false">
      <c r="B14" s="28"/>
    </row>
    <row r="16" s="27" customFormat="true" ht="24.75" hidden="false" customHeight="true" outlineLevel="0" collapsed="false">
      <c r="B16" s="28"/>
    </row>
    <row r="17" customFormat="false" ht="8.25" hidden="false" customHeight="true" outlineLevel="0" collapsed="false"/>
    <row r="18" s="3" customFormat="true" ht="18.75" hidden="false" customHeight="false" outlineLevel="0" collapsed="false">
      <c r="B18" s="29" t="s">
        <v>10</v>
      </c>
      <c r="C18" s="30" t="s">
        <v>11</v>
      </c>
      <c r="D18" s="30"/>
      <c r="E18" s="30"/>
      <c r="F18" s="30"/>
      <c r="G18" s="30"/>
    </row>
    <row r="19" s="3" customFormat="true" ht="9.75" hidden="false" customHeight="true" outlineLevel="0" collapsed="false">
      <c r="B19" s="29"/>
      <c r="C19" s="31"/>
      <c r="D19" s="31"/>
      <c r="E19" s="31"/>
    </row>
    <row r="20" s="3" customFormat="true" ht="18.75" hidden="false" customHeight="false" outlineLevel="0" collapsed="false">
      <c r="B20" s="29" t="s">
        <v>12</v>
      </c>
      <c r="C20" s="32" t="s">
        <v>13</v>
      </c>
      <c r="D20" s="32"/>
      <c r="E20" s="32"/>
      <c r="F20" s="32"/>
      <c r="G20" s="32"/>
    </row>
  </sheetData>
  <sheetProtection sheet="true" selectLockedCells="true"/>
  <mergeCells count="4">
    <mergeCell ref="B2:H2"/>
    <mergeCell ref="B4:H4"/>
    <mergeCell ref="C18:G18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STO">
                <anchor moveWithCells="true" sizeWithCells="false">
                  <from>
                    <xdr:col>1</xdr:col>
                    <xdr:colOff>29160</xdr:colOff>
                    <xdr:row>13</xdr:row>
                    <xdr:rowOff>0</xdr:rowOff>
                  </from>
                  <to>
                    <xdr:col>2</xdr:col>
                    <xdr:colOff>-34020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6.Closing">
                <anchor moveWithCells="true" sizeWithCells="false">
                  <from>
                    <xdr:col>1</xdr:col>
                    <xdr:colOff>19440</xdr:colOff>
                    <xdr:row>14</xdr:row>
                    <xdr:rowOff>162360</xdr:rowOff>
                  </from>
                  <to>
                    <xdr:col>2</xdr:col>
                    <xdr:colOff>-349920</xdr:colOff>
                    <xdr:row>15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.COOLCLUB">
                <anchor moveWithCells="true" sizeWithCells="false">
                  <from>
                    <xdr:col>3</xdr:col>
                    <xdr:colOff>1539360</xdr:colOff>
                    <xdr:row>17</xdr:row>
                    <xdr:rowOff>28800</xdr:rowOff>
                  </from>
                  <to>
                    <xdr:col>4</xdr:col>
                    <xdr:colOff>81576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3" width="16.42"/>
    <col collapsed="false" customWidth="true" hidden="false" outlineLevel="0" max="3" min="3" style="33" width="19.14"/>
    <col collapsed="false" customWidth="true" hidden="false" outlineLevel="0" max="4" min="4" style="33" width="37.14"/>
    <col collapsed="false" customWidth="true" hidden="false" outlineLevel="0" max="7" min="5" style="33" width="17.99"/>
    <col collapsed="false" customWidth="true" hidden="false" outlineLevel="0" max="8" min="8" style="33" width="2.13"/>
    <col collapsed="false" customWidth="true" hidden="false" outlineLevel="0" max="9" min="9" style="33" width="11.13"/>
    <col collapsed="false" customWidth="true" hidden="false" outlineLevel="0" max="10" min="10" style="33" width="4.99"/>
    <col collapsed="false" customWidth="true" hidden="false" outlineLevel="0" max="11" min="11" style="33" width="5.71"/>
    <col collapsed="false" customWidth="false" hidden="false" outlineLevel="0" max="257" min="12" style="33" width="11.42"/>
  </cols>
  <sheetData>
    <row r="1" s="36" customFormat="true" ht="21" hidden="false" customHeight="true" outlineLevel="0" collapsed="false">
      <c r="A1" s="34" t="s">
        <v>0</v>
      </c>
      <c r="B1" s="34"/>
      <c r="C1" s="34"/>
      <c r="D1" s="34"/>
      <c r="E1" s="35" t="s">
        <v>14</v>
      </c>
      <c r="F1" s="35"/>
      <c r="I1" s="2" t="str">
        <f aca="false">"Version "&amp;TEXT(Version,"0.00")</f>
        <v>Version 3.00</v>
      </c>
    </row>
    <row r="2" customFormat="false" ht="4.5" hidden="false" customHeight="true" outlineLevel="0" collapsed="false">
      <c r="A2" s="37"/>
      <c r="B2" s="37"/>
      <c r="C2" s="37"/>
      <c r="D2" s="37"/>
    </row>
    <row r="3" s="38" customFormat="true" ht="25.5" hidden="false" customHeight="true" outlineLevel="0" collapsed="false">
      <c r="D3" s="39" t="s">
        <v>15</v>
      </c>
      <c r="E3" s="40"/>
      <c r="F3" s="40"/>
      <c r="G3" s="41"/>
      <c r="H3" s="42"/>
    </row>
    <row r="4" s="47" customFormat="true" ht="31.5" hidden="false" customHeight="true" outlineLevel="0" collapsed="false">
      <c r="A4" s="43" t="s">
        <v>16</v>
      </c>
      <c r="B4" s="44" t="s">
        <v>17</v>
      </c>
      <c r="C4" s="45"/>
      <c r="D4" s="46"/>
      <c r="G4" s="48"/>
      <c r="H4" s="49"/>
    </row>
    <row r="5" s="47" customFormat="true" ht="33" hidden="false" customHeight="true" outlineLevel="0" collapsed="false">
      <c r="A5" s="50" t="n">
        <f aca="false">+Ticker</f>
        <v>0</v>
      </c>
      <c r="B5" s="51" t="n">
        <f aca="false">+Last</f>
        <v>0</v>
      </c>
      <c r="C5" s="52"/>
      <c r="D5" s="53" t="s">
        <v>18</v>
      </c>
      <c r="E5" s="54" t="str">
        <f aca="false">IF(Dates!B14=Dates!D11,"Front Month 
(less than week)","Weekly 
(if Available)")</f>
        <v>Weekly 
(if Available)</v>
      </c>
      <c r="F5" s="54" t="str">
        <f aca="false">IF(Dates!B14=Dates!D11,"Second Month","Front Month")</f>
        <v>Front Month</v>
      </c>
      <c r="G5" s="54" t="str">
        <f aca="false">IF(Dates!B14=Dates!D11,"Third Month","Second Month")</f>
        <v>Second Month</v>
      </c>
      <c r="H5" s="55"/>
      <c r="K5" s="56"/>
      <c r="L5" s="57" t="n">
        <f aca="false">+Dates!C14</f>
        <v>8</v>
      </c>
      <c r="M5" s="57" t="n">
        <f aca="false">+Dates!C15</f>
        <v>23</v>
      </c>
      <c r="N5" s="57" t="n">
        <f aca="false">+Dates!C16</f>
        <v>51</v>
      </c>
    </row>
    <row r="6" s="62" customFormat="true" ht="24.75" hidden="false" customHeight="true" outlineLevel="0" collapsed="false">
      <c r="A6" s="58"/>
      <c r="B6" s="58"/>
      <c r="C6" s="58"/>
      <c r="D6" s="59"/>
      <c r="E6" s="60" t="n">
        <f aca="false">IF(+Dates!E14=F6,"",Dates!E14)</f>
        <v>46241</v>
      </c>
      <c r="F6" s="60" t="n">
        <f aca="false">+Dates!E15</f>
        <v>46256</v>
      </c>
      <c r="G6" s="60" t="n">
        <f aca="false">+Dates!E16</f>
        <v>46284</v>
      </c>
      <c r="H6" s="61"/>
    </row>
    <row r="7" s="62" customFormat="true" ht="24.75" hidden="false" customHeight="true" outlineLevel="0" collapsed="false">
      <c r="A7" s="63" t="s">
        <v>19</v>
      </c>
      <c r="B7" s="63"/>
      <c r="C7" s="64"/>
      <c r="D7" s="65" t="s">
        <v>20</v>
      </c>
      <c r="E7" s="66" t="str">
        <f aca="false">IF(E6="","",IF(B5&lt;&gt;"",0.2*Last/365*L7+tradecost/100,""))</f>
        <v/>
      </c>
      <c r="F7" s="66" t="str">
        <f aca="false">IF(F6="","",IF(B5&lt;&gt;"",0.2*Last/365*M7+tradecost/100,""))</f>
        <v/>
      </c>
      <c r="G7" s="66" t="str">
        <f aca="false">IF(G6="","",IF(B5&lt;&gt;"",0.2*Last/365*N7+tradecost/100,""))</f>
        <v/>
      </c>
      <c r="H7" s="67"/>
      <c r="L7" s="68" t="n">
        <f aca="true">+E6-TODAY()</f>
        <v>8</v>
      </c>
      <c r="M7" s="68" t="n">
        <f aca="true">+F6-TODAY()</f>
        <v>23</v>
      </c>
      <c r="N7" s="68" t="n">
        <f aca="true">+G6-TODAY()</f>
        <v>51</v>
      </c>
    </row>
    <row r="8" s="62" customFormat="true" ht="24.75" hidden="false" customHeight="true" outlineLevel="0" collapsed="false">
      <c r="A8" s="69"/>
      <c r="B8" s="69"/>
      <c r="C8" s="69"/>
      <c r="D8" s="70" t="str">
        <f aca="false">IF(B13="Calls","Look for strikes above: ","Look for strikes below: ")</f>
        <v>Look for strikes below: </v>
      </c>
      <c r="E8" s="71" t="n">
        <f aca="false">IF(B13="Calls",MAX(B14,ROUNDUP(B5,0)),MAX(B10,B12))</f>
        <v>0</v>
      </c>
      <c r="F8" s="72"/>
      <c r="G8" s="73"/>
      <c r="H8" s="74"/>
    </row>
    <row r="9" s="82" customFormat="true" ht="24.75" hidden="false" customHeight="true" outlineLevel="0" collapsed="false">
      <c r="A9" s="75"/>
      <c r="B9" s="76"/>
      <c r="C9" s="77" t="s">
        <v>21</v>
      </c>
      <c r="D9" s="78" t="s">
        <v>22</v>
      </c>
      <c r="E9" s="79"/>
      <c r="F9" s="79"/>
      <c r="G9" s="80"/>
      <c r="H9" s="81"/>
    </row>
    <row r="10" s="82" customFormat="true" ht="24.75" hidden="false" customHeight="true" outlineLevel="0" collapsed="false">
      <c r="A10" s="83"/>
      <c r="B10" s="76"/>
      <c r="C10" s="77" t="s">
        <v>23</v>
      </c>
      <c r="D10" s="84" t="s">
        <v>24</v>
      </c>
      <c r="E10" s="85"/>
      <c r="F10" s="86" t="str">
        <f aca="false">IF(E10&gt;0,IF(B13="Calls","REMEMBER: You may SELL at $"&amp;TEXT(ROUNDUP(E10,0),"0"),"REMEMBER: You may BUY at $"&amp;TEXT(ROUNDUP(E10,0),"0")),"")</f>
        <v/>
      </c>
      <c r="G10" s="87" t="str">
        <f aca="false">IF(AND(E10&gt;0,E10&lt;B14,B13="Calls"),"Strike is below basis price!",IF(AND(E10&gt;0,E10&gt;E8,B13="PUTS"),"Strike above Bollinger",IF(AND(E10&gt;0,E10&lt;B5),"Strike is in the money!","")))</f>
        <v/>
      </c>
      <c r="H10" s="88"/>
    </row>
    <row r="11" s="93" customFormat="true" ht="24.75" hidden="false" customHeight="true" outlineLevel="0" collapsed="false">
      <c r="A11" s="83"/>
      <c r="B11" s="76"/>
      <c r="C11" s="77" t="s">
        <v>21</v>
      </c>
      <c r="D11" s="89" t="s">
        <v>25</v>
      </c>
      <c r="E11" s="90"/>
      <c r="F11" s="91" t="str">
        <f aca="false">IF(B16=0,"",IF(E11&gt;B16,"Ex-Dividend before Expiration",""))</f>
        <v/>
      </c>
      <c r="G11" s="91"/>
      <c r="H11" s="92"/>
    </row>
    <row r="12" customFormat="false" ht="24.75" hidden="false" customHeight="true" outlineLevel="0" collapsed="false">
      <c r="A12" s="83"/>
      <c r="B12" s="76"/>
      <c r="C12" s="77" t="s">
        <v>23</v>
      </c>
      <c r="D12" s="89" t="s">
        <v>26</v>
      </c>
      <c r="E12" s="94"/>
      <c r="F12" s="95"/>
      <c r="G12" s="96"/>
      <c r="H12" s="97"/>
    </row>
    <row r="13" customFormat="false" ht="24.75" hidden="false" customHeight="true" outlineLevel="0" collapsed="false">
      <c r="A13" s="98" t="s">
        <v>27</v>
      </c>
      <c r="B13" s="99"/>
      <c r="C13" s="100"/>
      <c r="D13" s="101" t="s">
        <v>28</v>
      </c>
      <c r="E13" s="102"/>
      <c r="F13" s="103"/>
      <c r="G13" s="103"/>
      <c r="H13" s="97"/>
    </row>
    <row r="14" customFormat="false" ht="24.75" hidden="false" customHeight="true" outlineLevel="0" collapsed="false">
      <c r="A14" s="104" t="str">
        <f aca="false">IF(B13="Calls","Basis price of shares owned?","Cash available for puts?")</f>
        <v>Cash available for puts?</v>
      </c>
      <c r="B14" s="76"/>
      <c r="C14" s="100"/>
      <c r="D14" s="89"/>
      <c r="E14" s="105"/>
      <c r="F14" s="106"/>
      <c r="G14" s="107"/>
      <c r="H14" s="108"/>
      <c r="I14" s="109"/>
      <c r="J14" s="110"/>
      <c r="K14" s="111" t="s">
        <v>29</v>
      </c>
    </row>
    <row r="15" customFormat="false" ht="24.75" hidden="false" customHeight="true" outlineLevel="0" collapsed="false">
      <c r="A15" s="104" t="str">
        <f aca="false">IF(B13="Calls","Number of shares owned?","")</f>
        <v/>
      </c>
      <c r="B15" s="112"/>
      <c r="C15" s="113" t="str">
        <f aca="false">IF(B13="Puts","",IF(B15&gt;0,"Max contracts = "&amp;TEXT(ROUNDDOWN(B15/100,0),"0"),""))</f>
        <v/>
      </c>
      <c r="D15" s="114" t="str">
        <f aca="false">IF(E13=0,"APR","APR    "&amp;TEXT(E17,"0%"))</f>
        <v>APR</v>
      </c>
      <c r="E15" s="115" t="s">
        <v>30</v>
      </c>
      <c r="F15" s="116" t="n">
        <f aca="false">IF(E13=0,0,+E13*E12*100-commission)</f>
        <v>0</v>
      </c>
      <c r="G15" s="117" t="str">
        <f aca="false">IF(AND(F15&lt;100,F15&gt;0),"Total collected less than $100","")</f>
        <v/>
      </c>
      <c r="H15" s="108"/>
      <c r="I15" s="118" t="s">
        <v>31</v>
      </c>
      <c r="J15" s="119" t="n">
        <f aca="false">+'Getting Started'!C10</f>
        <v>4.95</v>
      </c>
      <c r="K15" s="120" t="n">
        <f aca="false">+'Getting Started'!E10</f>
        <v>0</v>
      </c>
    </row>
    <row r="16" customFormat="false" ht="24.75" hidden="false" customHeight="true" outlineLevel="0" collapsed="false">
      <c r="A16" s="121" t="s">
        <v>32</v>
      </c>
      <c r="B16" s="122" t="str">
        <f aca="false">IF(Ticker="SPY",'SPY Ex-Div'!D5,IF(Ticker="IWM","Go Check",""))</f>
        <v/>
      </c>
      <c r="C16" s="122"/>
      <c r="D16" s="114"/>
      <c r="E16" s="115"/>
      <c r="F16" s="116"/>
      <c r="G16" s="117"/>
      <c r="H16" s="123"/>
      <c r="I16" s="124" t="s">
        <v>33</v>
      </c>
      <c r="J16" s="125" t="n">
        <f aca="false">+'Getting Started'!C11</f>
        <v>0.65</v>
      </c>
      <c r="K16" s="126"/>
    </row>
    <row r="17" customFormat="false" ht="22.5" hidden="false" customHeight="true" outlineLevel="0" collapsed="false">
      <c r="A17" s="127" t="str">
        <f aca="false">IF(AND(Ticker="IWM",B13="Calls"),"Ex-Dividend is around the 3rd Friday of Mar, Jun, Sep, Dec","")</f>
        <v/>
      </c>
      <c r="B17" s="127"/>
      <c r="C17" s="127"/>
      <c r="E17" s="128" t="str">
        <f aca="true">IF(E13&gt;0,((E12*100*E13)-commission)/(Last*E13*100)*365/(E11-TODAY()),"")</f>
        <v/>
      </c>
    </row>
    <row r="18" customFormat="false" ht="18.75" hidden="false" customHeight="false" outlineLevel="0" collapsed="false">
      <c r="E18" s="128"/>
      <c r="G18" s="129"/>
    </row>
  </sheetData>
  <sheetProtection sheet="true" selectLockedCells="true"/>
  <mergeCells count="13">
    <mergeCell ref="A1:D1"/>
    <mergeCell ref="E1:F1"/>
    <mergeCell ref="A6:C6"/>
    <mergeCell ref="A7:B7"/>
    <mergeCell ref="F11:G11"/>
    <mergeCell ref="F13:G13"/>
    <mergeCell ref="D15:D16"/>
    <mergeCell ref="E15:E16"/>
    <mergeCell ref="F15:F16"/>
    <mergeCell ref="G15:G16"/>
    <mergeCell ref="B16:C16"/>
    <mergeCell ref="A17:C17"/>
    <mergeCell ref="E17:E18"/>
  </mergeCells>
  <conditionalFormatting sqref="A14:A15">
    <cfRule type="expression" priority="2" aboveAverage="0" equalAverage="0" bottom="0" percent="0" rank="0" text="" dxfId="0">
      <formula>IF($B$13=0,TRUE(),FALSE())</formula>
    </cfRule>
  </conditionalFormatting>
  <conditionalFormatting sqref="B15">
    <cfRule type="expression" priority="3" aboveAverage="0" equalAverage="0" bottom="0" percent="0" rank="0" text="" dxfId="1">
      <formula>IF($B$13="Puts",TRUE(),FALSE())</formula>
    </cfRule>
  </conditionalFormatting>
  <conditionalFormatting sqref="B14:B15">
    <cfRule type="expression" priority="4" aboveAverage="0" equalAverage="0" bottom="0" percent="0" rank="0" text="" dxfId="2">
      <formula>IF($B$13=0,TRUE(),FALSE())</formula>
    </cfRule>
  </conditionalFormatting>
  <conditionalFormatting sqref="A16:C16">
    <cfRule type="expression" priority="5" aboveAverage="0" equalAverage="0" bottom="0" percent="0" rank="0" text="" dxfId="3">
      <formula>IF($B$13="Puts",TRUE(),FALSE())</formula>
    </cfRule>
  </conditionalFormatting>
  <conditionalFormatting sqref="F11:G11">
    <cfRule type="expression" priority="6" aboveAverage="0" equalAverage="0" bottom="0" percent="0" rank="0" text="" dxfId="4">
      <formula>IF($B$13="Puts",TRUE(),FALSE())</formula>
    </cfRule>
  </conditionalFormatting>
  <dataValidations count="6">
    <dataValidation allowBlank="true" errorStyle="stop" operator="greaterThan" showDropDown="false" showErrorMessage="true" showInputMessage="false" sqref="B14" type="whole">
      <formula1>0</formula1>
      <formula2>0</formula2>
    </dataValidation>
    <dataValidation allowBlank="true" errorStyle="stop" operator="between" showDropDown="false" showErrorMessage="true" showInputMessage="false" sqref="E11" type="list">
      <formula1>longlist</formula1>
      <formula2>0</formula2>
    </dataValidation>
    <dataValidation allowBlank="true" errorStyle="stop" operator="between" showDropDown="true" showErrorMessage="true" showInputMessage="false" sqref="E1:F1" type="none">
      <formula1>0</formula1>
      <formula2>0</formula2>
    </dataValidation>
    <dataValidation allowBlank="true" errorStyle="stop" operator="between" showDropDown="false" showErrorMessage="true" showInputMessage="false" sqref="B13" type="list">
      <formula1>"Calls,Puts"</formula1>
      <formula2>0</formula2>
    </dataValidation>
    <dataValidation allowBlank="true" error="You do not have enough shares for that number of contracts. " errorStyle="stop" errorTitle="Not Enough Shares" operator="lessThanOrEqual" showDropDown="false" showErrorMessage="true" showInputMessage="false" sqref="E13" type="whole">
      <formula1>IF(B15&gt;0,B15/100,B14/E10/100)</formula1>
      <formula2>0</formula2>
    </dataValidation>
    <dataValidation allowBlank="true" error="That date is in the past ...please input the next Ex-Dividend date in the future.  &#10;If unknown add 3 months to last for an aproximate date." errorStyle="stop" errorTitle="Please Enter Next Ex-Dividend" operator="greaterThan" showDropDown="true" showErrorMessage="true" showInputMessage="false" sqref="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e6.DailyBB">
                <anchor moveWithCells="true" sizeWithCells="false">
                  <from>
                    <xdr:col>0</xdr:col>
                    <xdr:colOff>160560</xdr:colOff>
                    <xdr:row>8</xdr:row>
                    <xdr:rowOff>190440</xdr:rowOff>
                  </from>
                  <to>
                    <xdr:col>1</xdr:col>
                    <xdr:colOff>-684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Module6.OptionChain">
                <anchor moveWithCells="true" sizeWithCells="false">
                  <from>
                    <xdr:col>4</xdr:col>
                    <xdr:colOff>19800</xdr:colOff>
                    <xdr:row>8</xdr:row>
                    <xdr:rowOff>75960</xdr:rowOff>
                  </from>
                  <to>
                    <xdr:col>5</xdr:col>
                    <xdr:colOff>-3960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">
              <controlPr defaultSize="0" print="false" autoFill="0" autoPict="0" macro="Module6.Commissions">
                <anchor moveWithCells="true" sizeWithCells="false">
                  <from>
                    <xdr:col>8</xdr:col>
                    <xdr:colOff>110520</xdr:colOff>
                    <xdr:row>13</xdr:row>
                    <xdr:rowOff>37800</xdr:rowOff>
                  </from>
                  <to>
                    <xdr:col>9</xdr:col>
                    <xdr:colOff>18144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6">
              <controlPr defaultSize="0" print="true" autoFill="0" autoPict="0" macro="Module6.WeeklyBB">
                <anchor moveWithCells="true" sizeWithCells="false">
                  <from>
                    <xdr:col>0</xdr:col>
                    <xdr:colOff>160560</xdr:colOff>
                    <xdr:row>10</xdr:row>
                    <xdr:rowOff>200160</xdr:rowOff>
                  </from>
                  <to>
                    <xdr:col>1</xdr:col>
                    <xdr:colOff>-78120</xdr:colOff>
                    <xdr:row>1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3" width="16.42"/>
    <col collapsed="false" customWidth="true" hidden="false" outlineLevel="0" max="3" min="3" style="33" width="25.41"/>
    <col collapsed="false" customWidth="true" hidden="false" outlineLevel="0" max="4" min="4" style="33" width="36.99"/>
    <col collapsed="false" customWidth="true" hidden="false" outlineLevel="0" max="7" min="5" style="33" width="17.99"/>
    <col collapsed="false" customWidth="true" hidden="false" outlineLevel="0" max="8" min="8" style="33" width="1.85"/>
    <col collapsed="false" customWidth="true" hidden="false" outlineLevel="0" max="9" min="9" style="33" width="10.71"/>
    <col collapsed="false" customWidth="true" hidden="false" outlineLevel="0" max="10" min="10" style="33" width="5.41"/>
    <col collapsed="false" customWidth="true" hidden="false" outlineLevel="0" max="11" min="11" style="33" width="6.7"/>
    <col collapsed="false" customWidth="false" hidden="false" outlineLevel="0" max="257" min="12" style="33" width="11.42"/>
  </cols>
  <sheetData>
    <row r="1" s="36" customFormat="true" ht="21" hidden="false" customHeight="true" outlineLevel="0" collapsed="false">
      <c r="A1" s="34" t="s">
        <v>0</v>
      </c>
      <c r="B1" s="34"/>
      <c r="C1" s="34"/>
      <c r="D1" s="34"/>
      <c r="E1" s="130" t="s">
        <v>34</v>
      </c>
      <c r="F1" s="130"/>
      <c r="I1" s="2" t="str">
        <f aca="false">"Version "&amp;TEXT(Version,"0.00")</f>
        <v>Version 3.00</v>
      </c>
    </row>
    <row r="2" customFormat="false" ht="4.5" hidden="false" customHeight="true" outlineLevel="0" collapsed="false">
      <c r="A2" s="37"/>
      <c r="B2" s="37"/>
      <c r="C2" s="37"/>
      <c r="D2" s="37"/>
    </row>
    <row r="3" s="38" customFormat="true" ht="25.5" hidden="false" customHeight="true" outlineLevel="0" collapsed="false">
      <c r="D3" s="131" t="s">
        <v>35</v>
      </c>
      <c r="E3" s="40"/>
      <c r="F3" s="40"/>
      <c r="G3" s="41"/>
      <c r="H3" s="42"/>
    </row>
    <row r="4" s="47" customFormat="true" ht="31.5" hidden="false" customHeight="true" outlineLevel="0" collapsed="false">
      <c r="A4" s="43" t="s">
        <v>16</v>
      </c>
      <c r="B4" s="44" t="s">
        <v>17</v>
      </c>
      <c r="C4" s="45"/>
      <c r="D4" s="53" t="s">
        <v>36</v>
      </c>
      <c r="E4" s="132" t="n">
        <f aca="false">+B9</f>
        <v>0</v>
      </c>
      <c r="G4" s="133" t="str">
        <f aca="false">IF(E1="Sell-To-Open","STO","BTC")</f>
        <v>BTC</v>
      </c>
      <c r="H4" s="49"/>
    </row>
    <row r="5" s="47" customFormat="true" ht="33" hidden="false" customHeight="true" outlineLevel="0" collapsed="false">
      <c r="A5" s="50" t="n">
        <f aca="false">+Ticker</f>
        <v>0</v>
      </c>
      <c r="B5" s="51" t="n">
        <f aca="false">+Last</f>
        <v>0</v>
      </c>
      <c r="C5" s="52"/>
      <c r="D5" s="53" t="s">
        <v>37</v>
      </c>
      <c r="E5" s="134" t="n">
        <f aca="false">+B10</f>
        <v>0</v>
      </c>
      <c r="F5" s="135"/>
      <c r="G5" s="136"/>
      <c r="H5" s="55"/>
      <c r="L5" s="57" t="n">
        <f aca="false">+Dates!C14</f>
        <v>8</v>
      </c>
      <c r="M5" s="57" t="n">
        <f aca="false">+Dates!C15</f>
        <v>23</v>
      </c>
      <c r="N5" s="57" t="n">
        <f aca="false">+Dates!C16</f>
        <v>51</v>
      </c>
    </row>
    <row r="6" s="62" customFormat="true" ht="24.75" hidden="false" customHeight="true" outlineLevel="0" collapsed="false">
      <c r="A6" s="58"/>
      <c r="B6" s="58"/>
      <c r="C6" s="58"/>
      <c r="D6" s="65" t="s">
        <v>38</v>
      </c>
      <c r="E6" s="137" t="str">
        <f aca="false">IF(COUNT(B9:B13)=5,IF((0.1*BTCLast)*(L7/365)-(tradecost/(100*B12))&lt;(0.2*(D12/(B12*100)))-(tradecost/(100*B12)),(0.2*(D12/(B12*100)))-(tradecost/(100*B12)),(0.1*BTCLast)*(L7/365)-(tradecost/(100*B12))),"")</f>
        <v/>
      </c>
      <c r="F6" s="61"/>
      <c r="G6" s="138"/>
      <c r="H6" s="61"/>
    </row>
    <row r="7" s="62" customFormat="true" ht="24.75" hidden="false" customHeight="true" outlineLevel="0" collapsed="false">
      <c r="A7" s="63" t="s">
        <v>39</v>
      </c>
      <c r="B7" s="63"/>
      <c r="C7" s="64"/>
      <c r="D7" s="131" t="s">
        <v>40</v>
      </c>
      <c r="E7" s="139" t="s">
        <v>41</v>
      </c>
      <c r="F7" s="140"/>
      <c r="G7" s="141" t="str">
        <f aca="false">IF(F7&gt;E6,"Above Max Prem!","")</f>
        <v/>
      </c>
      <c r="H7" s="67"/>
      <c r="L7" s="68" t="n">
        <f aca="true">+E4-TODAY()</f>
        <v>-46233</v>
      </c>
      <c r="M7" s="68" t="n">
        <f aca="true">+F6-TODAY()</f>
        <v>-46233</v>
      </c>
      <c r="N7" s="68" t="n">
        <f aca="true">+G6-TODAY()</f>
        <v>-46233</v>
      </c>
    </row>
    <row r="8" s="62" customFormat="true" ht="24.75" hidden="false" customHeight="true" outlineLevel="0" collapsed="false">
      <c r="C8" s="142"/>
      <c r="D8" s="143" t="s">
        <v>42</v>
      </c>
      <c r="E8" s="144"/>
      <c r="F8" s="145" t="s">
        <v>43</v>
      </c>
      <c r="G8" s="146" t="s">
        <v>44</v>
      </c>
      <c r="H8" s="74"/>
    </row>
    <row r="9" s="82" customFormat="true" ht="24.75" hidden="false" customHeight="true" outlineLevel="0" collapsed="false">
      <c r="A9" s="89" t="s">
        <v>25</v>
      </c>
      <c r="B9" s="90"/>
      <c r="C9" s="147"/>
      <c r="D9" s="148" t="str">
        <f aca="false">IF(COUNT(B9:B13,F7)=6,B11*B12*100-tradecost,"")</f>
        <v/>
      </c>
      <c r="E9" s="149" t="str">
        <f aca="false">IF(D9="","",B12*100*F7+tradecost)</f>
        <v/>
      </c>
      <c r="F9" s="150" t="str">
        <f aca="false">IF(F7="","",+D9-E9)</f>
        <v/>
      </c>
      <c r="G9" s="151" t="str">
        <f aca="true">IF(F7&gt;0,+F9/(B5*B12*100)*(365/(TODAY()-B13)),"")</f>
        <v/>
      </c>
      <c r="H9" s="81"/>
      <c r="I9" s="109"/>
      <c r="J9" s="110"/>
      <c r="K9" s="111" t="s">
        <v>29</v>
      </c>
    </row>
    <row r="10" s="82" customFormat="true" ht="24.75" hidden="false" customHeight="true" outlineLevel="0" collapsed="false">
      <c r="A10" s="152" t="s">
        <v>45</v>
      </c>
      <c r="B10" s="85"/>
      <c r="C10" s="147"/>
      <c r="D10" s="131" t="str">
        <f aca="true">IF(B9=0,"3b. If option expires worthless","3b. If option expires worthless in "&amp;TEXT(B9-TODAY(),"0")&amp;" day(s)")</f>
        <v>3b. If option expires worthless</v>
      </c>
      <c r="E10" s="153"/>
      <c r="F10" s="154" t="str">
        <f aca="false">IF(AND(B10&gt;0,B5&gt;B10),"N/A Price above Strike","")</f>
        <v/>
      </c>
      <c r="G10" s="110"/>
      <c r="H10" s="88"/>
      <c r="I10" s="118" t="s">
        <v>31</v>
      </c>
      <c r="J10" s="119" t="n">
        <f aca="false">+'Getting Started'!C10</f>
        <v>4.95</v>
      </c>
      <c r="K10" s="120" t="n">
        <f aca="false">+'Getting Started'!E10</f>
        <v>0</v>
      </c>
    </row>
    <row r="11" s="93" customFormat="true" ht="24.75" hidden="false" customHeight="true" outlineLevel="0" collapsed="false">
      <c r="A11" s="65" t="s">
        <v>46</v>
      </c>
      <c r="B11" s="94"/>
      <c r="C11" s="147"/>
      <c r="D11" s="143" t="s">
        <v>47</v>
      </c>
      <c r="E11" s="155"/>
      <c r="F11" s="145" t="s">
        <v>43</v>
      </c>
      <c r="G11" s="146" t="s">
        <v>44</v>
      </c>
      <c r="H11" s="92"/>
      <c r="I11" s="124" t="s">
        <v>33</v>
      </c>
      <c r="J11" s="125" t="n">
        <f aca="false">+'Getting Started'!C11</f>
        <v>0.65</v>
      </c>
      <c r="K11" s="126"/>
    </row>
    <row r="12" customFormat="false" ht="24.75" hidden="false" customHeight="true" outlineLevel="0" collapsed="false">
      <c r="A12" s="89" t="s">
        <v>48</v>
      </c>
      <c r="B12" s="102"/>
      <c r="C12" s="147"/>
      <c r="D12" s="148" t="str">
        <f aca="false">IF(COUNT(B9:B13)=5,B11*B12*100-tradecost,"")</f>
        <v/>
      </c>
      <c r="E12" s="149" t="s">
        <v>49</v>
      </c>
      <c r="F12" s="150" t="str">
        <f aca="false">+D12</f>
        <v/>
      </c>
      <c r="G12" s="151" t="e">
        <f aca="false">+D12/(B10*B12*100)*(365/(B9-B13))</f>
        <v>#VALUE!</v>
      </c>
      <c r="H12" s="97"/>
    </row>
    <row r="13" customFormat="false" ht="24.75" hidden="false" customHeight="true" outlineLevel="0" collapsed="false">
      <c r="A13" s="89" t="s">
        <v>50</v>
      </c>
      <c r="B13" s="156"/>
      <c r="C13" s="157"/>
      <c r="G13" s="158"/>
      <c r="H13" s="97"/>
    </row>
    <row r="14" customFormat="false" ht="24.75" hidden="false" customHeight="true" outlineLevel="0" collapsed="false">
      <c r="A14" s="89"/>
      <c r="B14" s="159"/>
      <c r="C14" s="157"/>
      <c r="D14" s="131" t="s">
        <v>51</v>
      </c>
      <c r="E14" s="153"/>
      <c r="F14" s="160"/>
      <c r="G14" s="110"/>
      <c r="H14" s="97"/>
    </row>
    <row r="15" customFormat="false" ht="24.75" hidden="false" customHeight="true" outlineLevel="0" collapsed="false">
      <c r="A15" s="89"/>
      <c r="B15" s="161"/>
      <c r="C15" s="157"/>
      <c r="D15" s="143" t="s">
        <v>52</v>
      </c>
      <c r="E15" s="143"/>
      <c r="F15" s="162" t="s">
        <v>53</v>
      </c>
      <c r="G15" s="162"/>
      <c r="H15" s="97"/>
    </row>
    <row r="16" customFormat="false" ht="24.75" hidden="false" customHeight="true" outlineLevel="0" collapsed="false">
      <c r="A16" s="70"/>
      <c r="B16" s="163"/>
      <c r="C16" s="164"/>
      <c r="D16" s="148" t="str">
        <f aca="false">IF(COUNT(B9:B13)=5,TEXT(B10,"$0.00")&amp;"       "&amp;TEXT(D12/(B12*100),"$0.00"),"")</f>
        <v/>
      </c>
      <c r="E16" s="149" t="str">
        <f aca="false">IF(COUNT(B9:B13)=5,"  "&amp;TEXT(assignment/(B12*100),"$0.00")&amp;"     ","")</f>
        <v/>
      </c>
      <c r="F16" s="150" t="str">
        <f aca="false">IF(COUNT(B9:B13)=5,B10+(D12/(B12*100))-assignment/(B12*100),"")</f>
        <v/>
      </c>
      <c r="G16" s="151"/>
      <c r="H16" s="108"/>
    </row>
    <row r="17" customFormat="false" ht="24.75" hidden="false" customHeight="true" outlineLevel="0" collapsed="false">
      <c r="A17" s="165"/>
      <c r="B17" s="165"/>
      <c r="C17" s="165"/>
      <c r="H17" s="108"/>
    </row>
    <row r="18" customFormat="false" ht="24.75" hidden="false" customHeight="true" outlineLevel="0" collapsed="false">
      <c r="A18" s="95"/>
      <c r="B18" s="166"/>
      <c r="C18" s="167"/>
      <c r="H18" s="123"/>
    </row>
    <row r="19" customFormat="false" ht="15" hidden="false" customHeight="false" outlineLevel="0" collapsed="false">
      <c r="D19" s="168"/>
      <c r="E19" s="128" t="e">
        <f aca="true">(E9/(B12*100*B5)*(365/(B9-TODAY())))</f>
        <v>#VALUE!</v>
      </c>
    </row>
    <row r="20" customFormat="false" ht="18.75" hidden="false" customHeight="false" outlineLevel="0" collapsed="false">
      <c r="E20" s="128"/>
      <c r="G20" s="129"/>
    </row>
    <row r="26" customFormat="false" ht="15" hidden="false" customHeight="false" outlineLevel="0" collapsed="false">
      <c r="C26" s="169"/>
    </row>
  </sheetData>
  <sheetProtection sheet="true" selectLockedCells="true"/>
  <mergeCells count="7">
    <mergeCell ref="A1:D1"/>
    <mergeCell ref="E1:F1"/>
    <mergeCell ref="A6:C6"/>
    <mergeCell ref="A7:B7"/>
    <mergeCell ref="D15:E15"/>
    <mergeCell ref="F15:G15"/>
    <mergeCell ref="E19:E20"/>
  </mergeCells>
  <conditionalFormatting sqref="D12:G12">
    <cfRule type="expression" priority="2" aboveAverage="0" equalAverage="0" bottom="0" percent="0" rank="0" text="" dxfId="5">
      <formula>IF(COUNT($B$9:$B$13)&lt;5,TRUE(),FALSE())</formula>
    </cfRule>
  </conditionalFormatting>
  <conditionalFormatting sqref="D16:G16">
    <cfRule type="expression" priority="3" aboveAverage="0" equalAverage="0" bottom="0" percent="0" rank="0" text="" dxfId="6">
      <formula>IF(COUNT($B$9:$B$13)&lt;5,TRUE(),FALSE())</formula>
    </cfRule>
  </conditionalFormatting>
  <conditionalFormatting sqref="D12:G12">
    <cfRule type="expression" priority="4" aboveAverage="0" equalAverage="0" bottom="0" percent="0" rank="0" text="" dxfId="7">
      <formula>IF($B$5&gt;$B$10,TRUE(),FALSE())</formula>
    </cfRule>
  </conditionalFormatting>
  <conditionalFormatting sqref="D9">
    <cfRule type="expression" priority="5" aboveAverage="0" equalAverage="0" bottom="0" percent="0" rank="0" text="" dxfId="8">
      <formula>IF($F$7=0,TRUE(),FALSE())</formula>
    </cfRule>
  </conditionalFormatting>
  <dataValidations count="4">
    <dataValidation allowBlank="true" errorStyle="stop" operator="greaterThan" showDropDown="false" showErrorMessage="true" showInputMessage="false" sqref="B12" type="whole">
      <formula1>0</formula1>
      <formula2>0</formula2>
    </dataValidation>
    <dataValidation allowBlank="true" errorStyle="stop" operator="between" showDropDown="true" showErrorMessage="true" showInputMessage="false" sqref="E1:F1" type="none">
      <formula1>0</formula1>
      <formula2>0</formula2>
    </dataValidation>
    <dataValidation allowBlank="true" error="Not a valid expiration date.  " errorStyle="stop" errorTitle="Past Expiration Date" operator="greaterThan" showDropDown="false" showErrorMessage="true" showInputMessage="false" sqref="B9" type="list">
      <formula1>longlist</formula1>
      <formula2>0</formula2>
    </dataValidation>
    <dataValidation allowBlank="true" errorStyle="stop" operator="lessThanOrEqual" showDropDown="false" showErrorMessage="true" showInputMessage="false" sqref="B13:B15" type="date">
      <formula1>TODAY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6.OptionChain">
                <anchor moveWithCells="true" sizeWithCells="false">
                  <from>
                    <xdr:col>6</xdr:col>
                    <xdr:colOff>70560</xdr:colOff>
                    <xdr:row>6</xdr:row>
                    <xdr:rowOff>47880</xdr:rowOff>
                  </from>
                  <to>
                    <xdr:col>7</xdr:col>
                    <xdr:colOff>-139680</xdr:colOff>
                    <xdr:row>7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Commissions">
                <anchor moveWithCells="true" sizeWithCells="false">
                  <from>
                    <xdr:col>8</xdr:col>
                    <xdr:colOff>110520</xdr:colOff>
                    <xdr:row>8</xdr:row>
                    <xdr:rowOff>47880</xdr:rowOff>
                  </from>
                  <to>
                    <xdr:col>9</xdr:col>
                    <xdr:colOff>221400</xdr:colOff>
                    <xdr:row>9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F56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5" activeCellId="0" sqref="P25:P3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0.41"/>
    <col collapsed="false" customWidth="true" hidden="false" outlineLevel="0" max="11" min="11" style="0" width="14.14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4.14"/>
  </cols>
  <sheetData>
    <row r="4" customFormat="false" ht="15" hidden="false" customHeight="false" outlineLevel="0" collapsed="false">
      <c r="A4" s="170" t="n">
        <f aca="true">MONTH(TODAY())</f>
        <v>7</v>
      </c>
      <c r="C4" s="0" t="n">
        <f aca="false">WEEKDAY(DATE(A6,A4,1))</f>
        <v>4</v>
      </c>
      <c r="D4" s="170" t="n">
        <f aca="false">1+VLOOKUP(dayofweek1stofmonth,E4:F10,2,FALSE())+15</f>
        <v>18</v>
      </c>
      <c r="E4" s="0" t="n">
        <v>1</v>
      </c>
      <c r="F4" s="0" t="n">
        <v>5</v>
      </c>
      <c r="H4" s="170" t="n">
        <f aca="false">IF(A4=12,1,A4+1)</f>
        <v>8</v>
      </c>
      <c r="I4" s="0" t="n">
        <f aca="false">WEEKDAY(DATE(H6,H4,1))</f>
        <v>7</v>
      </c>
      <c r="J4" s="170" t="n">
        <f aca="false">1+VLOOKUP(I4,E4:F10,2,FALSE())+15</f>
        <v>22</v>
      </c>
      <c r="L4" s="170" t="n">
        <f aca="false">IF(H4=12,1,+H4+1)</f>
        <v>9</v>
      </c>
      <c r="M4" s="0" t="n">
        <f aca="false">WEEKDAY(DATE(L6,L4,1))</f>
        <v>3</v>
      </c>
      <c r="N4" s="170" t="n">
        <f aca="false">1+VLOOKUP(M4,E4:F10,2,FALSE())+15</f>
        <v>19</v>
      </c>
      <c r="P4" s="170" t="n">
        <f aca="false">IF(L4=12,1,+L4+1)</f>
        <v>10</v>
      </c>
      <c r="Q4" s="0" t="n">
        <f aca="false">WEEKDAY(DATE(P6,P4,1))</f>
        <v>5</v>
      </c>
      <c r="R4" s="170" t="n">
        <f aca="false">1+VLOOKUP(Q4,daysofweekblock,2,FALSE())+15</f>
        <v>17</v>
      </c>
      <c r="T4" s="170" t="n">
        <f aca="false">IF(P4=12,1,+P4+1)</f>
        <v>11</v>
      </c>
      <c r="U4" s="0" t="n">
        <f aca="false">WEEKDAY(DATE(T6,T4,1))</f>
        <v>1</v>
      </c>
      <c r="V4" s="170" t="n">
        <f aca="false">1+VLOOKUP(U4,daysofweekblock,2,FALSE())+15</f>
        <v>21</v>
      </c>
      <c r="X4" s="170" t="n">
        <f aca="false">IF(T4=12,1,+T4+1)</f>
        <v>12</v>
      </c>
      <c r="Y4" s="0" t="n">
        <f aca="false">WEEKDAY(DATE(X6,X4,1))</f>
        <v>3</v>
      </c>
      <c r="Z4" s="170" t="n">
        <f aca="false">1+VLOOKUP(Y4,daysofweekblock,2,FALSE())+15</f>
        <v>19</v>
      </c>
      <c r="AB4" s="170" t="n">
        <f aca="false">IF(X4=12,1,+X4+1)</f>
        <v>1</v>
      </c>
      <c r="AC4" s="0" t="n">
        <f aca="false">WEEKDAY(DATE(AB6,AB4,1))</f>
        <v>6</v>
      </c>
      <c r="AD4" s="170" t="n">
        <f aca="false">1+VLOOKUP(AC4,daysofweekblock,2,FALSE())+15</f>
        <v>16</v>
      </c>
      <c r="AF4" s="170" t="n">
        <f aca="false">IF(AB4=12,1,+AB4+1)</f>
        <v>2</v>
      </c>
      <c r="AG4" s="0" t="n">
        <f aca="false">WEEKDAY(DATE(AF6,AF4,1))</f>
        <v>2</v>
      </c>
      <c r="AH4" s="170" t="n">
        <f aca="false">1+VLOOKUP(AG4,daysofweekblock,2,FALSE())+15</f>
        <v>20</v>
      </c>
      <c r="AJ4" s="170" t="n">
        <f aca="false">IF(AF4=12,1,+AF4+1)</f>
        <v>3</v>
      </c>
      <c r="AK4" s="0" t="n">
        <f aca="false">WEEKDAY(DATE(AJ6,AJ4,1))</f>
        <v>2</v>
      </c>
      <c r="AL4" s="170" t="n">
        <f aca="false">1+VLOOKUP(AK4,daysofweekblock,2,FALSE())+15</f>
        <v>20</v>
      </c>
      <c r="AN4" s="170" t="n">
        <f aca="false">IF(AJ4=12,1,+AJ4+1)</f>
        <v>4</v>
      </c>
      <c r="AO4" s="0" t="n">
        <f aca="false">WEEKDAY(DATE(AN6,AN4,1))</f>
        <v>5</v>
      </c>
      <c r="AP4" s="170" t="n">
        <f aca="false">1+VLOOKUP(AO4,daysofweekblock,2,FALSE())+15</f>
        <v>17</v>
      </c>
      <c r="AR4" s="170" t="n">
        <f aca="false">IF(AN4=12,1,+AN4+1)</f>
        <v>5</v>
      </c>
      <c r="AS4" s="0" t="n">
        <f aca="false">WEEKDAY(DATE(AR6,AR4,1))</f>
        <v>7</v>
      </c>
      <c r="AT4" s="170" t="n">
        <f aca="false">1+VLOOKUP(AS4,daysofweekblock,2,FALSE())+15</f>
        <v>22</v>
      </c>
      <c r="AV4" s="170" t="n">
        <f aca="false">IF(AR4=12,1,+AR4+1)</f>
        <v>6</v>
      </c>
      <c r="AW4" s="0" t="n">
        <f aca="false">WEEKDAY(DATE(AV6,AV4,1))</f>
        <v>3</v>
      </c>
      <c r="AX4" s="170" t="n">
        <f aca="false">1+VLOOKUP(AW4,daysofweekblock,2,FALSE())+15</f>
        <v>19</v>
      </c>
      <c r="AZ4" s="170" t="n">
        <f aca="false">IF(AV4=12,1,+AV4+1)</f>
        <v>7</v>
      </c>
      <c r="BA4" s="0" t="n">
        <f aca="false">WEEKDAY(DATE(AZ6,AZ4,1))</f>
        <v>5</v>
      </c>
      <c r="BB4" s="170" t="n">
        <f aca="false">1+VLOOKUP(BA4,daysofweekblock,2,FALSE())+15</f>
        <v>17</v>
      </c>
      <c r="BD4" s="170" t="n">
        <f aca="false">IF(AZ4=12,1,+AZ4+1)</f>
        <v>8</v>
      </c>
      <c r="BE4" s="0" t="n">
        <f aca="false">WEEKDAY(DATE(BD6,BD4,1))</f>
        <v>1</v>
      </c>
      <c r="BF4" s="170" t="n">
        <f aca="false">1+VLOOKUP(BE4,daysofweekblock,2,FALSE())+15</f>
        <v>21</v>
      </c>
    </row>
    <row r="5" customFormat="false" ht="15" hidden="false" customHeight="false" outlineLevel="0" collapsed="false">
      <c r="A5" s="0" t="n">
        <f aca="true">DAY(TODAY())</f>
        <v>30</v>
      </c>
      <c r="B5" s="0" t="n">
        <f aca="false">WEEKDAY(DATE(A6,A4,A5))</f>
        <v>5</v>
      </c>
      <c r="E5" s="0" t="n">
        <v>2</v>
      </c>
      <c r="F5" s="0" t="n">
        <v>4</v>
      </c>
    </row>
    <row r="6" customFormat="false" ht="15" hidden="false" customHeight="false" outlineLevel="0" collapsed="false">
      <c r="A6" s="0" t="n">
        <f aca="true">YEAR(TODAY())</f>
        <v>2026</v>
      </c>
      <c r="B6" s="0" t="n">
        <f aca="false">IF(B5&lt;5,+A5+6-B5,A5+13-B5)</f>
        <v>38</v>
      </c>
      <c r="E6" s="0" t="n">
        <v>3</v>
      </c>
      <c r="F6" s="0" t="n">
        <v>3</v>
      </c>
      <c r="H6" s="0" t="n">
        <f aca="false">IF(A4=12,+A6+1,A6)</f>
        <v>2026</v>
      </c>
      <c r="L6" s="0" t="n">
        <f aca="false">IF(H4=12,H6+1,H6)</f>
        <v>2026</v>
      </c>
      <c r="P6" s="0" t="n">
        <f aca="false">IF(L4=12,L6+1,L6)</f>
        <v>2026</v>
      </c>
      <c r="T6" s="0" t="n">
        <f aca="false">IF(P4=12,P6+1,P6)</f>
        <v>2026</v>
      </c>
      <c r="X6" s="0" t="n">
        <f aca="false">IF(T4=12,T6+1,T6)</f>
        <v>2026</v>
      </c>
      <c r="AB6" s="0" t="n">
        <f aca="false">IF(X4=12,X6+1,X6)</f>
        <v>2027</v>
      </c>
      <c r="AF6" s="0" t="n">
        <f aca="false">IF(AB4=12,AB6+1,AB6)</f>
        <v>2027</v>
      </c>
      <c r="AJ6" s="0" t="n">
        <f aca="false">IF(AF4=12,AF6+1,AF6)</f>
        <v>2027</v>
      </c>
      <c r="AN6" s="0" t="n">
        <f aca="false">IF(AJ4=12,AJ6+1,AJ6)</f>
        <v>2027</v>
      </c>
      <c r="AR6" s="0" t="n">
        <f aca="false">IF(AN4=12,AN6+1,AN6)</f>
        <v>2027</v>
      </c>
      <c r="AV6" s="0" t="n">
        <f aca="false">IF(AR4=12,AR6+1,AR6)</f>
        <v>2027</v>
      </c>
      <c r="AZ6" s="0" t="n">
        <f aca="false">IF(AV4=12,AV6+1,AV6)</f>
        <v>2027</v>
      </c>
      <c r="BD6" s="0" t="n">
        <f aca="false">IF(AZ4=12,AZ6+1,AZ6)</f>
        <v>2027</v>
      </c>
    </row>
    <row r="7" customFormat="false" ht="15" hidden="false" customHeight="false" outlineLevel="0" collapsed="false">
      <c r="E7" s="0" t="n">
        <v>4</v>
      </c>
      <c r="F7" s="0" t="n">
        <v>2</v>
      </c>
    </row>
    <row r="8" customFormat="false" ht="15" hidden="false" customHeight="false" outlineLevel="0" collapsed="false">
      <c r="A8" s="0" t="n">
        <f aca="true">WEEKDAY(TODAY())</f>
        <v>5</v>
      </c>
      <c r="E8" s="0" t="n">
        <v>5</v>
      </c>
      <c r="F8" s="0" t="n">
        <v>1</v>
      </c>
    </row>
    <row r="9" customFormat="false" ht="15" hidden="false" customHeight="false" outlineLevel="0" collapsed="false">
      <c r="E9" s="0" t="n">
        <v>6</v>
      </c>
      <c r="F9" s="0" t="n">
        <v>0</v>
      </c>
    </row>
    <row r="10" customFormat="false" ht="15" hidden="false" customHeight="false" outlineLevel="0" collapsed="false">
      <c r="E10" s="0" t="n">
        <v>7</v>
      </c>
      <c r="F10" s="0" t="n">
        <v>6</v>
      </c>
    </row>
    <row r="11" customFormat="false" ht="15" hidden="false" customHeight="false" outlineLevel="0" collapsed="false">
      <c r="D11" s="0" t="str">
        <f aca="false">RIGHT(TEXT(A6,"0"),2)&amp;TEXT(A4,"00")&amp;TEXT(FrontMonthExp,"00")</f>
        <v>260718</v>
      </c>
      <c r="J11" s="0" t="str">
        <f aca="false">RIGHT(TEXT(H6,"0"),2)&amp;TEXT(H4,"00")&amp;TEXT(J4,"00")</f>
        <v>260822</v>
      </c>
      <c r="N11" s="0" t="str">
        <f aca="false">RIGHT(TEXT(L6,"0"),2)&amp;TEXT(L4,"00")&amp;TEXT(N4,"00")</f>
        <v>260919</v>
      </c>
      <c r="R11" s="0" t="str">
        <f aca="false">RIGHT(TEXT(P6,"0"),2)&amp;TEXT(P4,"00")&amp;TEXT(R4,"00")</f>
        <v>261017</v>
      </c>
      <c r="V11" s="0" t="str">
        <f aca="false">RIGHT(TEXT(T6,"0"),2)&amp;TEXT(T4,"00")&amp;TEXT(V4,"00")</f>
        <v>261121</v>
      </c>
      <c r="Z11" s="0" t="str">
        <f aca="false">RIGHT(TEXT(X6,"0"),2)&amp;TEXT(X4,"00")&amp;TEXT(Z4,"00")</f>
        <v>261219</v>
      </c>
      <c r="AD11" s="0" t="str">
        <f aca="false">RIGHT(TEXT(AB6,"0"),2)&amp;TEXT(AB4,"00")&amp;TEXT(AD4,"00")</f>
        <v>270116</v>
      </c>
      <c r="AH11" s="0" t="str">
        <f aca="false">RIGHT(TEXT(AF6,"0"),2)&amp;TEXT(AF4,"00")&amp;TEXT(AH4,"00")</f>
        <v>270220</v>
      </c>
      <c r="AL11" s="0" t="str">
        <f aca="false">RIGHT(TEXT(AJ6,"0"),2)&amp;TEXT(AJ4,"00")&amp;TEXT(AL4,"00")</f>
        <v>270320</v>
      </c>
      <c r="AP11" s="0" t="str">
        <f aca="false">RIGHT(TEXT(AN6,"0"),2)&amp;TEXT(AN4,"00")&amp;TEXT(AP4,"00")</f>
        <v>270417</v>
      </c>
      <c r="AT11" s="0" t="str">
        <f aca="false">RIGHT(TEXT(AR6,"0"),2)&amp;TEXT(AR4,"00")&amp;TEXT(AT4,"00")</f>
        <v>270522</v>
      </c>
      <c r="AX11" s="0" t="str">
        <f aca="false">RIGHT(TEXT(AV6,"0"),2)&amp;TEXT(AV4,"00")&amp;TEXT(AX4,"00")</f>
        <v>270619</v>
      </c>
      <c r="BB11" s="0" t="str">
        <f aca="false">RIGHT(TEXT(AZ6,"0"),2)&amp;TEXT(AZ4,"00")&amp;TEXT(BB4,"00")</f>
        <v>270717</v>
      </c>
      <c r="BF11" s="0" t="str">
        <f aca="false">RIGHT(TEXT(BD6,"0"),2)&amp;TEXT(BD4,"00")&amp;TEXT(BF4,"00")</f>
        <v>270821</v>
      </c>
    </row>
    <row r="14" customFormat="false" ht="15" hidden="false" customHeight="false" outlineLevel="0" collapsed="false">
      <c r="A14" s="0" t="s">
        <v>54</v>
      </c>
      <c r="B14" s="0" t="str">
        <f aca="false">IF(OR(FrontMonthExp-B6&gt;1,FrontMonthExp-B6&lt;1),TEXT(RIGHT(A6,2),"0")&amp;TEXT(A4,"00")&amp;TEXT(B6,"00"),IF(FrontMonthExp-B6=1,D11))</f>
        <v>260738</v>
      </c>
      <c r="C14" s="0" t="n">
        <f aca="true">DATE(2000+LEFT(B14,2),RIGHT(LEFT(B14,4),2),RIGHT(B14,2))-TODAY()</f>
        <v>8</v>
      </c>
      <c r="E14" s="171" t="n">
        <f aca="false">DATE(2000+LEFT(B14,2),LEFT(RIGHT(B14,4),2),RIGHT(B14,2))</f>
        <v>46241</v>
      </c>
    </row>
    <row r="15" customFormat="false" ht="15" hidden="false" customHeight="false" outlineLevel="0" collapsed="false">
      <c r="A15" s="0" t="s">
        <v>55</v>
      </c>
      <c r="B15" s="0" t="str">
        <f aca="false">IF(D11&gt;B14,D11,J11)</f>
        <v>260822</v>
      </c>
      <c r="C15" s="0" t="n">
        <f aca="true">DATE(2000+LEFT(B15,2),RIGHT(LEFT(B15,4),2),RIGHT(B15,2))-TODAY()</f>
        <v>23</v>
      </c>
      <c r="E15" s="171" t="n">
        <f aca="false">DATE(2000+LEFT(B15,2),LEFT(RIGHT(B15,4),2),RIGHT(B15,2))</f>
        <v>46256</v>
      </c>
    </row>
    <row r="16" customFormat="false" ht="15" hidden="false" customHeight="false" outlineLevel="0" collapsed="false">
      <c r="A16" s="0" t="s">
        <v>56</v>
      </c>
      <c r="B16" s="0" t="str">
        <f aca="false">IF(D11&gt;B14,J11,N11)</f>
        <v>260919</v>
      </c>
      <c r="C16" s="0" t="n">
        <f aca="true">DATE(2000+LEFT(B16,2),RIGHT(LEFT(B16,4),2),RIGHT(B16,2))-TODAY()</f>
        <v>51</v>
      </c>
      <c r="E16" s="171" t="n">
        <f aca="false">DATE(2000+LEFT(B16,2),LEFT(RIGHT(B16,4),2),RIGHT(B16,2))</f>
        <v>46284</v>
      </c>
    </row>
    <row r="18" customFormat="false" ht="15" hidden="false" customHeight="false" outlineLevel="0" collapsed="false">
      <c r="K18" s="172" t="n">
        <f aca="false">+A23</f>
        <v>46295</v>
      </c>
    </row>
    <row r="19" customFormat="false" ht="15" hidden="false" customHeight="false" outlineLevel="0" collapsed="false">
      <c r="J19" s="0" t="str">
        <f aca="false">IF(B14=B15,"",B14)</f>
        <v>260738</v>
      </c>
      <c r="K19" s="173" t="n">
        <f aca="false">IF(J19="","",DATE(2000+LEFT(J19,2),RIGHT(LEFT(J19,4),2),RIGHT(J19,2)))</f>
        <v>46241</v>
      </c>
      <c r="L19" s="174"/>
      <c r="M19" s="173"/>
      <c r="N19" s="173" t="n">
        <f aca="true">IF(todaysdayofweek&lt;7,TODAY()+6-todaysdayofweek,TODAY()+6)</f>
        <v>46234</v>
      </c>
      <c r="O19" s="0" t="str">
        <f aca="false">IF(AND(DAY(N19)&gt;14,DAY(N19)&lt;22),"M","Wk")</f>
        <v>Wk</v>
      </c>
      <c r="P19" s="173" t="n">
        <f aca="false">IF(O19="Wk",N19,N19+1)</f>
        <v>46234</v>
      </c>
    </row>
    <row r="20" customFormat="false" ht="15" hidden="false" customHeight="false" outlineLevel="0" collapsed="false">
      <c r="J20" s="0" t="str">
        <f aca="false">+B15</f>
        <v>260822</v>
      </c>
      <c r="K20" s="173" t="n">
        <f aca="false">DATE(2000+LEFT(J20,2),RIGHT(LEFT(J20,4),2),RIGHT(J20,2))</f>
        <v>46256</v>
      </c>
      <c r="L20" s="174"/>
      <c r="M20" s="173"/>
      <c r="N20" s="173" t="n">
        <f aca="false">+N19+7</f>
        <v>46241</v>
      </c>
      <c r="O20" s="0" t="str">
        <f aca="false">IF(AND(DAY(N20)&gt;14,DAY(N20)&lt;22),"M","Wk")</f>
        <v>Wk</v>
      </c>
      <c r="P20" s="173" t="n">
        <f aca="false">IF(O20="Wk",N20,N20+1)</f>
        <v>46241</v>
      </c>
    </row>
    <row r="21" customFormat="false" ht="15" hidden="false" customHeight="false" outlineLevel="0" collapsed="false">
      <c r="J21" s="0" t="str">
        <f aca="false">+J11</f>
        <v>260822</v>
      </c>
      <c r="K21" s="173" t="n">
        <f aca="false">DATE(2000+LEFT(J21,2),RIGHT(LEFT(J21,4),2),RIGHT(J21,2))</f>
        <v>46256</v>
      </c>
      <c r="L21" s="174"/>
      <c r="M21" s="173"/>
      <c r="N21" s="173" t="n">
        <f aca="false">+N20+7</f>
        <v>46248</v>
      </c>
      <c r="O21" s="0" t="str">
        <f aca="false">IF(AND(DAY(N21)&gt;14,DAY(N21)&lt;22),"M","Wk")</f>
        <v>Wk</v>
      </c>
      <c r="P21" s="173" t="n">
        <f aca="false">IF(O21="Wk",N21,N21+1)</f>
        <v>46248</v>
      </c>
    </row>
    <row r="22" customFormat="false" ht="15" hidden="false" customHeight="false" outlineLevel="0" collapsed="false">
      <c r="A22" s="0" t="n">
        <f aca="false">IF(MOD(A4,3)=0,A4,(ROUNDDOWN(A4/3,0)+1)*3)</f>
        <v>9</v>
      </c>
      <c r="J22" s="0" t="str">
        <f aca="false">+N11</f>
        <v>260919</v>
      </c>
      <c r="K22" s="173" t="n">
        <f aca="false">DATE(2000+LEFT(J22,2),RIGHT(LEFT(J22,4),2),RIGHT(J22,2))</f>
        <v>46284</v>
      </c>
      <c r="L22" s="174"/>
      <c r="M22" s="173"/>
      <c r="N22" s="173" t="n">
        <f aca="false">+N21+7</f>
        <v>46255</v>
      </c>
      <c r="O22" s="0" t="str">
        <f aca="false">IF(AND(DAY(N22)&gt;14,DAY(N22)&lt;22),"M","Wk")</f>
        <v>M</v>
      </c>
      <c r="P22" s="173" t="n">
        <f aca="false">IF(O22="Wk",N22,N22+1)</f>
        <v>46256</v>
      </c>
    </row>
    <row r="23" customFormat="false" ht="15" hidden="false" customHeight="false" outlineLevel="0" collapsed="false">
      <c r="A23" s="173" t="n">
        <f aca="false">IF(WEEKDAY(EOMONTH(DATE(A$6,A$22,1),0))=7,EOMONTH(DATE(A$6,A$22,1),0)-1,IF(WEEKDAY(EOMONTH(DATE(A$6,A$22,1),0))=1,EOMONTH(DATE(A$6,A$22,1),0)-2,EOMONTH(DATE(A$6,A$22,1),0)))</f>
        <v>46295</v>
      </c>
      <c r="J23" s="0" t="str">
        <f aca="false">+R11</f>
        <v>261017</v>
      </c>
      <c r="K23" s="173" t="n">
        <f aca="false">DATE(2000+LEFT(J23,2),RIGHT(LEFT(J23,4),2),RIGHT(J23,2))</f>
        <v>46312</v>
      </c>
      <c r="L23" s="174"/>
      <c r="M23" s="173"/>
      <c r="N23" s="173" t="n">
        <f aca="false">+N22+7</f>
        <v>46262</v>
      </c>
      <c r="O23" s="0" t="str">
        <f aca="false">IF(AND(DAY(N23)&gt;14,DAY(N23)&lt;22),"M","Wk")</f>
        <v>Wk</v>
      </c>
      <c r="P23" s="173" t="n">
        <f aca="false">IF(O23="Wk",N23,N23+1)</f>
        <v>46262</v>
      </c>
    </row>
    <row r="24" customFormat="false" ht="15" hidden="false" customHeight="false" outlineLevel="0" collapsed="false">
      <c r="J24" s="0" t="str">
        <f aca="false">+V11</f>
        <v>261121</v>
      </c>
      <c r="K24" s="173" t="n">
        <f aca="false">DATE(2000+LEFT(J24,2),RIGHT(LEFT(J24,4),2),RIGHT(J24,2))</f>
        <v>46347</v>
      </c>
      <c r="L24" s="174"/>
      <c r="M24" s="173"/>
      <c r="N24" s="173" t="n">
        <f aca="false">+N23+7</f>
        <v>46269</v>
      </c>
      <c r="O24" s="0" t="str">
        <f aca="false">IF(AND(DAY(N24)&gt;14,DAY(N24)&lt;22),"M","Wk")</f>
        <v>Wk</v>
      </c>
      <c r="P24" s="173" t="n">
        <f aca="false">IF(O24="Wk",N24,N24+1)</f>
        <v>46269</v>
      </c>
    </row>
    <row r="25" customFormat="false" ht="15" hidden="false" customHeight="false" outlineLevel="0" collapsed="false">
      <c r="A25" s="173" t="n">
        <f aca="false">IF(WEEKDAY(EOMONTH(A23,3))=7,EOMONTH(A23,3)-1,IF(WEEKDAY(EOMONTH(A23,3))=1,EOMONTH(A23,3)-2,EOMONTH(A23,3)))</f>
        <v>46387</v>
      </c>
      <c r="J25" s="0" t="str">
        <f aca="false">+Z11</f>
        <v>261219</v>
      </c>
      <c r="K25" s="173" t="n">
        <f aca="false">DATE(2000+LEFT(J25,2),RIGHT(LEFT(J25,4),2),RIGHT(J25,2))</f>
        <v>46375</v>
      </c>
      <c r="L25" s="174"/>
      <c r="M25" s="173" t="str">
        <f aca="false">+J11</f>
        <v>260822</v>
      </c>
      <c r="N25" s="173" t="n">
        <f aca="false">DATE(2000+LEFT(M25,2),RIGHT(LEFT(M25,4),2),RIGHT(M25,2))</f>
        <v>46256</v>
      </c>
      <c r="O25" s="0" t="s">
        <v>57</v>
      </c>
      <c r="P25" s="173" t="n">
        <f aca="false">IF(N25&lt;P24,N26,N25)</f>
        <v>46284</v>
      </c>
    </row>
    <row r="26" customFormat="false" ht="15" hidden="false" customHeight="false" outlineLevel="0" collapsed="false">
      <c r="A26" s="173"/>
      <c r="J26" s="0" t="str">
        <f aca="false">+AD11</f>
        <v>270116</v>
      </c>
      <c r="K26" s="173" t="n">
        <f aca="false">DATE(2000+LEFT(J26,2),RIGHT(LEFT(J26,4),2),RIGHT(J26,2))</f>
        <v>46403</v>
      </c>
      <c r="L26" s="174"/>
      <c r="M26" s="173" t="str">
        <f aca="false">+N11</f>
        <v>260919</v>
      </c>
      <c r="N26" s="173" t="n">
        <f aca="false">DATE(2000+LEFT(M26,2),RIGHT(LEFT(M26,4),2),RIGHT(M26,2))</f>
        <v>46284</v>
      </c>
      <c r="O26" s="0" t="s">
        <v>57</v>
      </c>
      <c r="P26" s="173" t="n">
        <f aca="false">IF(N26&lt;P25,N27,N26)</f>
        <v>46284</v>
      </c>
    </row>
    <row r="27" customFormat="false" ht="15" hidden="false" customHeight="false" outlineLevel="0" collapsed="false">
      <c r="A27" s="173" t="n">
        <f aca="false">IF(WEEKDAY(EOMONTH(A25,3))=7,EOMONTH(A25,3)-1,IF(WEEKDAY(EOMONTH(A25,3))=1,EOMONTH(A25,3)-2,EOMONTH(A25,3)))</f>
        <v>46477</v>
      </c>
      <c r="J27" s="0" t="str">
        <f aca="false">+AH11</f>
        <v>270220</v>
      </c>
      <c r="K27" s="173" t="n">
        <f aca="false">DATE(2000+LEFT(J27,2),RIGHT(LEFT(J27,4),2),RIGHT(J27,2))</f>
        <v>46438</v>
      </c>
      <c r="L27" s="174"/>
      <c r="M27" s="173" t="str">
        <f aca="false">+R11</f>
        <v>261017</v>
      </c>
      <c r="N27" s="173" t="n">
        <f aca="false">DATE(2000+LEFT(M27,2),RIGHT(LEFT(M27,4),2),RIGHT(M27,2))</f>
        <v>46312</v>
      </c>
      <c r="O27" s="0" t="s">
        <v>57</v>
      </c>
      <c r="P27" s="173" t="n">
        <f aca="false">IF(N27&lt;P26,N28,N27)</f>
        <v>46312</v>
      </c>
    </row>
    <row r="28" customFormat="false" ht="15" hidden="false" customHeight="false" outlineLevel="0" collapsed="false">
      <c r="A28" s="173"/>
      <c r="J28" s="0" t="str">
        <f aca="false">+AL11</f>
        <v>270320</v>
      </c>
      <c r="K28" s="173" t="n">
        <f aca="false">DATE(2000+LEFT(J28,2),RIGHT(LEFT(J28,4),2),RIGHT(J28,2))</f>
        <v>46466</v>
      </c>
      <c r="L28" s="174"/>
      <c r="M28" s="173" t="str">
        <f aca="false">+V11</f>
        <v>261121</v>
      </c>
      <c r="N28" s="173" t="n">
        <f aca="false">DATE(2000+LEFT(M28,2),RIGHT(LEFT(M28,4),2),RIGHT(M28,2))</f>
        <v>46347</v>
      </c>
      <c r="O28" s="0" t="s">
        <v>57</v>
      </c>
      <c r="P28" s="173" t="n">
        <f aca="false">IF(N28&lt;P27,N29,N28)</f>
        <v>46347</v>
      </c>
    </row>
    <row r="29" customFormat="false" ht="15" hidden="false" customHeight="false" outlineLevel="0" collapsed="false">
      <c r="A29" s="173" t="n">
        <f aca="false">IF(WEEKDAY(EOMONTH(A27,3))=7,EOMONTH(A27,3)-1,IF(WEEKDAY(EOMONTH(A27,3))=1,EOMONTH(A27,3)-2,EOMONTH(A27,3)))</f>
        <v>46568</v>
      </c>
      <c r="J29" s="0" t="str">
        <f aca="false">+AP11</f>
        <v>270417</v>
      </c>
      <c r="K29" s="173" t="n">
        <f aca="false">DATE(2000+LEFT(J29,2),RIGHT(LEFT(J29,4),2),RIGHT(J29,2))</f>
        <v>46494</v>
      </c>
      <c r="L29" s="174"/>
      <c r="M29" s="173" t="str">
        <f aca="false">+Z11</f>
        <v>261219</v>
      </c>
      <c r="N29" s="173" t="n">
        <f aca="false">DATE(2000+LEFT(M29,2),RIGHT(LEFT(M29,4),2),RIGHT(M29,2))</f>
        <v>46375</v>
      </c>
      <c r="O29" s="0" t="s">
        <v>57</v>
      </c>
      <c r="P29" s="173" t="n">
        <f aca="false">IF(N29&lt;P28,N30,N29)</f>
        <v>46375</v>
      </c>
    </row>
    <row r="30" customFormat="false" ht="15" hidden="false" customHeight="false" outlineLevel="0" collapsed="false">
      <c r="J30" s="0" t="str">
        <f aca="false">+AT11</f>
        <v>270522</v>
      </c>
      <c r="K30" s="173" t="n">
        <f aca="false">DATE(2000+LEFT(J30,2),RIGHT(LEFT(J30,4),2),RIGHT(J30,2))</f>
        <v>46529</v>
      </c>
      <c r="L30" s="174"/>
      <c r="M30" s="173" t="str">
        <f aca="false">+AD11</f>
        <v>270116</v>
      </c>
      <c r="N30" s="173" t="n">
        <f aca="false">DATE(2000+LEFT(M30,2),RIGHT(LEFT(M30,4),2),RIGHT(M30,2))</f>
        <v>46403</v>
      </c>
      <c r="O30" s="0" t="s">
        <v>57</v>
      </c>
      <c r="P30" s="173" t="n">
        <f aca="false">IF(N30&lt;P29,N31,N30)</f>
        <v>46403</v>
      </c>
    </row>
    <row r="31" customFormat="false" ht="15" hidden="false" customHeight="false" outlineLevel="0" collapsed="false">
      <c r="J31" s="0" t="str">
        <f aca="false">+AX11</f>
        <v>270619</v>
      </c>
      <c r="K31" s="173" t="n">
        <f aca="false">DATE(2000+LEFT(J31,2),RIGHT(LEFT(J31,4),2),RIGHT(J31,2))</f>
        <v>46557</v>
      </c>
      <c r="L31" s="174"/>
      <c r="M31" s="173" t="str">
        <f aca="false">+AH11</f>
        <v>270220</v>
      </c>
      <c r="N31" s="173" t="n">
        <f aca="false">DATE(2000+LEFT(M31,2),RIGHT(LEFT(M31,4),2),RIGHT(M31,2))</f>
        <v>46438</v>
      </c>
      <c r="O31" s="0" t="s">
        <v>57</v>
      </c>
      <c r="P31" s="173" t="n">
        <f aca="false">IF(N31&lt;P30,N32,N31)</f>
        <v>46438</v>
      </c>
    </row>
    <row r="32" customFormat="false" ht="15" hidden="false" customHeight="false" outlineLevel="0" collapsed="false">
      <c r="J32" s="0" t="str">
        <f aca="false">+BB11</f>
        <v>270717</v>
      </c>
      <c r="K32" s="173" t="n">
        <f aca="false">DATE(2000+LEFT(J32,2),RIGHT(LEFT(J32,4),2),RIGHT(J32,2))</f>
        <v>46585</v>
      </c>
      <c r="L32" s="174"/>
      <c r="M32" s="173" t="str">
        <f aca="false">+AL11</f>
        <v>270320</v>
      </c>
      <c r="N32" s="173" t="n">
        <f aca="false">DATE(2000+LEFT(M32,2),RIGHT(LEFT(M32,4),2),RIGHT(M32,2))</f>
        <v>46466</v>
      </c>
      <c r="O32" s="0" t="s">
        <v>57</v>
      </c>
      <c r="P32" s="173" t="n">
        <f aca="false">IF(N32&lt;P31,N33,N32)</f>
        <v>46466</v>
      </c>
    </row>
    <row r="33" customFormat="false" ht="15" hidden="false" customHeight="false" outlineLevel="0" collapsed="false">
      <c r="J33" s="0" t="str">
        <f aca="false">+BF11</f>
        <v>270821</v>
      </c>
      <c r="K33" s="173" t="n">
        <f aca="false">DATE(2000+LEFT(J33,2),RIGHT(LEFT(J33,4),2),RIGHT(J33,2))</f>
        <v>46620</v>
      </c>
      <c r="L33" s="174"/>
      <c r="M33" s="173" t="str">
        <f aca="false">+AP11</f>
        <v>270417</v>
      </c>
      <c r="N33" s="173" t="n">
        <f aca="false">DATE(2000+LEFT(M33,2),RIGHT(LEFT(M33,4),2),RIGHT(M33,2))</f>
        <v>46494</v>
      </c>
      <c r="O33" s="0" t="s">
        <v>57</v>
      </c>
      <c r="P33" s="173" t="n">
        <f aca="false">IF(N33&lt;P32,N34,N33)</f>
        <v>46494</v>
      </c>
    </row>
    <row r="34" customFormat="false" ht="15" hidden="false" customHeight="false" outlineLevel="0" collapsed="false">
      <c r="K34" s="172" t="n">
        <f aca="false">+A25</f>
        <v>46387</v>
      </c>
      <c r="M34" s="0" t="str">
        <f aca="false">+AT11</f>
        <v>270522</v>
      </c>
      <c r="N34" s="173" t="n">
        <f aca="false">DATE(2000+LEFT(M34,2),RIGHT(LEFT(M34,4),2),RIGHT(M34,2))</f>
        <v>46529</v>
      </c>
      <c r="O34" s="0" t="s">
        <v>57</v>
      </c>
      <c r="P34" s="173" t="n">
        <f aca="false">IF(N34&lt;P33,N35,N34)</f>
        <v>46529</v>
      </c>
    </row>
    <row r="35" customFormat="false" ht="15" hidden="false" customHeight="false" outlineLevel="0" collapsed="false">
      <c r="K35" s="172" t="n">
        <f aca="false">+A27</f>
        <v>46477</v>
      </c>
      <c r="M35" s="0" t="str">
        <f aca="false">+AX11</f>
        <v>270619</v>
      </c>
      <c r="N35" s="173" t="n">
        <f aca="false">DATE(2000+LEFT(M35,2),RIGHT(LEFT(M35,4),2),RIGHT(M35,2))</f>
        <v>46557</v>
      </c>
      <c r="O35" s="0" t="s">
        <v>57</v>
      </c>
      <c r="P35" s="173" t="n">
        <f aca="false">IF(N35&lt;P34,N36,N35)</f>
        <v>46557</v>
      </c>
    </row>
    <row r="36" customFormat="false" ht="15" hidden="false" customHeight="false" outlineLevel="0" collapsed="false">
      <c r="K36" s="172" t="n">
        <f aca="false">+A29</f>
        <v>46568</v>
      </c>
      <c r="M36" s="0" t="str">
        <f aca="false">+BB11</f>
        <v>270717</v>
      </c>
      <c r="N36" s="173" t="n">
        <f aca="false">DATE(2000+LEFT(M36,2),RIGHT(LEFT(M36,4),2),RIGHT(M36,2))</f>
        <v>46585</v>
      </c>
      <c r="O36" s="0" t="s">
        <v>57</v>
      </c>
      <c r="P36" s="173" t="n">
        <f aca="false">IF(N36&lt;P35,N37,N36)</f>
        <v>46585</v>
      </c>
    </row>
    <row r="37" customFormat="false" ht="15" hidden="false" customHeight="false" outlineLevel="0" collapsed="false">
      <c r="M37" s="0" t="str">
        <f aca="false">+BF11</f>
        <v>270821</v>
      </c>
      <c r="N37" s="173" t="n">
        <f aca="false">DATE(2000+LEFT(M37,2),RIGHT(LEFT(M37,4),2),RIGHT(M37,2))</f>
        <v>46620</v>
      </c>
      <c r="P37" s="172" t="n">
        <f aca="false">+A23</f>
        <v>46295</v>
      </c>
    </row>
    <row r="38" customFormat="false" ht="15" hidden="false" customHeight="false" outlineLevel="0" collapsed="false">
      <c r="N38" s="173"/>
      <c r="P38" s="172" t="n">
        <f aca="false">+A25</f>
        <v>46387</v>
      </c>
    </row>
    <row r="39" customFormat="false" ht="15" hidden="false" customHeight="false" outlineLevel="0" collapsed="false">
      <c r="N39" s="173"/>
      <c r="P39" s="172" t="n">
        <f aca="false">+A27</f>
        <v>46477</v>
      </c>
    </row>
    <row r="40" customFormat="false" ht="15" hidden="false" customHeight="false" outlineLevel="0" collapsed="false">
      <c r="N40" s="173"/>
      <c r="P40" s="172" t="n">
        <f aca="false">+A29</f>
        <v>46568</v>
      </c>
    </row>
    <row r="41" customFormat="false" ht="15" hidden="false" customHeight="false" outlineLevel="0" collapsed="false">
      <c r="N41" s="173"/>
      <c r="P41" s="173"/>
    </row>
    <row r="42" customFormat="false" ht="15" hidden="false" customHeight="false" outlineLevel="0" collapsed="false">
      <c r="N42" s="173"/>
      <c r="P42" s="173"/>
    </row>
    <row r="43" customFormat="false" ht="15" hidden="false" customHeight="false" outlineLevel="0" collapsed="false">
      <c r="N43" s="173"/>
      <c r="P43" s="173"/>
    </row>
    <row r="44" customFormat="false" ht="15" hidden="false" customHeight="false" outlineLevel="0" collapsed="false">
      <c r="N44" s="173"/>
      <c r="P44" s="173"/>
    </row>
    <row r="45" customFormat="false" ht="15" hidden="false" customHeight="false" outlineLevel="0" collapsed="false">
      <c r="N45" s="173"/>
      <c r="P45" s="173"/>
    </row>
    <row r="46" customFormat="false" ht="15" hidden="false" customHeight="false" outlineLevel="0" collapsed="false">
      <c r="N46" s="173"/>
      <c r="P46" s="173"/>
    </row>
    <row r="47" customFormat="false" ht="15" hidden="false" customHeight="false" outlineLevel="0" collapsed="false">
      <c r="N47" s="173"/>
      <c r="P47" s="173"/>
    </row>
    <row r="48" customFormat="false" ht="15" hidden="false" customHeight="false" outlineLevel="0" collapsed="false">
      <c r="N48" s="173"/>
      <c r="P48" s="173"/>
    </row>
    <row r="49" customFormat="false" ht="15" hidden="false" customHeight="false" outlineLevel="0" collapsed="false">
      <c r="N49" s="173"/>
      <c r="P49" s="173"/>
    </row>
    <row r="50" customFormat="false" ht="15" hidden="false" customHeight="false" outlineLevel="0" collapsed="false">
      <c r="N50" s="173"/>
      <c r="P50" s="173"/>
    </row>
    <row r="51" customFormat="false" ht="15" hidden="false" customHeight="false" outlineLevel="0" collapsed="false">
      <c r="N51" s="173"/>
      <c r="P51" s="173"/>
    </row>
    <row r="52" customFormat="false" ht="15" hidden="false" customHeight="false" outlineLevel="0" collapsed="false">
      <c r="N52" s="173"/>
      <c r="P52" s="173"/>
    </row>
    <row r="53" customFormat="false" ht="15" hidden="false" customHeight="false" outlineLevel="0" collapsed="false">
      <c r="N53" s="173"/>
      <c r="P53" s="173"/>
    </row>
    <row r="54" customFormat="false" ht="15" hidden="false" customHeight="false" outlineLevel="0" collapsed="false">
      <c r="N54" s="173"/>
      <c r="P54" s="173"/>
    </row>
    <row r="55" customFormat="false" ht="15" hidden="false" customHeight="false" outlineLevel="0" collapsed="false">
      <c r="N55" s="173"/>
      <c r="P55" s="173"/>
    </row>
    <row r="56" customFormat="false" ht="15" hidden="false" customHeight="false" outlineLevel="0" collapsed="false">
      <c r="N56" s="173"/>
      <c r="P56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B1" s="0" t="s">
        <v>58</v>
      </c>
    </row>
    <row r="6" customFormat="false" ht="15" hidden="false" customHeight="false" outlineLevel="0" collapsed="false">
      <c r="A6" s="0" t="s">
        <v>59</v>
      </c>
      <c r="B6" s="175" t="n">
        <f aca="false">IF('Sell-To-Open'!$E$13&lt;='Getting Started'!E10,'Getting Started'!C10,'Getting Started'!C10+('Sell-To-Open'!$E$13-'Getting Started'!E10)*'Getting Started'!C11)</f>
        <v>4.95</v>
      </c>
    </row>
    <row r="7" customFormat="false" ht="15" hidden="false" customHeight="false" outlineLevel="0" collapsed="false">
      <c r="A7" s="0" t="s">
        <v>60</v>
      </c>
      <c r="B7" s="176" t="n">
        <f aca="false">IF('Closing the Option'!B12&lt;='Getting Started'!E10,'Getting Started'!C10,'Getting Started'!C10+('Closing the Option'!B12-'Getting Started'!E10)*'Getting Started'!C11)</f>
        <v>4.95</v>
      </c>
    </row>
    <row r="8" customFormat="false" ht="15" hidden="false" customHeight="false" outlineLevel="0" collapsed="false">
      <c r="B8" s="177"/>
      <c r="C8" s="178"/>
      <c r="D8" s="179"/>
      <c r="E8" s="178"/>
      <c r="F8" s="178"/>
      <c r="G8" s="178"/>
      <c r="H8" s="178"/>
      <c r="I8" s="180"/>
      <c r="J8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181" width="10.85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7.99"/>
    <col collapsed="false" customWidth="true" hidden="false" outlineLevel="0" max="8" min="5" style="0" width="9.99"/>
    <col collapsed="false" customWidth="true" hidden="false" outlineLevel="0" max="9" min="9" style="0" width="14.28"/>
    <col collapsed="false" customWidth="true" hidden="false" outlineLevel="0" max="11" min="10" style="0" width="8.56"/>
    <col collapsed="false" customWidth="true" hidden="false" outlineLevel="0" max="13" min="12" style="0" width="9.99"/>
    <col collapsed="false" customWidth="true" hidden="false" outlineLevel="0" max="14" min="14" style="0" width="15.7"/>
    <col collapsed="false" customWidth="true" hidden="false" outlineLevel="0" max="15" min="15" style="0" width="6.28"/>
    <col collapsed="false" customWidth="true" hidden="false" outlineLevel="0" max="16" min="16" style="0" width="8.56"/>
    <col collapsed="false" customWidth="true" hidden="false" outlineLevel="0" max="17" min="17" style="0" width="14.28"/>
    <col collapsed="false" customWidth="true" hidden="false" outlineLevel="0" max="23" min="18" style="0" width="11.42"/>
    <col collapsed="false" customWidth="false" hidden="false" outlineLevel="0" max="257" min="24" style="181" width="10.85"/>
  </cols>
  <sheetData>
    <row r="1" customFormat="false" ht="26.1" hidden="false" customHeight="true" outlineLevel="0" collapsed="false"/>
    <row r="2" customFormat="false" ht="15" hidden="false" customHeight="true" outlineLevel="0" collapsed="false"/>
    <row r="3" customFormat="false" ht="15.75" hidden="false" customHeight="false" outlineLevel="0" collapsed="false">
      <c r="B3" s="0" t="e">
        <f aca="false">_xlfn.WEBSERVICE("http://download.finance.yahoo.com/d/quotes.csv?s="&amp;$A$4&amp;"&amp;f=l1")</f>
        <v>#N/A</v>
      </c>
      <c r="C3" s="0" t="e">
        <f aca="false">_xlfn.WEBSERVICE("http://download.finance.yahoo.com/d/quotes.csv?s="&amp;$A$4&amp;"&amp;f=c1")</f>
        <v>#N/A</v>
      </c>
      <c r="D3" s="0" t="e">
        <f aca="false">_xlfn.WEBSERVICE("http://download.finance.yahoo.com/d/quotes.csv?s="&amp;$A$4&amp;"&amp;f=n")</f>
        <v>#N/A</v>
      </c>
    </row>
    <row r="4" customFormat="false" ht="15.75" hidden="false" customHeight="false" outlineLevel="0" collapsed="false">
      <c r="A4" s="181" t="str">
        <f aca="false">IF(Ticker=0,"SPY",Ticker)</f>
        <v>SPY</v>
      </c>
      <c r="B4" s="0" t="e">
        <f aca="false">VALUE(LEFT($B$3,LEN($B$3)-1))</f>
        <v>#N/A</v>
      </c>
      <c r="C4" s="0" t="e">
        <f aca="false">VALUE(LEFT($C$3,LEN($C$3)-1))</f>
        <v>#N/A</v>
      </c>
      <c r="D4" s="0" t="e">
        <f aca="false">MID(D3,2,LEN(D3)-3)</f>
        <v>#N/A</v>
      </c>
      <c r="K4" s="182"/>
    </row>
    <row r="6" customFormat="false" ht="15" hidden="false" customHeight="true" outlineLevel="0" collapsed="false"/>
    <row r="7" customFormat="false" ht="25.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2" customFormat="false" ht="15" hidden="false" customHeight="true" outlineLevel="0" collapsed="false"/>
    <row r="14" customFormat="false" ht="15" hidden="false" customHeight="true" outlineLevel="0" collapsed="false"/>
    <row r="16" customFormat="false" ht="4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4765625" defaultRowHeight="15.75" zeroHeight="false" outlineLevelRow="0" outlineLevelCol="0"/>
  <cols>
    <col collapsed="false" customWidth="false" hidden="false" outlineLevel="0" max="3" min="1" style="181" width="10.85"/>
    <col collapsed="false" customWidth="true" hidden="false" outlineLevel="0" max="4" min="4" style="181" width="15.41"/>
    <col collapsed="false" customWidth="false" hidden="false" outlineLevel="0" max="257" min="5" style="181" width="10.85"/>
  </cols>
  <sheetData>
    <row r="1" customFormat="false" ht="26.1" hidden="false" customHeight="true" outlineLevel="0" collapsed="false"/>
    <row r="2" customFormat="false" ht="15" hidden="false" customHeight="true" outlineLevel="0" collapsed="false"/>
    <row r="3" customFormat="false" ht="15.75" hidden="false" customHeight="false" outlineLevel="0" collapsed="false">
      <c r="B3" s="181" t="e">
        <f aca="false">_xlfn.WEBSERVICE("http://download.finance.yahoo.com/d/quotes.csv?s="&amp;$A$4&amp;"&amp;f=l1")</f>
        <v>#N/A</v>
      </c>
      <c r="C3" s="181" t="e">
        <f aca="false">_xlfn.WEBSERVICE("http://download.finance.yahoo.com/d/quotes.csv?s="&amp;$A$4&amp;"&amp;f=c1")</f>
        <v>#N/A</v>
      </c>
      <c r="D3" s="181" t="e">
        <f aca="false">_xlfn.WEBSERVICE("http://download.finance.yahoo.com/d/quotes.csv?s="&amp;$A$4&amp;"&amp;f=n")</f>
        <v>#N/A</v>
      </c>
    </row>
    <row r="4" customFormat="false" ht="15.75" hidden="false" customHeight="false" outlineLevel="0" collapsed="false">
      <c r="A4" s="181" t="str">
        <f aca="false">IF(BTCTicker=0,"SPY",BTCTicker)</f>
        <v>SPY</v>
      </c>
      <c r="B4" s="181" t="e">
        <f aca="false">VALUE(LEFT($B$3,LEN($B$3)-1))</f>
        <v>#N/A</v>
      </c>
      <c r="C4" s="181" t="e">
        <f aca="false">VALUE(LEFT($C$3,LEN($C$3)-1))</f>
        <v>#N/A</v>
      </c>
      <c r="D4" s="181" t="e">
        <f aca="false">MID(D3,2,LEN(D3)-3)</f>
        <v>#N/A</v>
      </c>
    </row>
    <row r="6" customFormat="false" ht="15" hidden="false" customHeight="true" outlineLevel="0" collapsed="false"/>
    <row r="7" customFormat="false" ht="24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2" customFormat="false" ht="15" hidden="false" customHeight="true" outlineLevel="0" collapsed="false"/>
    <row r="14" customFormat="false" ht="15" hidden="false" customHeight="true" outlineLevel="0" collapsed="false"/>
    <row r="16" customFormat="false" ht="4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3" width="11.42"/>
    <col collapsed="false" customWidth="false" hidden="false" outlineLevel="0" max="2" min="2" style="184" width="11.42"/>
    <col collapsed="false" customWidth="false" hidden="false" outlineLevel="0" max="3" min="3" style="178" width="11.42"/>
    <col collapsed="false" customWidth="true" hidden="false" outlineLevel="0" max="4" min="4" style="185" width="117.84"/>
    <col collapsed="false" customWidth="false" hidden="false" outlineLevel="0" max="257" min="5" style="178" width="11.42"/>
  </cols>
  <sheetData>
    <row r="1" customFormat="false" ht="15" hidden="false" customHeight="false" outlineLevel="0" collapsed="false">
      <c r="B1" s="184" t="n">
        <f aca="false">MAX(B3:B540)</f>
        <v>3</v>
      </c>
    </row>
    <row r="2" s="188" customFormat="true" ht="18.75" hidden="false" customHeight="false" outlineLevel="0" collapsed="false">
      <c r="A2" s="186" t="s">
        <v>61</v>
      </c>
      <c r="B2" s="187" t="s">
        <v>62</v>
      </c>
      <c r="C2" s="188" t="s">
        <v>63</v>
      </c>
      <c r="D2" s="189" t="s">
        <v>64</v>
      </c>
    </row>
    <row r="3" customFormat="false" ht="15" hidden="false" customHeight="false" outlineLevel="0" collapsed="false">
      <c r="A3" s="183" t="n">
        <v>41164</v>
      </c>
      <c r="B3" s="184" t="n">
        <v>2.1</v>
      </c>
      <c r="C3" s="178" t="s">
        <v>65</v>
      </c>
      <c r="D3" s="185" t="s">
        <v>66</v>
      </c>
    </row>
    <row r="4" customFormat="false" ht="15" hidden="false" customHeight="false" outlineLevel="0" collapsed="false">
      <c r="A4" s="183" t="n">
        <v>41180</v>
      </c>
      <c r="B4" s="184" t="n">
        <v>2.11</v>
      </c>
      <c r="C4" s="178" t="s">
        <v>65</v>
      </c>
      <c r="D4" s="185" t="s">
        <v>67</v>
      </c>
    </row>
    <row r="5" customFormat="false" ht="15" hidden="false" customHeight="false" outlineLevel="0" collapsed="false">
      <c r="A5" s="183" t="n">
        <v>41220</v>
      </c>
      <c r="B5" s="184" t="n">
        <v>2.12</v>
      </c>
      <c r="C5" s="178" t="s">
        <v>65</v>
      </c>
      <c r="D5" s="185" t="s">
        <v>68</v>
      </c>
    </row>
    <row r="6" customFormat="false" ht="15" hidden="false" customHeight="false" outlineLevel="0" collapsed="false">
      <c r="A6" s="183" t="n">
        <v>41324</v>
      </c>
      <c r="B6" s="184" t="n">
        <v>2.2</v>
      </c>
      <c r="C6" s="178" t="s">
        <v>65</v>
      </c>
      <c r="D6" s="185" t="s">
        <v>69</v>
      </c>
    </row>
    <row r="7" customFormat="false" ht="15" hidden="false" customHeight="false" outlineLevel="0" collapsed="false">
      <c r="A7" s="183" t="n">
        <v>41337</v>
      </c>
      <c r="B7" s="184" t="n">
        <v>2.21</v>
      </c>
      <c r="C7" s="178" t="s">
        <v>65</v>
      </c>
      <c r="D7" s="185" t="s">
        <v>70</v>
      </c>
    </row>
    <row r="8" customFormat="false" ht="15" hidden="false" customHeight="false" outlineLevel="0" collapsed="false">
      <c r="A8" s="183" t="n">
        <v>42955</v>
      </c>
      <c r="B8" s="184" t="n">
        <v>3</v>
      </c>
      <c r="C8" s="178" t="s">
        <v>65</v>
      </c>
      <c r="D8" s="18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B1" s="0" t="n">
        <f aca="true">YEAR(TODAY())</f>
        <v>2026</v>
      </c>
      <c r="D1" s="0" t="n">
        <f aca="false">IF(D2&lt;$B$2,+$B$1+1,$B$1)</f>
        <v>2026</v>
      </c>
      <c r="F1" s="0" t="n">
        <f aca="false">IF(F2=3,D1+1,D1)</f>
        <v>2026</v>
      </c>
    </row>
    <row r="2" customFormat="false" ht="15" hidden="false" customHeight="false" outlineLevel="0" collapsed="false">
      <c r="B2" s="0" t="n">
        <f aca="true">MONTH(TODAY())</f>
        <v>7</v>
      </c>
      <c r="D2" s="0" t="n">
        <f aca="false">IF(ROUNDDOWN(B2/3,0)*3&lt;B2,((ROUNDDOWN(B2/3,0)+1)*3),ROUNDDOWN(B2/3,0)*3)</f>
        <v>9</v>
      </c>
      <c r="F2" s="0" t="n">
        <f aca="false">IF(D2=12,3,+D2+3)</f>
        <v>12</v>
      </c>
    </row>
    <row r="3" customFormat="false" ht="15" hidden="false" customHeight="false" outlineLevel="0" collapsed="false">
      <c r="D3" s="0" t="n">
        <f aca="false">WEEKDAY(DATE(D1,D2,1))</f>
        <v>3</v>
      </c>
      <c r="F3" s="0" t="n">
        <f aca="false">WEEKDAY(DATE(F1,F2,1))</f>
        <v>3</v>
      </c>
    </row>
    <row r="4" customFormat="false" ht="15" hidden="false" customHeight="false" outlineLevel="0" collapsed="false">
      <c r="A4" s="0" t="s">
        <v>72</v>
      </c>
      <c r="D4" s="0" t="n">
        <f aca="false">VLOOKUP(D3,ThursdayBeforeThirdFriday,2,FALSE())</f>
        <v>18</v>
      </c>
      <c r="F4" s="0" t="n">
        <f aca="false">VLOOKUP(F3,ThursdayBeforeThirdFriday,2,FALSE())</f>
        <v>18</v>
      </c>
    </row>
    <row r="5" customFormat="false" ht="15" hidden="false" customHeight="false" outlineLevel="0" collapsed="false">
      <c r="A5" s="0" t="s">
        <v>73</v>
      </c>
      <c r="D5" s="171" t="n">
        <f aca="true">IF(DAY(TODAY())&gt;D4,DATE(F1,F2,F4),DATE(D1,D2,D4))</f>
        <v>46374</v>
      </c>
      <c r="V5" s="0" t="n">
        <v>1</v>
      </c>
      <c r="W5" s="0" t="n">
        <v>20</v>
      </c>
    </row>
    <row r="6" customFormat="false" ht="15" hidden="false" customHeight="false" outlineLevel="0" collapsed="false">
      <c r="A6" s="0" t="s">
        <v>74</v>
      </c>
      <c r="D6" s="0" t="n">
        <f aca="false">VLOOKUP(D3,mondaybeforefourthtuesday,2,FALSE())</f>
        <v>22</v>
      </c>
      <c r="F6" s="0" t="n">
        <f aca="false">VLOOKUP(F3,mondaybeforefourthtuesday,2,FALSE())</f>
        <v>22</v>
      </c>
      <c r="V6" s="0" t="n">
        <v>2</v>
      </c>
      <c r="W6" s="0" t="n">
        <v>19</v>
      </c>
    </row>
    <row r="7" customFormat="false" ht="15" hidden="false" customHeight="false" outlineLevel="0" collapsed="false">
      <c r="A7" s="0" t="s">
        <v>73</v>
      </c>
      <c r="D7" s="171" t="n">
        <f aca="true">IF(DAY(TODAY())&gt;D6,DATE(F1,F2,F6),DATE(D1,D2,D6))</f>
        <v>46378</v>
      </c>
      <c r="V7" s="0" t="n">
        <v>3</v>
      </c>
      <c r="W7" s="0" t="n">
        <v>18</v>
      </c>
    </row>
    <row r="8" customFormat="false" ht="15" hidden="false" customHeight="false" outlineLevel="0" collapsed="false">
      <c r="V8" s="0" t="n">
        <v>4</v>
      </c>
      <c r="W8" s="0" t="n">
        <v>17</v>
      </c>
    </row>
    <row r="9" customFormat="false" ht="15" hidden="false" customHeight="false" outlineLevel="0" collapsed="false">
      <c r="V9" s="0" t="n">
        <v>5</v>
      </c>
      <c r="W9" s="0" t="n">
        <v>16</v>
      </c>
    </row>
    <row r="10" customFormat="false" ht="15" hidden="false" customHeight="false" outlineLevel="0" collapsed="false">
      <c r="V10" s="0" t="n">
        <v>6</v>
      </c>
      <c r="W10" s="0" t="n">
        <v>15</v>
      </c>
    </row>
    <row r="11" customFormat="false" ht="15" hidden="false" customHeight="false" outlineLevel="0" collapsed="false">
      <c r="V11" s="0" t="n">
        <v>7</v>
      </c>
      <c r="W11" s="0" t="n">
        <v>21</v>
      </c>
    </row>
    <row r="13" customFormat="false" ht="15" hidden="false" customHeight="false" outlineLevel="0" collapsed="false">
      <c r="V13" s="0" t="n">
        <v>1</v>
      </c>
      <c r="W13" s="0" t="n">
        <v>24</v>
      </c>
    </row>
    <row r="14" customFormat="false" ht="15" hidden="false" customHeight="false" outlineLevel="0" collapsed="false">
      <c r="V14" s="0" t="n">
        <v>2</v>
      </c>
      <c r="W14" s="0" t="n">
        <v>23</v>
      </c>
    </row>
    <row r="15" customFormat="false" ht="15" hidden="false" customHeight="false" outlineLevel="0" collapsed="false">
      <c r="V15" s="0" t="n">
        <v>3</v>
      </c>
      <c r="W15" s="0" t="n">
        <v>22</v>
      </c>
    </row>
    <row r="16" customFormat="false" ht="15" hidden="false" customHeight="false" outlineLevel="0" collapsed="false">
      <c r="V16" s="0" t="n">
        <v>4</v>
      </c>
      <c r="W16" s="0" t="n">
        <v>28</v>
      </c>
    </row>
    <row r="17" customFormat="false" ht="15" hidden="false" customHeight="false" outlineLevel="0" collapsed="false">
      <c r="V17" s="0" t="n">
        <v>5</v>
      </c>
      <c r="W17" s="0" t="n">
        <v>27</v>
      </c>
    </row>
    <row r="18" customFormat="false" ht="15" hidden="false" customHeight="false" outlineLevel="0" collapsed="false">
      <c r="V18" s="0" t="n">
        <v>6</v>
      </c>
      <c r="W18" s="0" t="n">
        <v>26</v>
      </c>
    </row>
    <row r="19" customFormat="false" ht="15" hidden="false" customHeight="false" outlineLevel="0" collapsed="false">
      <c r="V19" s="0" t="n">
        <v>7</v>
      </c>
      <c r="W19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4:43:21Z</dcterms:created>
  <dc:creator>TheCOOLClubDude</dc:creator>
  <dc:description/>
  <dc:language>en-US</dc:language>
  <cp:lastModifiedBy>Paul Madison</cp:lastModifiedBy>
  <dcterms:modified xsi:type="dcterms:W3CDTF">2017-11-13T17:11:53Z</dcterms:modified>
  <cp:revision>0</cp:revision>
  <dc:subject/>
  <dc:title/>
</cp:coreProperties>
</file>